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  <sheet name="移民安置点" sheetId="2" state="visible" r:id="rId3"/>
    <sheet name="Sheet3" sheetId="3" state="visible" r:id="rId4"/>
  </sheets>
  <definedNames>
    <definedName function="false" hidden="true" localSheetId="0" name="_xlnm._FilterDatabase" vbProcedure="false">乡村公岗!$A$1:$I$1207</definedName>
    <definedName function="false" hidden="false" localSheetId="0" name="Print_Titles" vbProcedure="false">乡村公岗!$3:$3</definedName>
    <definedName function="false" hidden="false" localSheetId="1" name="Excel_BuiltIn__FilterDatabase" vbProcedure="false">移民安置点!$I:$I</definedName>
    <definedName function="false" hidden="false" localSheetId="1" name="Print_Titles" vbProcedure="false">移民安置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79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乡村公益性岗位补贴花名册</t>
    </r>
  </si>
  <si>
    <t xml:space="preserve">序号</t>
  </si>
  <si>
    <t xml:space="preserve">镇名</t>
  </si>
  <si>
    <t xml:space="preserve">村（社区）名称</t>
  </si>
  <si>
    <t xml:space="preserve">岗位名称</t>
  </si>
  <si>
    <t xml:space="preserve">安置人员姓名</t>
  </si>
  <si>
    <t xml:space="preserve">进入岗位时间</t>
  </si>
  <si>
    <t xml:space="preserve">补贴时段</t>
  </si>
  <si>
    <t xml:space="preserve">补贴金额（元）</t>
  </si>
  <si>
    <t xml:space="preserve">备注</t>
  </si>
  <si>
    <t xml:space="preserve">蔡川镇</t>
  </si>
  <si>
    <t xml:space="preserve">庵底村</t>
  </si>
  <si>
    <t xml:space="preserve">保洁员</t>
  </si>
  <si>
    <t xml:space="preserve">江太軍</t>
  </si>
  <si>
    <t xml:space="preserve">周建民</t>
  </si>
  <si>
    <t xml:space="preserve">周军红</t>
  </si>
  <si>
    <t xml:space="preserve">张丽</t>
  </si>
  <si>
    <t xml:space="preserve">张新亮</t>
  </si>
  <si>
    <t xml:space="preserve">许小民</t>
  </si>
  <si>
    <t xml:space="preserve">贺小强</t>
  </si>
  <si>
    <t xml:space="preserve">孙新有</t>
  </si>
  <si>
    <t xml:space="preserve">周丹軍</t>
  </si>
  <si>
    <t xml:space="preserve">刘杰</t>
  </si>
  <si>
    <t xml:space="preserve">陈建軍</t>
  </si>
  <si>
    <t xml:space="preserve">蔡川村</t>
  </si>
  <si>
    <t xml:space="preserve">王铁喜</t>
  </si>
  <si>
    <t xml:space="preserve">水管员</t>
  </si>
  <si>
    <t xml:space="preserve">雷双喜</t>
  </si>
  <si>
    <t xml:space="preserve">何有良</t>
  </si>
  <si>
    <t xml:space="preserve">严登记</t>
  </si>
  <si>
    <t xml:space="preserve">朱金芳</t>
  </si>
  <si>
    <t xml:space="preserve">郎双成</t>
  </si>
  <si>
    <t xml:space="preserve">严加乐</t>
  </si>
  <si>
    <t xml:space="preserve">雷小宝</t>
  </si>
  <si>
    <t xml:space="preserve">何后祥</t>
  </si>
  <si>
    <t xml:space="preserve">顾爱琴</t>
  </si>
  <si>
    <t xml:space="preserve">金月村</t>
  </si>
  <si>
    <t xml:space="preserve">贺四喜</t>
  </si>
  <si>
    <t xml:space="preserve">陈帮劳</t>
  </si>
  <si>
    <t xml:space="preserve">刘小苍</t>
  </si>
  <si>
    <t xml:space="preserve">孙玉粉</t>
  </si>
  <si>
    <t xml:space="preserve">贺增富</t>
  </si>
  <si>
    <t xml:space="preserve">李宝喜</t>
  </si>
  <si>
    <t xml:space="preserve">赵运锋</t>
  </si>
  <si>
    <t xml:space="preserve">留仙坪村</t>
  </si>
  <si>
    <t xml:space="preserve">王先仓</t>
  </si>
  <si>
    <t xml:space="preserve">孙根灶</t>
  </si>
  <si>
    <t xml:space="preserve">刘家荣</t>
  </si>
  <si>
    <t xml:space="preserve">杨凯</t>
  </si>
  <si>
    <t xml:space="preserve">左平均</t>
  </si>
  <si>
    <t xml:space="preserve">马振花</t>
  </si>
  <si>
    <t xml:space="preserve">上庄坪村</t>
  </si>
  <si>
    <t xml:space="preserve">何春民</t>
  </si>
  <si>
    <t xml:space="preserve">王建国</t>
  </si>
  <si>
    <t xml:space="preserve">王淑英</t>
  </si>
  <si>
    <t xml:space="preserve">史家宝</t>
  </si>
  <si>
    <t xml:space="preserve">蔡玉峰</t>
  </si>
  <si>
    <t xml:space="preserve">张长喜</t>
  </si>
  <si>
    <t xml:space="preserve">太子庙村</t>
  </si>
  <si>
    <t xml:space="preserve">公路养护</t>
  </si>
  <si>
    <t xml:space="preserve">李普魁</t>
  </si>
  <si>
    <t xml:space="preserve">何玲霞</t>
  </si>
  <si>
    <t xml:space="preserve">邓婷</t>
  </si>
  <si>
    <t xml:space="preserve">周辉</t>
  </si>
  <si>
    <t xml:space="preserve">何耐实</t>
  </si>
  <si>
    <t xml:space="preserve">何衍记</t>
  </si>
  <si>
    <t xml:space="preserve">页山村</t>
  </si>
  <si>
    <t xml:space="preserve">周占朝</t>
  </si>
  <si>
    <t xml:space="preserve">周长青</t>
  </si>
  <si>
    <t xml:space="preserve">孙义平</t>
  </si>
  <si>
    <t xml:space="preserve">李军喜</t>
  </si>
  <si>
    <t xml:space="preserve">油房街村</t>
  </si>
  <si>
    <t xml:space="preserve">张书峰</t>
  </si>
  <si>
    <t xml:space="preserve">棣花镇</t>
  </si>
  <si>
    <t xml:space="preserve">茶房社区</t>
  </si>
  <si>
    <t xml:space="preserve">李永卫</t>
  </si>
  <si>
    <t xml:space="preserve">米中杰</t>
  </si>
  <si>
    <t xml:space="preserve">李妍妍</t>
  </si>
  <si>
    <t xml:space="preserve">李霞</t>
  </si>
  <si>
    <t xml:space="preserve">李芳</t>
  </si>
  <si>
    <t xml:space="preserve">田丹</t>
  </si>
  <si>
    <t xml:space="preserve">李莎</t>
  </si>
  <si>
    <t xml:space="preserve">丁正会</t>
  </si>
  <si>
    <t xml:space="preserve">李婷</t>
  </si>
  <si>
    <t xml:space="preserve">石东秀</t>
  </si>
  <si>
    <t xml:space="preserve">陈家沟村</t>
  </si>
  <si>
    <t xml:space="preserve">李书曹</t>
  </si>
  <si>
    <t xml:space="preserve">巩水曹</t>
  </si>
  <si>
    <t xml:space="preserve">李铁玲</t>
  </si>
  <si>
    <t xml:space="preserve">李占述</t>
  </si>
  <si>
    <t xml:space="preserve">李青杨</t>
  </si>
  <si>
    <t xml:space="preserve">李龙刚</t>
  </si>
  <si>
    <t xml:space="preserve">孙端盈</t>
  </si>
  <si>
    <t xml:space="preserve">棣花社区</t>
  </si>
  <si>
    <t xml:space="preserve">韩抗美</t>
  </si>
  <si>
    <t xml:space="preserve">李志超</t>
  </si>
  <si>
    <t xml:space="preserve">李博</t>
  </si>
  <si>
    <t xml:space="preserve">刘小莉</t>
  </si>
  <si>
    <t xml:space="preserve">石敏霞</t>
  </si>
  <si>
    <t xml:space="preserve">郭氽引</t>
  </si>
  <si>
    <t xml:space="preserve">韩奇</t>
  </si>
  <si>
    <t xml:space="preserve">姜兰兰</t>
  </si>
  <si>
    <t xml:space="preserve">巩花苗</t>
  </si>
  <si>
    <t xml:space="preserve">巩莉</t>
  </si>
  <si>
    <t xml:space="preserve">贾中民</t>
  </si>
  <si>
    <t xml:space="preserve">张喜盈</t>
  </si>
  <si>
    <t xml:space="preserve">巩生民</t>
  </si>
  <si>
    <t xml:space="preserve">巩家河村</t>
  </si>
  <si>
    <t xml:space="preserve">清洁工</t>
  </si>
  <si>
    <t xml:space="preserve">刘新芳</t>
  </si>
  <si>
    <t xml:space="preserve">张香</t>
  </si>
  <si>
    <t xml:space="preserve">杨君山</t>
  </si>
  <si>
    <t xml:space="preserve">雷娅珍</t>
  </si>
  <si>
    <t xml:space="preserve">胡爱粉</t>
  </si>
  <si>
    <t xml:space="preserve">李小玲</t>
  </si>
  <si>
    <t xml:space="preserve">孙应斌</t>
  </si>
  <si>
    <t xml:space="preserve">李芝连</t>
  </si>
  <si>
    <t xml:space="preserve">道路养护</t>
  </si>
  <si>
    <t xml:space="preserve">朱安</t>
  </si>
  <si>
    <t xml:space="preserve">李永红</t>
  </si>
  <si>
    <t xml:space="preserve">姜榜劳</t>
  </si>
  <si>
    <t xml:space="preserve">保洁员 </t>
  </si>
  <si>
    <t xml:space="preserve">雷县委</t>
  </si>
  <si>
    <t xml:space="preserve">两岭社区</t>
  </si>
  <si>
    <t xml:space="preserve">李逢</t>
  </si>
  <si>
    <t xml:space="preserve">李朝霞</t>
  </si>
  <si>
    <t xml:space="preserve">巩利珍</t>
  </si>
  <si>
    <t xml:space="preserve">薛亚莉</t>
  </si>
  <si>
    <t xml:space="preserve">张亚宁</t>
  </si>
  <si>
    <t xml:space="preserve">贺苗</t>
  </si>
  <si>
    <t xml:space="preserve">万湾社区</t>
  </si>
  <si>
    <t xml:space="preserve">张五香</t>
  </si>
  <si>
    <t xml:space="preserve">张亚</t>
  </si>
  <si>
    <t xml:space="preserve">张再红</t>
  </si>
  <si>
    <t xml:space="preserve">李欢</t>
  </si>
  <si>
    <t xml:space="preserve">李抗劳</t>
  </si>
  <si>
    <t xml:space="preserve">许家塬村</t>
  </si>
  <si>
    <t xml:space="preserve">李召宁</t>
  </si>
  <si>
    <t xml:space="preserve">许春付</t>
  </si>
  <si>
    <t xml:space="preserve">许伟伟</t>
  </si>
  <si>
    <t xml:space="preserve">李珍霞</t>
  </si>
  <si>
    <t xml:space="preserve">田莉霞</t>
  </si>
  <si>
    <t xml:space="preserve">李亚玲</t>
  </si>
  <si>
    <t xml:space="preserve">许爱玲</t>
  </si>
  <si>
    <t xml:space="preserve">贾会芳</t>
  </si>
  <si>
    <t xml:space="preserve">罗会玲</t>
  </si>
  <si>
    <t xml:space="preserve">张利</t>
  </si>
  <si>
    <t xml:space="preserve">贾忠琪</t>
  </si>
  <si>
    <t xml:space="preserve">张鹏涛</t>
  </si>
  <si>
    <t xml:space="preserve">中坪村</t>
  </si>
  <si>
    <t xml:space="preserve">米战军</t>
  </si>
  <si>
    <t xml:space="preserve">李革新</t>
  </si>
  <si>
    <t xml:space="preserve">韩红章</t>
  </si>
  <si>
    <t xml:space="preserve">周粉利</t>
  </si>
  <si>
    <t xml:space="preserve">魏小霞</t>
  </si>
  <si>
    <t xml:space="preserve">程春芳</t>
  </si>
  <si>
    <t xml:space="preserve">花瓶子镇</t>
  </si>
  <si>
    <t xml:space="preserve">粉塬村</t>
  </si>
  <si>
    <t xml:space="preserve">韩志军</t>
  </si>
  <si>
    <t xml:space="preserve">赵会玲</t>
  </si>
  <si>
    <t xml:space="preserve">梁芳霞</t>
  </si>
  <si>
    <t xml:space="preserve">李淑琴</t>
  </si>
  <si>
    <t xml:space="preserve">张付社</t>
  </si>
  <si>
    <t xml:space="preserve">过风楼村</t>
  </si>
  <si>
    <t xml:space="preserve">曹书芳</t>
  </si>
  <si>
    <t xml:space="preserve">程石霞</t>
  </si>
  <si>
    <t xml:space="preserve">周粉娃</t>
  </si>
  <si>
    <t xml:space="preserve">王花粉</t>
  </si>
  <si>
    <t xml:space="preserve">花中村</t>
  </si>
  <si>
    <t xml:space="preserve">环保员</t>
  </si>
  <si>
    <t xml:space="preserve">李峰</t>
  </si>
  <si>
    <t xml:space="preserve">夏书贤</t>
  </si>
  <si>
    <t xml:space="preserve">陈菜芹</t>
  </si>
  <si>
    <t xml:space="preserve">何双民</t>
  </si>
  <si>
    <t xml:space="preserve">李秀全</t>
  </si>
  <si>
    <t xml:space="preserve">邱玉民</t>
  </si>
  <si>
    <t xml:space="preserve">朱天文</t>
  </si>
  <si>
    <t xml:space="preserve">曹妮存</t>
  </si>
  <si>
    <t xml:space="preserve">刘兴朝</t>
  </si>
  <si>
    <t xml:space="preserve">王鹏</t>
  </si>
  <si>
    <t xml:space="preserve">柯小军</t>
  </si>
  <si>
    <t xml:space="preserve">石门村</t>
  </si>
  <si>
    <t xml:space="preserve">戴社民</t>
  </si>
  <si>
    <t xml:space="preserve">张治民</t>
  </si>
  <si>
    <t xml:space="preserve">代玉良</t>
  </si>
  <si>
    <t xml:space="preserve">曹竹芹</t>
  </si>
  <si>
    <t xml:space="preserve">代桃花</t>
  </si>
  <si>
    <t xml:space="preserve">代张记</t>
  </si>
  <si>
    <t xml:space="preserve">代玉琴</t>
  </si>
  <si>
    <t xml:space="preserve">赵小汉</t>
  </si>
  <si>
    <t xml:space="preserve">苏河村</t>
  </si>
  <si>
    <t xml:space="preserve">叶玉粉</t>
  </si>
  <si>
    <t xml:space="preserve">王淑霞</t>
  </si>
  <si>
    <t xml:space="preserve">王保林</t>
  </si>
  <si>
    <t xml:space="preserve">叶银堂</t>
  </si>
  <si>
    <t xml:space="preserve">肖新社</t>
  </si>
  <si>
    <t xml:space="preserve">范惠琴</t>
  </si>
  <si>
    <t xml:space="preserve">常小军</t>
  </si>
  <si>
    <t xml:space="preserve">何政君</t>
  </si>
  <si>
    <t xml:space="preserve">王英</t>
  </si>
  <si>
    <t xml:space="preserve">李书民</t>
  </si>
  <si>
    <t xml:space="preserve">魏江涛</t>
  </si>
  <si>
    <t xml:space="preserve">油房坪村</t>
  </si>
  <si>
    <t xml:space="preserve">阮书平</t>
  </si>
  <si>
    <t xml:space="preserve">柯会玲</t>
  </si>
  <si>
    <t xml:space="preserve">王小玲</t>
  </si>
  <si>
    <t xml:space="preserve">代太锋</t>
  </si>
  <si>
    <t xml:space="preserve">曹存花</t>
  </si>
  <si>
    <t xml:space="preserve">徐广花</t>
  </si>
  <si>
    <t xml:space="preserve">代定军</t>
  </si>
  <si>
    <t xml:space="preserve">代玉连</t>
  </si>
  <si>
    <t xml:space="preserve">张菜花</t>
  </si>
  <si>
    <t xml:space="preserve">代定魁</t>
  </si>
  <si>
    <t xml:space="preserve">柯双存</t>
  </si>
  <si>
    <t xml:space="preserve">柯新贵</t>
  </si>
  <si>
    <t xml:space="preserve">赵湾村</t>
  </si>
  <si>
    <t xml:space="preserve">苏会贤</t>
  </si>
  <si>
    <t xml:space="preserve">徐杜娃</t>
  </si>
  <si>
    <t xml:space="preserve">邱西平</t>
  </si>
  <si>
    <t xml:space="preserve">代竹玲</t>
  </si>
  <si>
    <t xml:space="preserve">杨小当</t>
  </si>
  <si>
    <t xml:space="preserve">阮平印</t>
  </si>
  <si>
    <t xml:space="preserve">龙驹街办</t>
  </si>
  <si>
    <t xml:space="preserve">白衣寺村</t>
  </si>
  <si>
    <t xml:space="preserve">王发财</t>
  </si>
  <si>
    <t xml:space="preserve">何軍让</t>
  </si>
  <si>
    <t xml:space="preserve">汤佩</t>
  </si>
  <si>
    <t xml:space="preserve">姚云韩</t>
  </si>
  <si>
    <t xml:space="preserve">王小林</t>
  </si>
  <si>
    <t xml:space="preserve">王军政</t>
  </si>
  <si>
    <t xml:space="preserve">张世民</t>
  </si>
  <si>
    <t xml:space="preserve">赵文萍</t>
  </si>
  <si>
    <t xml:space="preserve">席三霞</t>
  </si>
  <si>
    <t xml:space="preserve">张海軍</t>
  </si>
  <si>
    <t xml:space="preserve">张爱香</t>
  </si>
  <si>
    <t xml:space="preserve">邓亚红</t>
  </si>
  <si>
    <t xml:space="preserve">白庄村</t>
  </si>
  <si>
    <t xml:space="preserve">帅有民</t>
  </si>
  <si>
    <t xml:space="preserve">刘长宝</t>
  </si>
  <si>
    <t xml:space="preserve">於国武</t>
  </si>
  <si>
    <t xml:space="preserve">赵运清</t>
  </si>
  <si>
    <t xml:space="preserve">保仓村</t>
  </si>
  <si>
    <t xml:space="preserve">刘军玲</t>
  </si>
  <si>
    <t xml:space="preserve">张爱芳</t>
  </si>
  <si>
    <t xml:space="preserve">庞凡</t>
  </si>
  <si>
    <t xml:space="preserve">石章侠</t>
  </si>
  <si>
    <t xml:space="preserve">王娅珍</t>
  </si>
  <si>
    <t xml:space="preserve">北炉村</t>
  </si>
  <si>
    <t xml:space="preserve">赵仓喜</t>
  </si>
  <si>
    <t xml:space="preserve">周会霞</t>
  </si>
  <si>
    <t xml:space="preserve">陈家社区</t>
  </si>
  <si>
    <t xml:space="preserve">陈亮</t>
  </si>
  <si>
    <t xml:space="preserve">靳欢</t>
  </si>
  <si>
    <t xml:space="preserve">冯亚珍</t>
  </si>
  <si>
    <t xml:space="preserve">裴元元</t>
  </si>
  <si>
    <t xml:space="preserve">陈按明</t>
  </si>
  <si>
    <t xml:space="preserve">陈明抗</t>
  </si>
  <si>
    <t xml:space="preserve">王亚</t>
  </si>
  <si>
    <t xml:space="preserve">陈玲玉</t>
  </si>
  <si>
    <t xml:space="preserve">孙斌</t>
  </si>
  <si>
    <t xml:space="preserve">方明</t>
  </si>
  <si>
    <t xml:space="preserve">石淑芳</t>
  </si>
  <si>
    <t xml:space="preserve">大庄村</t>
  </si>
  <si>
    <t xml:space="preserve">朱存超</t>
  </si>
  <si>
    <t xml:space="preserve">金陆军</t>
  </si>
  <si>
    <t xml:space="preserve">孙海霞</t>
  </si>
  <si>
    <t xml:space="preserve">褚丹周</t>
  </si>
  <si>
    <t xml:space="preserve">周平喜</t>
  </si>
  <si>
    <t xml:space="preserve">彭远成</t>
  </si>
  <si>
    <t xml:space="preserve">李存良</t>
  </si>
  <si>
    <t xml:space="preserve">代庄村</t>
  </si>
  <si>
    <t xml:space="preserve">常双民</t>
  </si>
  <si>
    <t xml:space="preserve">屈龙龙</t>
  </si>
  <si>
    <t xml:space="preserve">屈章娃</t>
  </si>
  <si>
    <t xml:space="preserve">王有良</t>
  </si>
  <si>
    <t xml:space="preserve">屈小军</t>
  </si>
  <si>
    <t xml:space="preserve">张丹霞</t>
  </si>
  <si>
    <t xml:space="preserve">店子村</t>
  </si>
  <si>
    <t xml:space="preserve">张永龙</t>
  </si>
  <si>
    <t xml:space="preserve">何学兵</t>
  </si>
  <si>
    <t xml:space="preserve">刘存才</t>
  </si>
  <si>
    <t xml:space="preserve">李花玲</t>
  </si>
  <si>
    <t xml:space="preserve">张红民</t>
  </si>
  <si>
    <t xml:space="preserve">褚丹波</t>
  </si>
  <si>
    <t xml:space="preserve">何满良</t>
  </si>
  <si>
    <t xml:space="preserve">刘双全</t>
  </si>
  <si>
    <t xml:space="preserve">张淑霞</t>
  </si>
  <si>
    <t xml:space="preserve">东河社区</t>
  </si>
  <si>
    <t xml:space="preserve">刘洋</t>
  </si>
  <si>
    <t xml:space="preserve">田海燕</t>
  </si>
  <si>
    <t xml:space="preserve">张三保</t>
  </si>
  <si>
    <t xml:space="preserve">何佩</t>
  </si>
  <si>
    <t xml:space="preserve">段金玲</t>
  </si>
  <si>
    <t xml:space="preserve">刘丹会</t>
  </si>
  <si>
    <t xml:space="preserve">魏白梅</t>
  </si>
  <si>
    <t xml:space="preserve">李石亚</t>
  </si>
  <si>
    <t xml:space="preserve">张马成</t>
  </si>
  <si>
    <t xml:space="preserve">余艳</t>
  </si>
  <si>
    <t xml:space="preserve">刘婉莹</t>
  </si>
  <si>
    <t xml:space="preserve">古城社区</t>
  </si>
  <si>
    <t xml:space="preserve">张盼</t>
  </si>
  <si>
    <t xml:space="preserve">赵云</t>
  </si>
  <si>
    <t xml:space="preserve">冠山村</t>
  </si>
  <si>
    <t xml:space="preserve">赵全喜</t>
  </si>
  <si>
    <t xml:space="preserve">吴秋芳</t>
  </si>
  <si>
    <t xml:space="preserve">徐宝朝</t>
  </si>
  <si>
    <t xml:space="preserve">杨娜娜</t>
  </si>
  <si>
    <t xml:space="preserve">陈莉霞</t>
  </si>
  <si>
    <t xml:space="preserve">周三玲</t>
  </si>
  <si>
    <t xml:space="preserve">贺银德</t>
  </si>
  <si>
    <t xml:space="preserve">陈小玲</t>
  </si>
  <si>
    <t xml:space="preserve">周存霞</t>
  </si>
  <si>
    <t xml:space="preserve">赵学良</t>
  </si>
  <si>
    <t xml:space="preserve">赵利强</t>
  </si>
  <si>
    <t xml:space="preserve">赵粉</t>
  </si>
  <si>
    <t xml:space="preserve">刘红红</t>
  </si>
  <si>
    <t xml:space="preserve">河涧社区</t>
  </si>
  <si>
    <t xml:space="preserve">周贺明</t>
  </si>
  <si>
    <t xml:space="preserve">贾文博</t>
  </si>
  <si>
    <t xml:space="preserve">贺一平</t>
  </si>
  <si>
    <t xml:space="preserve">张宝玉</t>
  </si>
  <si>
    <t xml:space="preserve">杨瑞生</t>
  </si>
  <si>
    <t xml:space="preserve">周亚军</t>
  </si>
  <si>
    <t xml:space="preserve">贾宇</t>
  </si>
  <si>
    <t xml:space="preserve">张建军</t>
  </si>
  <si>
    <t xml:space="preserve">罗莉婷</t>
  </si>
  <si>
    <t xml:space="preserve">李彩霞</t>
  </si>
  <si>
    <t xml:space="preserve">刘铮</t>
  </si>
  <si>
    <t xml:space="preserve">贺家社区</t>
  </si>
  <si>
    <t xml:space="preserve">张瑜</t>
  </si>
  <si>
    <t xml:space="preserve">贺二龙</t>
  </si>
  <si>
    <t xml:space="preserve">贺宁霞</t>
  </si>
  <si>
    <t xml:space="preserve">赵卫玲</t>
  </si>
  <si>
    <t xml:space="preserve">贺浩</t>
  </si>
  <si>
    <t xml:space="preserve">江湾村</t>
  </si>
  <si>
    <t xml:space="preserve">张淑峰</t>
  </si>
  <si>
    <t xml:space="preserve">张三軍</t>
  </si>
  <si>
    <t xml:space="preserve">尹香瑞</t>
  </si>
  <si>
    <t xml:space="preserve">张海珍</t>
  </si>
  <si>
    <t xml:space="preserve">宽坪村</t>
  </si>
  <si>
    <t xml:space="preserve">何甲甲</t>
  </si>
  <si>
    <t xml:space="preserve">赵文霞</t>
  </si>
  <si>
    <t xml:space="preserve">李朝喜</t>
  </si>
  <si>
    <t xml:space="preserve">王军朝</t>
  </si>
  <si>
    <t xml:space="preserve">刘家河社区</t>
  </si>
  <si>
    <t xml:space="preserve">刘兴波</t>
  </si>
  <si>
    <t xml:space="preserve">刘虎山</t>
  </si>
  <si>
    <t xml:space="preserve">卢婷</t>
  </si>
  <si>
    <t xml:space="preserve">罗家社区</t>
  </si>
  <si>
    <t xml:space="preserve">刘建宁</t>
  </si>
  <si>
    <t xml:space="preserve">张莉</t>
  </si>
  <si>
    <t xml:space="preserve">靳杉杉</t>
  </si>
  <si>
    <t xml:space="preserve">刘娇</t>
  </si>
  <si>
    <t xml:space="preserve">罗辉</t>
  </si>
  <si>
    <t xml:space="preserve">雷海斌</t>
  </si>
  <si>
    <t xml:space="preserve">何晶晶</t>
  </si>
  <si>
    <t xml:space="preserve">王肖粉</t>
  </si>
  <si>
    <t xml:space="preserve">张静</t>
  </si>
  <si>
    <t xml:space="preserve">田丹英</t>
  </si>
  <si>
    <t xml:space="preserve">麻地湾村</t>
  </si>
  <si>
    <t xml:space="preserve">金海珍</t>
  </si>
  <si>
    <t xml:space="preserve">席姚锋</t>
  </si>
  <si>
    <t xml:space="preserve">席丹宏</t>
  </si>
  <si>
    <t xml:space="preserve">席杰</t>
  </si>
  <si>
    <t xml:space="preserve">马炉村</t>
  </si>
  <si>
    <t xml:space="preserve">陈方方</t>
  </si>
  <si>
    <t xml:space="preserve">王小民</t>
  </si>
  <si>
    <t xml:space="preserve">陈秋军</t>
  </si>
  <si>
    <t xml:space="preserve">南沟村</t>
  </si>
  <si>
    <t xml:space="preserve">汪玲玲</t>
  </si>
  <si>
    <t xml:space="preserve">卢黑旦</t>
  </si>
  <si>
    <t xml:space="preserve">淡书付</t>
  </si>
  <si>
    <t xml:space="preserve">付丹红</t>
  </si>
  <si>
    <t xml:space="preserve">周战民</t>
  </si>
  <si>
    <t xml:space="preserve">王黄</t>
  </si>
  <si>
    <t xml:space="preserve">彭燕玲</t>
  </si>
  <si>
    <t xml:space="preserve">青峰村</t>
  </si>
  <si>
    <t xml:space="preserve">张根早</t>
  </si>
  <si>
    <t xml:space="preserve">佘丹军</t>
  </si>
  <si>
    <t xml:space="preserve">赵玉玲</t>
  </si>
  <si>
    <t xml:space="preserve">朱刘娃</t>
  </si>
  <si>
    <t xml:space="preserve">赵九群</t>
  </si>
  <si>
    <t xml:space="preserve">周鹏飞</t>
  </si>
  <si>
    <t xml:space="preserve">周亚莉</t>
  </si>
  <si>
    <t xml:space="preserve">彭树林</t>
  </si>
  <si>
    <t xml:space="preserve">秋树坪村</t>
  </si>
  <si>
    <t xml:space="preserve">周爱民</t>
  </si>
  <si>
    <t xml:space="preserve">赵高牛</t>
  </si>
  <si>
    <t xml:space="preserve">周水生</t>
  </si>
  <si>
    <t xml:space="preserve">王福民</t>
  </si>
  <si>
    <t xml:space="preserve">沈锁劳</t>
  </si>
  <si>
    <t xml:space="preserve">张书民</t>
  </si>
  <si>
    <t xml:space="preserve">罗小青</t>
  </si>
  <si>
    <t xml:space="preserve">熊宝银</t>
  </si>
  <si>
    <t xml:space="preserve">李劳实</t>
  </si>
  <si>
    <t xml:space="preserve">三皇庙村</t>
  </si>
  <si>
    <t xml:space="preserve">陈阵东</t>
  </si>
  <si>
    <t xml:space="preserve">护路员</t>
  </si>
  <si>
    <t xml:space="preserve">常良娃</t>
  </si>
  <si>
    <t xml:space="preserve">赵关英</t>
  </si>
  <si>
    <t xml:space="preserve">双槽村</t>
  </si>
  <si>
    <t xml:space="preserve">刘永刚</t>
  </si>
  <si>
    <t xml:space="preserve">熊建朝</t>
  </si>
  <si>
    <t xml:space="preserve">王双军</t>
  </si>
  <si>
    <t xml:space="preserve">高琳</t>
  </si>
  <si>
    <t xml:space="preserve">赵家厚</t>
  </si>
  <si>
    <t xml:space="preserve">西凤社区</t>
  </si>
  <si>
    <t xml:space="preserve">李志勋</t>
  </si>
  <si>
    <t xml:space="preserve">李英英</t>
  </si>
  <si>
    <t xml:space="preserve">西康村</t>
  </si>
  <si>
    <t xml:space="preserve">周榜劳</t>
  </si>
  <si>
    <t xml:space="preserve">刘桂玲</t>
  </si>
  <si>
    <t xml:space="preserve">郑仓文</t>
  </si>
  <si>
    <t xml:space="preserve">下湾社区</t>
  </si>
  <si>
    <t xml:space="preserve">屈升良</t>
  </si>
  <si>
    <t xml:space="preserve">刘鹏刚</t>
  </si>
  <si>
    <t xml:space="preserve">王文现</t>
  </si>
  <si>
    <t xml:space="preserve">张樊</t>
  </si>
  <si>
    <t xml:space="preserve">王三海</t>
  </si>
  <si>
    <t xml:space="preserve">刘丹红</t>
  </si>
  <si>
    <t xml:space="preserve">刘虎</t>
  </si>
  <si>
    <t xml:space="preserve">屈文榜</t>
  </si>
  <si>
    <t xml:space="preserve">刘安良</t>
  </si>
  <si>
    <t xml:space="preserve">刘军虎</t>
  </si>
  <si>
    <t xml:space="preserve">李锋</t>
  </si>
  <si>
    <t xml:space="preserve">陈凤武</t>
  </si>
  <si>
    <t xml:space="preserve">刘涛</t>
  </si>
  <si>
    <t xml:space="preserve">刘军有</t>
  </si>
  <si>
    <t xml:space="preserve">张毅</t>
  </si>
  <si>
    <t xml:space="preserve">小岭村</t>
  </si>
  <si>
    <t xml:space="preserve">李亚红</t>
  </si>
  <si>
    <t xml:space="preserve">喻米英</t>
  </si>
  <si>
    <t xml:space="preserve">韩亚莉</t>
  </si>
  <si>
    <t xml:space="preserve">陈建平</t>
  </si>
  <si>
    <t xml:space="preserve">张木兰</t>
  </si>
  <si>
    <t xml:space="preserve">李爱芹</t>
  </si>
  <si>
    <t xml:space="preserve">2024.05</t>
  </si>
  <si>
    <t xml:space="preserve">油房村</t>
  </si>
  <si>
    <t xml:space="preserve">刘家谋</t>
  </si>
  <si>
    <t xml:space="preserve">汪根芹</t>
  </si>
  <si>
    <t xml:space="preserve">汪小练</t>
  </si>
  <si>
    <t xml:space="preserve">刘根成</t>
  </si>
  <si>
    <t xml:space="preserve">徐劳实</t>
  </si>
  <si>
    <t xml:space="preserve">刘树英</t>
  </si>
  <si>
    <t xml:space="preserve">枣园村</t>
  </si>
  <si>
    <t xml:space="preserve">杨莹</t>
  </si>
  <si>
    <t xml:space="preserve">刘小文</t>
  </si>
  <si>
    <t xml:space="preserve">赵玉粉</t>
  </si>
  <si>
    <t xml:space="preserve">贺建全</t>
  </si>
  <si>
    <t xml:space="preserve">赵军娃</t>
  </si>
  <si>
    <t xml:space="preserve">赵秋宏</t>
  </si>
  <si>
    <t xml:space="preserve">赵沟村</t>
  </si>
  <si>
    <t xml:space="preserve">赵展</t>
  </si>
  <si>
    <t xml:space="preserve">陈国强</t>
  </si>
  <si>
    <t xml:space="preserve">张红英</t>
  </si>
  <si>
    <t xml:space="preserve">李新民</t>
  </si>
  <si>
    <t xml:space="preserve">查丹宁</t>
  </si>
  <si>
    <t xml:space="preserve">叶书海</t>
  </si>
  <si>
    <t xml:space="preserve">何鹏</t>
  </si>
  <si>
    <t xml:space="preserve">张梦慧</t>
  </si>
  <si>
    <t xml:space="preserve">贺岳宝</t>
  </si>
  <si>
    <t xml:space="preserve">李红星</t>
  </si>
  <si>
    <t xml:space="preserve">王丹宁</t>
  </si>
  <si>
    <t xml:space="preserve">资峪沟村</t>
  </si>
  <si>
    <t xml:space="preserve">刘会霞</t>
  </si>
  <si>
    <t xml:space="preserve">王金葵</t>
  </si>
  <si>
    <t xml:space="preserve">魏姣</t>
  </si>
  <si>
    <t xml:space="preserve">刘臣良</t>
  </si>
  <si>
    <t xml:space="preserve">柴根榜</t>
  </si>
  <si>
    <t xml:space="preserve">代书成</t>
  </si>
  <si>
    <t xml:space="preserve">赵娜娜</t>
  </si>
  <si>
    <t xml:space="preserve">李芳霞</t>
  </si>
  <si>
    <t xml:space="preserve">峦庄镇</t>
  </si>
  <si>
    <t xml:space="preserve">河口村</t>
  </si>
  <si>
    <t xml:space="preserve">张凤英</t>
  </si>
  <si>
    <t xml:space="preserve">郝淑霞</t>
  </si>
  <si>
    <t xml:space="preserve">田根来</t>
  </si>
  <si>
    <t xml:space="preserve">方桂锋</t>
  </si>
  <si>
    <t xml:space="preserve">王根忠</t>
  </si>
  <si>
    <t xml:space="preserve">王三侠</t>
  </si>
  <si>
    <t xml:space="preserve">王宏青</t>
  </si>
  <si>
    <t xml:space="preserve">田金云</t>
  </si>
  <si>
    <t xml:space="preserve">陈金芳</t>
  </si>
  <si>
    <t xml:space="preserve">阮开国</t>
  </si>
  <si>
    <t xml:space="preserve">汪德来</t>
  </si>
  <si>
    <t xml:space="preserve">叶海玲</t>
  </si>
  <si>
    <t xml:space="preserve">张书宽</t>
  </si>
  <si>
    <t xml:space="preserve">王喜珍</t>
  </si>
  <si>
    <t xml:space="preserve">张世秀</t>
  </si>
  <si>
    <t xml:space="preserve">李凤娥</t>
  </si>
  <si>
    <t xml:space="preserve">关双成</t>
  </si>
  <si>
    <t xml:space="preserve">叶银相</t>
  </si>
  <si>
    <t xml:space="preserve">江珍</t>
  </si>
  <si>
    <t xml:space="preserve">李苏娥</t>
  </si>
  <si>
    <t xml:space="preserve">阮英平</t>
  </si>
  <si>
    <t xml:space="preserve">关丽萍</t>
  </si>
  <si>
    <t xml:space="preserve">街坊村</t>
  </si>
  <si>
    <t xml:space="preserve">方明来</t>
  </si>
  <si>
    <t xml:space="preserve">陈玉霞</t>
  </si>
  <si>
    <t xml:space="preserve">杨秀英</t>
  </si>
  <si>
    <t xml:space="preserve">陈邦全</t>
  </si>
  <si>
    <t xml:space="preserve">严春芳</t>
  </si>
  <si>
    <t xml:space="preserve">王淑玲</t>
  </si>
  <si>
    <t xml:space="preserve">严斗存</t>
  </si>
  <si>
    <t xml:space="preserve">街坪村</t>
  </si>
  <si>
    <t xml:space="preserve">韩久隆</t>
  </si>
  <si>
    <t xml:space="preserve">汪春秀</t>
  </si>
  <si>
    <t xml:space="preserve">汪金成</t>
  </si>
  <si>
    <t xml:space="preserve">王党成</t>
  </si>
  <si>
    <t xml:space="preserve">孟玉凤</t>
  </si>
  <si>
    <t xml:space="preserve">孟玉朝</t>
  </si>
  <si>
    <t xml:space="preserve">陈春秀</t>
  </si>
  <si>
    <t xml:space="preserve">林红艳</t>
  </si>
  <si>
    <t xml:space="preserve">李强红</t>
  </si>
  <si>
    <t xml:space="preserve">李强有</t>
  </si>
  <si>
    <t xml:space="preserve">张春芳</t>
  </si>
  <si>
    <t xml:space="preserve">马家坪村</t>
  </si>
  <si>
    <t xml:space="preserve">辛芳</t>
  </si>
  <si>
    <t xml:space="preserve">2022.10</t>
  </si>
  <si>
    <t xml:space="preserve">王善东</t>
  </si>
  <si>
    <t xml:space="preserve">彭会珍</t>
  </si>
  <si>
    <t xml:space="preserve">冯全明</t>
  </si>
  <si>
    <t xml:space="preserve">张炳根</t>
  </si>
  <si>
    <t xml:space="preserve">张春秀</t>
  </si>
  <si>
    <t xml:space="preserve">余金娥</t>
  </si>
  <si>
    <t xml:space="preserve">刘当芹</t>
  </si>
  <si>
    <t xml:space="preserve">吉红有</t>
  </si>
  <si>
    <t xml:space="preserve">叶秀芳</t>
  </si>
  <si>
    <t xml:space="preserve">杨孝合</t>
  </si>
  <si>
    <t xml:space="preserve">陈引兰</t>
  </si>
  <si>
    <t xml:space="preserve">谭瑞桃</t>
  </si>
  <si>
    <t xml:space="preserve">双坪村</t>
  </si>
  <si>
    <t xml:space="preserve">陈秀珍</t>
  </si>
  <si>
    <t xml:space="preserve">陈少丙</t>
  </si>
  <si>
    <t xml:space="preserve">刘当群</t>
  </si>
  <si>
    <t xml:space="preserve">陈一青</t>
  </si>
  <si>
    <t xml:space="preserve">余发珍</t>
  </si>
  <si>
    <t xml:space="preserve">金慧萍</t>
  </si>
  <si>
    <t xml:space="preserve">查书霞</t>
  </si>
  <si>
    <t xml:space="preserve">桃坪村</t>
  </si>
  <si>
    <t xml:space="preserve">严凤珍</t>
  </si>
  <si>
    <t xml:space="preserve">张付林</t>
  </si>
  <si>
    <t xml:space="preserve">赵满林</t>
  </si>
  <si>
    <t xml:space="preserve">赵朝文</t>
  </si>
  <si>
    <t xml:space="preserve">周章发</t>
  </si>
  <si>
    <t xml:space="preserve">王秀芹</t>
  </si>
  <si>
    <t xml:space="preserve">王芳</t>
  </si>
  <si>
    <t xml:space="preserve">汪家沟村</t>
  </si>
  <si>
    <t xml:space="preserve">赵雪梅</t>
  </si>
  <si>
    <t xml:space="preserve">严都安</t>
  </si>
  <si>
    <t xml:space="preserve">王莉</t>
  </si>
  <si>
    <t xml:space="preserve">严都强</t>
  </si>
  <si>
    <t xml:space="preserve">詹国霞</t>
  </si>
  <si>
    <t xml:space="preserve">王秀梅</t>
  </si>
  <si>
    <t xml:space="preserve">张秀凤</t>
  </si>
  <si>
    <t xml:space="preserve">陈得银</t>
  </si>
  <si>
    <t xml:space="preserve">阮春芳</t>
  </si>
  <si>
    <t xml:space="preserve">汪小玲</t>
  </si>
  <si>
    <t xml:space="preserve">西楼村</t>
  </si>
  <si>
    <t xml:space="preserve">周吉鸿</t>
  </si>
  <si>
    <t xml:space="preserve">许根成</t>
  </si>
  <si>
    <t xml:space="preserve">陈忠义</t>
  </si>
  <si>
    <t xml:space="preserve">严金莲</t>
  </si>
  <si>
    <t xml:space="preserve">刘光宏</t>
  </si>
  <si>
    <t xml:space="preserve">邹家兵</t>
  </si>
  <si>
    <t xml:space="preserve">张玉霞</t>
  </si>
  <si>
    <t xml:space="preserve">李孝文</t>
  </si>
  <si>
    <t xml:space="preserve">陈忠成</t>
  </si>
  <si>
    <t xml:space="preserve">汪淑芳</t>
  </si>
  <si>
    <t xml:space="preserve">查义华</t>
  </si>
  <si>
    <t xml:space="preserve">峡河村</t>
  </si>
  <si>
    <t xml:space="preserve">余爱凤</t>
  </si>
  <si>
    <t xml:space="preserve">李金花</t>
  </si>
  <si>
    <t xml:space="preserve">韩久林</t>
  </si>
  <si>
    <t xml:space="preserve">林谋银</t>
  </si>
  <si>
    <t xml:space="preserve">张淑珍</t>
  </si>
  <si>
    <t xml:space="preserve">张文有</t>
  </si>
  <si>
    <t xml:space="preserve">刘永红</t>
  </si>
  <si>
    <t xml:space="preserve">张德明</t>
  </si>
  <si>
    <t xml:space="preserve">元潭村</t>
  </si>
  <si>
    <t xml:space="preserve">张平娃</t>
  </si>
  <si>
    <t xml:space="preserve">王忠慧</t>
  </si>
  <si>
    <t xml:space="preserve">赵亚莉</t>
  </si>
  <si>
    <t xml:space="preserve">王华林</t>
  </si>
  <si>
    <t xml:space="preserve">刘淑珍</t>
  </si>
  <si>
    <t xml:space="preserve">徐华运</t>
  </si>
  <si>
    <t xml:space="preserve">李双芳</t>
  </si>
  <si>
    <t xml:space="preserve">阮士海</t>
  </si>
  <si>
    <t xml:space="preserve">罗金凤</t>
  </si>
  <si>
    <t xml:space="preserve">汪书林</t>
  </si>
  <si>
    <t xml:space="preserve">中南村</t>
  </si>
  <si>
    <t xml:space="preserve">查淑红</t>
  </si>
  <si>
    <t xml:space="preserve">查光发</t>
  </si>
  <si>
    <t xml:space="preserve">汪海石</t>
  </si>
  <si>
    <t xml:space="preserve">刘和花</t>
  </si>
  <si>
    <t xml:space="preserve">李引芳</t>
  </si>
  <si>
    <t xml:space="preserve">卢秀珍</t>
  </si>
  <si>
    <t xml:space="preserve">费党芹</t>
  </si>
  <si>
    <t xml:space="preserve">陈礼林</t>
  </si>
  <si>
    <t xml:space="preserve">查斯星</t>
  </si>
  <si>
    <t xml:space="preserve">卓付文</t>
  </si>
  <si>
    <t xml:space="preserve">方桂英</t>
  </si>
  <si>
    <t xml:space="preserve">程顺利</t>
  </si>
  <si>
    <t xml:space="preserve">卢传军</t>
  </si>
  <si>
    <t xml:space="preserve">徐华来</t>
  </si>
  <si>
    <t xml:space="preserve">商镇</t>
  </si>
  <si>
    <t xml:space="preserve">保定村</t>
  </si>
  <si>
    <t xml:space="preserve">交通劝导</t>
  </si>
  <si>
    <t xml:space="preserve">石粉利</t>
  </si>
  <si>
    <t xml:space="preserve">刘高举</t>
  </si>
  <si>
    <t xml:space="preserve">李永杰</t>
  </si>
  <si>
    <t xml:space="preserve">杨粉红</t>
  </si>
  <si>
    <t xml:space="preserve">周喜成</t>
  </si>
  <si>
    <t xml:space="preserve">蔡银秀</t>
  </si>
  <si>
    <t xml:space="preserve">赵侠</t>
  </si>
  <si>
    <t xml:space="preserve">石万明</t>
  </si>
  <si>
    <t xml:space="preserve">刘荣珍</t>
  </si>
  <si>
    <t xml:space="preserve">王海珍</t>
  </si>
  <si>
    <t xml:space="preserve">王玉芳</t>
  </si>
  <si>
    <t xml:space="preserve">巩朋俊</t>
  </si>
  <si>
    <t xml:space="preserve">彭香芝</t>
  </si>
  <si>
    <t xml:space="preserve">周芝玲</t>
  </si>
  <si>
    <t xml:space="preserve">巩晗</t>
  </si>
  <si>
    <t xml:space="preserve">北坪村</t>
  </si>
  <si>
    <t xml:space="preserve">李苏玲</t>
  </si>
  <si>
    <t xml:space="preserve">李述杰</t>
  </si>
  <si>
    <t xml:space="preserve">刘利娜</t>
  </si>
  <si>
    <t xml:space="preserve">彭卫君</t>
  </si>
  <si>
    <t xml:space="preserve">周静</t>
  </si>
  <si>
    <t xml:space="preserve">张红莉</t>
  </si>
  <si>
    <t xml:space="preserve">周芝粉</t>
  </si>
  <si>
    <t xml:space="preserve">周艳</t>
  </si>
  <si>
    <t xml:space="preserve">周占良</t>
  </si>
  <si>
    <t xml:space="preserve">东峰村</t>
  </si>
  <si>
    <t xml:space="preserve">巩丹霞</t>
  </si>
  <si>
    <t xml:space="preserve">李小霞</t>
  </si>
  <si>
    <t xml:space="preserve">李小红</t>
  </si>
  <si>
    <t xml:space="preserve">巩军霞</t>
  </si>
  <si>
    <t xml:space="preserve">李雪逢</t>
  </si>
  <si>
    <t xml:space="preserve">杨会玲</t>
  </si>
  <si>
    <t xml:space="preserve">王丹莉</t>
  </si>
  <si>
    <t xml:space="preserve">黒沟河村</t>
  </si>
  <si>
    <t xml:space="preserve">周新芳</t>
  </si>
  <si>
    <t xml:space="preserve">叶宪军</t>
  </si>
  <si>
    <t xml:space="preserve">张双奇</t>
  </si>
  <si>
    <t xml:space="preserve">陈莉丹</t>
  </si>
  <si>
    <t xml:space="preserve">彭爱粉</t>
  </si>
  <si>
    <t xml:space="preserve">李桂芳</t>
  </si>
  <si>
    <t xml:space="preserve">老君社区</t>
  </si>
  <si>
    <t xml:space="preserve">陈云</t>
  </si>
  <si>
    <t xml:space="preserve">孙军胜</t>
  </si>
  <si>
    <t xml:space="preserve">彭丹玲</t>
  </si>
  <si>
    <t xml:space="preserve">贺凤盈</t>
  </si>
  <si>
    <t xml:space="preserve">刘莉霞</t>
  </si>
  <si>
    <t xml:space="preserve">彭亚珍</t>
  </si>
  <si>
    <t xml:space="preserve">王榜劳</t>
  </si>
  <si>
    <t xml:space="preserve">贺宁宁</t>
  </si>
  <si>
    <t xml:space="preserve">商山村</t>
  </si>
  <si>
    <t xml:space="preserve">董彩虹</t>
  </si>
  <si>
    <t xml:space="preserve">周武鹏</t>
  </si>
  <si>
    <t xml:space="preserve">席青霞</t>
  </si>
  <si>
    <t xml:space="preserve">彭建刚</t>
  </si>
  <si>
    <t xml:space="preserve">周青粉</t>
  </si>
  <si>
    <t xml:space="preserve">杨小芬</t>
  </si>
  <si>
    <t xml:space="preserve">杨雨潇</t>
  </si>
  <si>
    <t xml:space="preserve">商镇社区</t>
  </si>
  <si>
    <t xml:space="preserve">陈爱玲</t>
  </si>
  <si>
    <t xml:space="preserve">刘玲玲</t>
  </si>
  <si>
    <t xml:space="preserve">叶志辉</t>
  </si>
  <si>
    <t xml:space="preserve">彭建粉</t>
  </si>
  <si>
    <t xml:space="preserve">彭青珍</t>
  </si>
  <si>
    <t xml:space="preserve">叶淑玲</t>
  </si>
  <si>
    <t xml:space="preserve">张红利</t>
  </si>
  <si>
    <t xml:space="preserve">周毅</t>
  </si>
  <si>
    <t xml:space="preserve">桃园社区</t>
  </si>
  <si>
    <t xml:space="preserve">石鑫</t>
  </si>
  <si>
    <t xml:space="preserve">史爱玲</t>
  </si>
  <si>
    <t xml:space="preserve">张侠</t>
  </si>
  <si>
    <t xml:space="preserve">杨龙</t>
  </si>
  <si>
    <t xml:space="preserve">刘琦</t>
  </si>
  <si>
    <t xml:space="preserve">王金</t>
  </si>
  <si>
    <t xml:space="preserve">李丹霞</t>
  </si>
  <si>
    <t xml:space="preserve">李喜玲</t>
  </si>
  <si>
    <t xml:space="preserve">付珊</t>
  </si>
  <si>
    <t xml:space="preserve">王利云</t>
  </si>
  <si>
    <t xml:space="preserve">李林玉</t>
  </si>
  <si>
    <t xml:space="preserve">铁庙村</t>
  </si>
  <si>
    <t xml:space="preserve">李晓玲</t>
  </si>
  <si>
    <t xml:space="preserve">张燕燕</t>
  </si>
  <si>
    <t xml:space="preserve">孙慧霞</t>
  </si>
  <si>
    <t xml:space="preserve">王塬村</t>
  </si>
  <si>
    <t xml:space="preserve">尚莉芳</t>
  </si>
  <si>
    <t xml:space="preserve">卢惠霞</t>
  </si>
  <si>
    <t xml:space="preserve">张秋苹</t>
  </si>
  <si>
    <t xml:space="preserve">张双凤</t>
  </si>
  <si>
    <t xml:space="preserve">鱼岭村</t>
  </si>
  <si>
    <t xml:space="preserve">栗建林</t>
  </si>
  <si>
    <t xml:space="preserve">王保存</t>
  </si>
  <si>
    <t xml:space="preserve">陈新峰</t>
  </si>
  <si>
    <t xml:space="preserve">和莉平</t>
  </si>
  <si>
    <t xml:space="preserve">周建博</t>
  </si>
  <si>
    <t xml:space="preserve">孙增玲</t>
  </si>
  <si>
    <t xml:space="preserve">张村</t>
  </si>
  <si>
    <t xml:space="preserve">张照军</t>
  </si>
  <si>
    <t xml:space="preserve">王迎辉</t>
  </si>
  <si>
    <t xml:space="preserve">刘瑞</t>
  </si>
  <si>
    <t xml:space="preserve">周波</t>
  </si>
  <si>
    <t xml:space="preserve">贺秋玲</t>
  </si>
  <si>
    <t xml:space="preserve">张佳</t>
  </si>
  <si>
    <t xml:space="preserve">何卫民</t>
  </si>
  <si>
    <t xml:space="preserve"> 徐存霞</t>
  </si>
  <si>
    <t xml:space="preserve">寺坪镇</t>
  </si>
  <si>
    <t xml:space="preserve">东沟村</t>
  </si>
  <si>
    <t xml:space="preserve">张根良</t>
  </si>
  <si>
    <t xml:space="preserve">彭石虎</t>
  </si>
  <si>
    <t xml:space="preserve">彭彩云</t>
  </si>
  <si>
    <t xml:space="preserve">张焕</t>
  </si>
  <si>
    <t xml:space="preserve">董锁劳</t>
  </si>
  <si>
    <t xml:space="preserve">高龙飞</t>
  </si>
  <si>
    <t xml:space="preserve">甘沟村</t>
  </si>
  <si>
    <t xml:space="preserve">米书平</t>
  </si>
  <si>
    <t xml:space="preserve">龙嘴村</t>
  </si>
  <si>
    <t xml:space="preserve">彭胜利</t>
  </si>
  <si>
    <t xml:space="preserve">林明慧</t>
  </si>
  <si>
    <t xml:space="preserve">张莉英</t>
  </si>
  <si>
    <t xml:space="preserve">陈玉良</t>
  </si>
  <si>
    <t xml:space="preserve">张虎山</t>
  </si>
  <si>
    <t xml:space="preserve">王玉侠</t>
  </si>
  <si>
    <t xml:space="preserve">何素霞</t>
  </si>
  <si>
    <t xml:space="preserve">毛里岗村</t>
  </si>
  <si>
    <t xml:space="preserve">李学有</t>
  </si>
  <si>
    <t xml:space="preserve">水管员 </t>
  </si>
  <si>
    <t xml:space="preserve">代根正</t>
  </si>
  <si>
    <t xml:space="preserve">彭珍绒</t>
  </si>
  <si>
    <t xml:space="preserve">彭新民</t>
  </si>
  <si>
    <t xml:space="preserve">牌楼河村</t>
  </si>
  <si>
    <t xml:space="preserve">王家政</t>
  </si>
  <si>
    <t xml:space="preserve">贾永涛</t>
  </si>
  <si>
    <t xml:space="preserve">三间房村</t>
  </si>
  <si>
    <t xml:space="preserve">胡世民</t>
  </si>
  <si>
    <t xml:space="preserve">2022.11</t>
  </si>
  <si>
    <t xml:space="preserve">徐相莉</t>
  </si>
  <si>
    <t xml:space="preserve">田安荣</t>
  </si>
  <si>
    <t xml:space="preserve">张书良</t>
  </si>
  <si>
    <t xml:space="preserve">米虎娃</t>
  </si>
  <si>
    <t xml:space="preserve">刘金绒</t>
  </si>
  <si>
    <t xml:space="preserve">石庙村</t>
  </si>
  <si>
    <t xml:space="preserve">盛书良</t>
  </si>
  <si>
    <t xml:space="preserve">应学民</t>
  </si>
  <si>
    <t xml:space="preserve">詹书红</t>
  </si>
  <si>
    <t xml:space="preserve">田书宝</t>
  </si>
  <si>
    <t xml:space="preserve">赵书汆</t>
  </si>
  <si>
    <t xml:space="preserve">代新民</t>
  </si>
  <si>
    <t xml:space="preserve">牛仁义</t>
  </si>
  <si>
    <t xml:space="preserve">寺坪村</t>
  </si>
  <si>
    <t xml:space="preserve">杨存山</t>
  </si>
  <si>
    <t xml:space="preserve">烈士陵园管护</t>
  </si>
  <si>
    <t xml:space="preserve">周双林</t>
  </si>
  <si>
    <t xml:space="preserve">张朝霞</t>
  </si>
  <si>
    <t xml:space="preserve">刘红亮</t>
  </si>
  <si>
    <t xml:space="preserve">尚娟娟</t>
  </si>
  <si>
    <t xml:space="preserve">宋亚莉</t>
  </si>
  <si>
    <t xml:space="preserve">张涛</t>
  </si>
  <si>
    <t xml:space="preserve">银洞村</t>
  </si>
  <si>
    <t xml:space="preserve">田忠民</t>
  </si>
  <si>
    <t xml:space="preserve">田学军</t>
  </si>
  <si>
    <t xml:space="preserve">查建強</t>
  </si>
  <si>
    <t xml:space="preserve">查建红</t>
  </si>
  <si>
    <t xml:space="preserve">赵塬村</t>
  </si>
  <si>
    <t xml:space="preserve">陈马娃</t>
  </si>
  <si>
    <t xml:space="preserve">何荣军</t>
  </si>
  <si>
    <t xml:space="preserve">严书成</t>
  </si>
  <si>
    <t xml:space="preserve">贾宽朝</t>
  </si>
  <si>
    <t xml:space="preserve">张锋</t>
  </si>
  <si>
    <t xml:space="preserve">贺书朝</t>
  </si>
  <si>
    <t xml:space="preserve">何存芳</t>
  </si>
  <si>
    <t xml:space="preserve">铁峪铺镇</t>
  </si>
  <si>
    <t xml:space="preserve">东川村</t>
  </si>
  <si>
    <t xml:space="preserve">王恩周</t>
  </si>
  <si>
    <t xml:space="preserve">赵成刚</t>
  </si>
  <si>
    <t xml:space="preserve">赵根记</t>
  </si>
  <si>
    <t xml:space="preserve">陈国乾</t>
  </si>
  <si>
    <t xml:space="preserve">罗竹引</t>
  </si>
  <si>
    <t xml:space="preserve">胡大长</t>
  </si>
  <si>
    <t xml:space="preserve">花魁村</t>
  </si>
  <si>
    <t xml:space="preserve">何娅玲</t>
  </si>
  <si>
    <t xml:space="preserve">陈丹会</t>
  </si>
  <si>
    <t xml:space="preserve">段粉霞</t>
  </si>
  <si>
    <t xml:space="preserve">张雪芳</t>
  </si>
  <si>
    <t xml:space="preserve">陈申青</t>
  </si>
  <si>
    <t xml:space="preserve">陈俊宏</t>
  </si>
  <si>
    <t xml:space="preserve">化庙村</t>
  </si>
  <si>
    <t xml:space="preserve">王付有</t>
  </si>
  <si>
    <t xml:space="preserve">王平川</t>
  </si>
  <si>
    <t xml:space="preserve">王引存</t>
  </si>
  <si>
    <t xml:space="preserve">张爱存</t>
  </si>
  <si>
    <t xml:space="preserve">王文富</t>
  </si>
  <si>
    <t xml:space="preserve">王雪燕</t>
  </si>
  <si>
    <t xml:space="preserve">李山村</t>
  </si>
  <si>
    <t xml:space="preserve">崔新民</t>
  </si>
  <si>
    <t xml:space="preserve">王金玲</t>
  </si>
  <si>
    <t xml:space="preserve">李宽喜</t>
  </si>
  <si>
    <t xml:space="preserve">赵锁平</t>
  </si>
  <si>
    <t xml:space="preserve">管慧民</t>
  </si>
  <si>
    <t xml:space="preserve">梁兵山</t>
  </si>
  <si>
    <t xml:space="preserve">寺底铺村</t>
  </si>
  <si>
    <t xml:space="preserve">魏莹</t>
  </si>
  <si>
    <t xml:space="preserve">陈新治</t>
  </si>
  <si>
    <t xml:space="preserve">程元财</t>
  </si>
  <si>
    <t xml:space="preserve">方花粉</t>
  </si>
  <si>
    <t xml:space="preserve">沈喜民</t>
  </si>
  <si>
    <t xml:space="preserve">刘纳</t>
  </si>
  <si>
    <t xml:space="preserve">李明军</t>
  </si>
  <si>
    <t xml:space="preserve">周述峰</t>
  </si>
  <si>
    <t xml:space="preserve">桃花村</t>
  </si>
  <si>
    <t xml:space="preserve">何章莉</t>
  </si>
  <si>
    <t xml:space="preserve">关小红</t>
  </si>
  <si>
    <t xml:space="preserve">姜丹英</t>
  </si>
  <si>
    <t xml:space="preserve">江亚莉</t>
  </si>
  <si>
    <t xml:space="preserve">刘金良</t>
  </si>
  <si>
    <t xml:space="preserve">王军英</t>
  </si>
  <si>
    <t xml:space="preserve">张新民</t>
  </si>
  <si>
    <t xml:space="preserve">王丹利</t>
  </si>
  <si>
    <t xml:space="preserve">姜根茂</t>
  </si>
  <si>
    <t xml:space="preserve">魏兰兰</t>
  </si>
  <si>
    <t xml:space="preserve">黄涛</t>
  </si>
  <si>
    <t xml:space="preserve">中心村</t>
  </si>
  <si>
    <t xml:space="preserve">蒋选朝</t>
  </si>
  <si>
    <t xml:space="preserve">李新安</t>
  </si>
  <si>
    <t xml:space="preserve">向玉玲</t>
  </si>
  <si>
    <t xml:space="preserve">曹卫玲</t>
  </si>
  <si>
    <t xml:space="preserve">张建才</t>
  </si>
  <si>
    <t xml:space="preserve">卢月红</t>
  </si>
  <si>
    <t xml:space="preserve">白海娟</t>
  </si>
  <si>
    <t xml:space="preserve">段香</t>
  </si>
  <si>
    <t xml:space="preserve">陈新开</t>
  </si>
  <si>
    <t xml:space="preserve">土门镇</t>
  </si>
  <si>
    <t xml:space="preserve">八十河村</t>
  </si>
  <si>
    <t xml:space="preserve">治安维护</t>
  </si>
  <si>
    <t xml:space="preserve">李根劳</t>
  </si>
  <si>
    <t xml:space="preserve">吴俊</t>
  </si>
  <si>
    <t xml:space="preserve">保洁保绿</t>
  </si>
  <si>
    <t xml:space="preserve">刘红梅</t>
  </si>
  <si>
    <t xml:space="preserve">黄金秀</t>
  </si>
  <si>
    <t xml:space="preserve">彭远新</t>
  </si>
  <si>
    <t xml:space="preserve">刘振华</t>
  </si>
  <si>
    <t xml:space="preserve">高峪村</t>
  </si>
  <si>
    <t xml:space="preserve">赵鹏</t>
  </si>
  <si>
    <t xml:space="preserve">梁江娃</t>
  </si>
  <si>
    <t xml:space="preserve">梁点娃</t>
  </si>
  <si>
    <t xml:space="preserve">刘安民</t>
  </si>
  <si>
    <t xml:space="preserve">宋双林</t>
  </si>
  <si>
    <t xml:space="preserve">石冬芳</t>
  </si>
  <si>
    <t xml:space="preserve">詹彩梅</t>
  </si>
  <si>
    <t xml:space="preserve">黑沟村</t>
  </si>
  <si>
    <t xml:space="preserve">周江涛</t>
  </si>
  <si>
    <t xml:space="preserve">朱建平</t>
  </si>
  <si>
    <t xml:space="preserve">魏亚锋</t>
  </si>
  <si>
    <t xml:space="preserve">周金霞</t>
  </si>
  <si>
    <t xml:space="preserve">石玉财</t>
  </si>
  <si>
    <t xml:space="preserve">朱建明</t>
  </si>
  <si>
    <t xml:space="preserve">妥金香</t>
  </si>
  <si>
    <t xml:space="preserve">石存财</t>
  </si>
  <si>
    <t xml:space="preserve">柯然子</t>
  </si>
  <si>
    <t xml:space="preserve">杨根良</t>
  </si>
  <si>
    <t xml:space="preserve">周志荣</t>
  </si>
  <si>
    <t xml:space="preserve">陈书文</t>
  </si>
  <si>
    <t xml:space="preserve">陈书芹</t>
  </si>
  <si>
    <t xml:space="preserve">朱红地</t>
  </si>
  <si>
    <t xml:space="preserve">范鸿霞</t>
  </si>
  <si>
    <t xml:space="preserve">周小黑</t>
  </si>
  <si>
    <t xml:space="preserve">龙泉村</t>
  </si>
  <si>
    <t xml:space="preserve">汪长顺</t>
  </si>
  <si>
    <t xml:space="preserve">袁永福</t>
  </si>
  <si>
    <t xml:space="preserve">刘钊</t>
  </si>
  <si>
    <t xml:space="preserve">袁爱民</t>
  </si>
  <si>
    <t xml:space="preserve">杨新忠</t>
  </si>
  <si>
    <t xml:space="preserve">汪长军</t>
  </si>
  <si>
    <t xml:space="preserve">马云娥</t>
  </si>
  <si>
    <t xml:space="preserve">袁怀玲</t>
  </si>
  <si>
    <t xml:space="preserve">刘兴文</t>
  </si>
  <si>
    <t xml:space="preserve">汪文庆</t>
  </si>
  <si>
    <t xml:space="preserve">张彦</t>
  </si>
  <si>
    <t xml:space="preserve">龙王庙村</t>
  </si>
  <si>
    <t xml:space="preserve">陈升莱</t>
  </si>
  <si>
    <t xml:space="preserve">汪海芳</t>
  </si>
  <si>
    <t xml:space="preserve">陈军民</t>
  </si>
  <si>
    <t xml:space="preserve">王乙善</t>
  </si>
  <si>
    <t xml:space="preserve">张金梅</t>
  </si>
  <si>
    <t xml:space="preserve">周敏</t>
  </si>
  <si>
    <t xml:space="preserve">七星沟村</t>
  </si>
  <si>
    <t xml:space="preserve">王倩</t>
  </si>
  <si>
    <t xml:space="preserve">刘爱芳</t>
  </si>
  <si>
    <t xml:space="preserve">索志永</t>
  </si>
  <si>
    <t xml:space="preserve">杨书勤</t>
  </si>
  <si>
    <t xml:space="preserve">赵绒芹</t>
  </si>
  <si>
    <t xml:space="preserve">赵忠民</t>
  </si>
  <si>
    <t xml:space="preserve">王新玲</t>
  </si>
  <si>
    <t xml:space="preserve">土门村</t>
  </si>
  <si>
    <t xml:space="preserve">周锋</t>
  </si>
  <si>
    <t xml:space="preserve">王三虎</t>
  </si>
  <si>
    <t xml:space="preserve">彭桂珍</t>
  </si>
  <si>
    <t xml:space="preserve">焦春祥</t>
  </si>
  <si>
    <t xml:space="preserve">宋会珍</t>
  </si>
  <si>
    <t xml:space="preserve">王书军</t>
  </si>
  <si>
    <t xml:space="preserve">刘远鹏</t>
  </si>
  <si>
    <t xml:space="preserve">王新祥</t>
  </si>
  <si>
    <t xml:space="preserve">索晓军</t>
  </si>
  <si>
    <t xml:space="preserve">李玉粉</t>
  </si>
  <si>
    <t xml:space="preserve">鲁建军</t>
  </si>
  <si>
    <t xml:space="preserve">刘招</t>
  </si>
  <si>
    <t xml:space="preserve">胡波波</t>
  </si>
  <si>
    <t xml:space="preserve">刘平军</t>
  </si>
  <si>
    <t xml:space="preserve">严忠凤</t>
  </si>
  <si>
    <t xml:space="preserve">王贵玲</t>
  </si>
  <si>
    <t xml:space="preserve">王颜</t>
  </si>
  <si>
    <t xml:space="preserve">王宁</t>
  </si>
  <si>
    <t xml:space="preserve">长沙沟村</t>
  </si>
  <si>
    <t xml:space="preserve">刘建军</t>
  </si>
  <si>
    <t xml:space="preserve">刘月芳</t>
  </si>
  <si>
    <t xml:space="preserve">武关镇</t>
  </si>
  <si>
    <t xml:space="preserve">段湾村</t>
  </si>
  <si>
    <t xml:space="preserve">乔引芹</t>
  </si>
  <si>
    <t xml:space="preserve">李国</t>
  </si>
  <si>
    <t xml:space="preserve">李粉霞</t>
  </si>
  <si>
    <t xml:space="preserve">环境保护员</t>
  </si>
  <si>
    <t xml:space="preserve">田燕玲</t>
  </si>
  <si>
    <t xml:space="preserve">杨丹平</t>
  </si>
  <si>
    <t xml:space="preserve">黄晓林</t>
  </si>
  <si>
    <t xml:space="preserve">王清顺</t>
  </si>
  <si>
    <t xml:space="preserve">李有成</t>
  </si>
  <si>
    <t xml:space="preserve">田吉仁</t>
  </si>
  <si>
    <t xml:space="preserve">李治</t>
  </si>
  <si>
    <t xml:space="preserve">公路养护员</t>
  </si>
  <si>
    <t xml:space="preserve">段二广</t>
  </si>
  <si>
    <t xml:space="preserve">耿爱存</t>
  </si>
  <si>
    <t xml:space="preserve">张小莲</t>
  </si>
  <si>
    <t xml:space="preserve">叶麦芳</t>
  </si>
  <si>
    <t xml:space="preserve">刘倩</t>
  </si>
  <si>
    <t xml:space="preserve">田宝民</t>
  </si>
  <si>
    <t xml:space="preserve">冀小红</t>
  </si>
  <si>
    <t xml:space="preserve">黄蝉村</t>
  </si>
  <si>
    <t xml:space="preserve">杨根全</t>
  </si>
  <si>
    <t xml:space="preserve">明平让</t>
  </si>
  <si>
    <t xml:space="preserve">黄麦芳</t>
  </si>
  <si>
    <t xml:space="preserve">陈地武</t>
  </si>
  <si>
    <t xml:space="preserve">刘粉玲</t>
  </si>
  <si>
    <t xml:space="preserve">明淑珍</t>
  </si>
  <si>
    <t xml:space="preserve">惠家坪村</t>
  </si>
  <si>
    <t xml:space="preserve">王海玲</t>
  </si>
  <si>
    <t xml:space="preserve">王小康</t>
  </si>
  <si>
    <t xml:space="preserve">姜坪村</t>
  </si>
  <si>
    <t xml:space="preserve">方路路</t>
  </si>
  <si>
    <t xml:space="preserve">王东东</t>
  </si>
  <si>
    <t xml:space="preserve">喻会玲</t>
  </si>
  <si>
    <t xml:space="preserve">王虎成</t>
  </si>
  <si>
    <t xml:space="preserve">周记娃</t>
  </si>
  <si>
    <t xml:space="preserve">许小兵</t>
  </si>
  <si>
    <t xml:space="preserve">凌增来</t>
  </si>
  <si>
    <t xml:space="preserve">王良子</t>
  </si>
  <si>
    <t xml:space="preserve">凌波</t>
  </si>
  <si>
    <t xml:space="preserve">刘彩玲</t>
  </si>
  <si>
    <t xml:space="preserve">杨存牛</t>
  </si>
  <si>
    <t xml:space="preserve">冯引玲</t>
  </si>
  <si>
    <t xml:space="preserve">梨园村</t>
  </si>
  <si>
    <t xml:space="preserve">黄小癸</t>
  </si>
  <si>
    <t xml:space="preserve">朱国强</t>
  </si>
  <si>
    <t xml:space="preserve">黄亚莉</t>
  </si>
  <si>
    <t xml:space="preserve">牛来印</t>
  </si>
  <si>
    <t xml:space="preserve">贺有树</t>
  </si>
  <si>
    <t xml:space="preserve">栗子坪村</t>
  </si>
  <si>
    <t xml:space="preserve">龚淑凤</t>
  </si>
  <si>
    <t xml:space="preserve">李安财</t>
  </si>
  <si>
    <t xml:space="preserve">马兰胜</t>
  </si>
  <si>
    <t xml:space="preserve">孙志杰</t>
  </si>
  <si>
    <t xml:space="preserve">陈秀凤</t>
  </si>
  <si>
    <t xml:space="preserve">王当秀</t>
  </si>
  <si>
    <t xml:space="preserve">黄传龙</t>
  </si>
  <si>
    <t xml:space="preserve">王云启</t>
  </si>
  <si>
    <t xml:space="preserve">楼子村</t>
  </si>
  <si>
    <t xml:space="preserve">张花粉</t>
  </si>
  <si>
    <t xml:space="preserve">胡永良</t>
  </si>
  <si>
    <t xml:space="preserve">杨魁义</t>
  </si>
  <si>
    <t xml:space="preserve">孙玉堂</t>
  </si>
  <si>
    <t xml:space="preserve">张菜玲</t>
  </si>
  <si>
    <t xml:space="preserve">杨继华</t>
  </si>
  <si>
    <t xml:space="preserve">代斌</t>
  </si>
  <si>
    <t xml:space="preserve">项太新</t>
  </si>
  <si>
    <t xml:space="preserve">李阳宏</t>
  </si>
  <si>
    <t xml:space="preserve">柯长珍</t>
  </si>
  <si>
    <t xml:space="preserve">夏成富</t>
  </si>
  <si>
    <t xml:space="preserve">胡荣武</t>
  </si>
  <si>
    <t xml:space="preserve">甘运华</t>
  </si>
  <si>
    <t xml:space="preserve">汪孟龙</t>
  </si>
  <si>
    <t xml:space="preserve">李明亮 </t>
  </si>
  <si>
    <t xml:space="preserve">方昌虎</t>
  </si>
  <si>
    <t xml:space="preserve">璩泽平</t>
  </si>
  <si>
    <t xml:space="preserve">段来锋</t>
  </si>
  <si>
    <t xml:space="preserve">李举有</t>
  </si>
  <si>
    <t xml:space="preserve">毛坪村</t>
  </si>
  <si>
    <t xml:space="preserve">刘东</t>
  </si>
  <si>
    <t xml:space="preserve">杨福玲</t>
  </si>
  <si>
    <t xml:space="preserve">邓书文</t>
  </si>
  <si>
    <t xml:space="preserve">张同仁</t>
  </si>
  <si>
    <t xml:space="preserve">田培才</t>
  </si>
  <si>
    <t xml:space="preserve">田淑英</t>
  </si>
  <si>
    <t xml:space="preserve">刘德水</t>
  </si>
  <si>
    <t xml:space="preserve">刘金花</t>
  </si>
  <si>
    <t xml:space="preserve">梅庄村</t>
  </si>
  <si>
    <t xml:space="preserve">曾会春 </t>
  </si>
  <si>
    <t xml:space="preserve">操富锋</t>
  </si>
  <si>
    <t xml:space="preserve">李英</t>
  </si>
  <si>
    <t xml:space="preserve">李相德</t>
  </si>
  <si>
    <t xml:space="preserve">张麦玲</t>
  </si>
  <si>
    <t xml:space="preserve">陈玲</t>
  </si>
  <si>
    <t xml:space="preserve">李相贵</t>
  </si>
  <si>
    <t xml:space="preserve">屈志强</t>
  </si>
  <si>
    <t xml:space="preserve">董丽英</t>
  </si>
  <si>
    <t xml:space="preserve">南坪村</t>
  </si>
  <si>
    <t xml:space="preserve">张小玲</t>
  </si>
  <si>
    <t xml:space="preserve">杨奎明</t>
  </si>
  <si>
    <t xml:space="preserve">陈小玉</t>
  </si>
  <si>
    <t xml:space="preserve">李红芳</t>
  </si>
  <si>
    <t xml:space="preserve">吕治霞</t>
  </si>
  <si>
    <t xml:space="preserve">杨魁</t>
  </si>
  <si>
    <t xml:space="preserve">柯雪锋</t>
  </si>
  <si>
    <t xml:space="preserve">项改芳</t>
  </si>
  <si>
    <t xml:space="preserve">田盈</t>
  </si>
  <si>
    <t xml:space="preserve">梁竹芳</t>
  </si>
  <si>
    <t xml:space="preserve">杨奎盈</t>
  </si>
  <si>
    <t xml:space="preserve">坪安村</t>
  </si>
  <si>
    <t xml:space="preserve">何孝良</t>
  </si>
  <si>
    <t xml:space="preserve">陈贤明</t>
  </si>
  <si>
    <t xml:space="preserve">徐华军</t>
  </si>
  <si>
    <t xml:space="preserve">杨小凤</t>
  </si>
  <si>
    <t xml:space="preserve">王爱玲</t>
  </si>
  <si>
    <t xml:space="preserve">王常宝</t>
  </si>
  <si>
    <t xml:space="preserve">杨先美</t>
  </si>
  <si>
    <t xml:space="preserve">武关村</t>
  </si>
  <si>
    <t xml:space="preserve">田明</t>
  </si>
  <si>
    <t xml:space="preserve">田花林</t>
  </si>
  <si>
    <t xml:space="preserve">王国平</t>
  </si>
  <si>
    <t xml:space="preserve">陈胜福</t>
  </si>
  <si>
    <t xml:space="preserve">闻金会</t>
  </si>
  <si>
    <t xml:space="preserve">田培强</t>
  </si>
  <si>
    <t xml:space="preserve">惠小玲</t>
  </si>
  <si>
    <t xml:space="preserve">彭湖北</t>
  </si>
  <si>
    <t xml:space="preserve">程章坤</t>
  </si>
  <si>
    <t xml:space="preserve">李小民</t>
  </si>
  <si>
    <t xml:space="preserve">王耀辉</t>
  </si>
  <si>
    <t xml:space="preserve">周长国</t>
  </si>
  <si>
    <t xml:space="preserve">朱庆芳</t>
  </si>
  <si>
    <t xml:space="preserve">张粉芹</t>
  </si>
  <si>
    <t xml:space="preserve">金正全</t>
  </si>
  <si>
    <t xml:space="preserve">李阳宽</t>
  </si>
  <si>
    <t xml:space="preserve">阳阴村</t>
  </si>
  <si>
    <t xml:space="preserve">田淑珍</t>
  </si>
  <si>
    <t xml:space="preserve">明平富</t>
  </si>
  <si>
    <t xml:space="preserve">张正社</t>
  </si>
  <si>
    <t xml:space="preserve">罗春明</t>
  </si>
  <si>
    <t xml:space="preserve">肖根林</t>
  </si>
  <si>
    <t xml:space="preserve">周文军</t>
  </si>
  <si>
    <t xml:space="preserve">吕宏</t>
  </si>
  <si>
    <t xml:space="preserve">赵瑞玲</t>
  </si>
  <si>
    <t xml:space="preserve">张长彦</t>
  </si>
  <si>
    <t xml:space="preserve">何万华</t>
  </si>
  <si>
    <t xml:space="preserve">解淑芳</t>
  </si>
  <si>
    <t xml:space="preserve">洪来成</t>
  </si>
  <si>
    <t xml:space="preserve">汪安成</t>
  </si>
  <si>
    <t xml:space="preserve">凌娜</t>
  </si>
  <si>
    <t xml:space="preserve">何祖高</t>
  </si>
  <si>
    <t xml:space="preserve">邓志斌</t>
  </si>
  <si>
    <t xml:space="preserve">陈西权</t>
  </si>
  <si>
    <t xml:space="preserve">庾岭镇</t>
  </si>
  <si>
    <t xml:space="preserve">吊蓬村</t>
  </si>
  <si>
    <t xml:space="preserve">黄广才</t>
  </si>
  <si>
    <t xml:space="preserve">王忠成</t>
  </si>
  <si>
    <t xml:space="preserve">叶斯軍</t>
  </si>
  <si>
    <t xml:space="preserve">胡龙軍</t>
  </si>
  <si>
    <t xml:space="preserve">王家治</t>
  </si>
  <si>
    <t xml:space="preserve">朱登才</t>
  </si>
  <si>
    <t xml:space="preserve">和平村</t>
  </si>
  <si>
    <t xml:space="preserve">程桂娥</t>
  </si>
  <si>
    <t xml:space="preserve">张秋娥</t>
  </si>
  <si>
    <t xml:space="preserve">张秋芳</t>
  </si>
  <si>
    <t xml:space="preserve">程夏芳</t>
  </si>
  <si>
    <t xml:space="preserve">宋建軍</t>
  </si>
  <si>
    <t xml:space="preserve">李玉年</t>
  </si>
  <si>
    <t xml:space="preserve">花椒沟口村</t>
  </si>
  <si>
    <t xml:space="preserve">程正文</t>
  </si>
  <si>
    <t xml:space="preserve">卢忠軍</t>
  </si>
  <si>
    <t xml:space="preserve">朱丹</t>
  </si>
  <si>
    <t xml:space="preserve">张爱芹</t>
  </si>
  <si>
    <t xml:space="preserve">程秀枝</t>
  </si>
  <si>
    <t xml:space="preserve">张桐林</t>
  </si>
  <si>
    <t xml:space="preserve">倪桂容</t>
  </si>
  <si>
    <t xml:space="preserve">黄坪村</t>
  </si>
  <si>
    <t xml:space="preserve">朱才正</t>
  </si>
  <si>
    <t xml:space="preserve">代双秀</t>
  </si>
  <si>
    <t xml:space="preserve">冯印林</t>
  </si>
  <si>
    <t xml:space="preserve">陈涛</t>
  </si>
  <si>
    <t xml:space="preserve">代银芳</t>
  </si>
  <si>
    <t xml:space="preserve">朱丽</t>
  </si>
  <si>
    <t xml:space="preserve">李春芝</t>
  </si>
  <si>
    <t xml:space="preserve">张粉霞</t>
  </si>
  <si>
    <t xml:space="preserve">黄秀芳</t>
  </si>
  <si>
    <t xml:space="preserve">彭亚玲</t>
  </si>
  <si>
    <t xml:space="preserve">鮑苏慧</t>
  </si>
  <si>
    <t xml:space="preserve">刘玲</t>
  </si>
  <si>
    <t xml:space="preserve">孙彩云</t>
  </si>
  <si>
    <t xml:space="preserve">黄庆文</t>
  </si>
  <si>
    <t xml:space="preserve">杨金明</t>
  </si>
  <si>
    <t xml:space="preserve">张淑玲</t>
  </si>
  <si>
    <t xml:space="preserve">程霞</t>
  </si>
  <si>
    <t xml:space="preserve">张银秀</t>
  </si>
  <si>
    <t xml:space="preserve">薛雪芳</t>
  </si>
  <si>
    <t xml:space="preserve">刘英新</t>
  </si>
  <si>
    <t xml:space="preserve">张小明</t>
  </si>
  <si>
    <t xml:space="preserve">王爱粉</t>
  </si>
  <si>
    <t xml:space="preserve">王永</t>
  </si>
  <si>
    <t xml:space="preserve">张  成</t>
  </si>
  <si>
    <t xml:space="preserve">董立茹</t>
  </si>
  <si>
    <t xml:space="preserve">两岔河村</t>
  </si>
  <si>
    <t xml:space="preserve">朱含才</t>
  </si>
  <si>
    <t xml:space="preserve">朱正蕾</t>
  </si>
  <si>
    <t xml:space="preserve">李鹏</t>
  </si>
  <si>
    <t xml:space="preserve">朱含胜</t>
  </si>
  <si>
    <t xml:space="preserve">张五权</t>
  </si>
  <si>
    <t xml:space="preserve">马桂民</t>
  </si>
  <si>
    <t xml:space="preserve">张测玲</t>
  </si>
  <si>
    <t xml:space="preserve">朱正伪</t>
  </si>
  <si>
    <t xml:space="preserve">代章梅</t>
  </si>
  <si>
    <t xml:space="preserve">宋永记</t>
  </si>
  <si>
    <t xml:space="preserve">龙骨岩村</t>
  </si>
  <si>
    <t xml:space="preserve">齐庆忠</t>
  </si>
  <si>
    <t xml:space="preserve">王海芳</t>
  </si>
  <si>
    <t xml:space="preserve">齐长林</t>
  </si>
  <si>
    <t xml:space="preserve">宋永德</t>
  </si>
  <si>
    <t xml:space="preserve">石门塬村</t>
  </si>
  <si>
    <t xml:space="preserve">石得香</t>
  </si>
  <si>
    <t xml:space="preserve">郭引群</t>
  </si>
  <si>
    <t xml:space="preserve">王立军</t>
  </si>
  <si>
    <t xml:space="preserve">查斯录</t>
  </si>
  <si>
    <t xml:space="preserve">张永宏</t>
  </si>
  <si>
    <t xml:space="preserve">刘先锋</t>
  </si>
  <si>
    <t xml:space="preserve">吴存奇</t>
  </si>
  <si>
    <t xml:space="preserve">查义宏</t>
  </si>
  <si>
    <t xml:space="preserve">张玲</t>
  </si>
  <si>
    <t xml:space="preserve">周秀娥</t>
  </si>
  <si>
    <t xml:space="preserve">周淑红</t>
  </si>
  <si>
    <t xml:space="preserve">罗凤英</t>
  </si>
  <si>
    <t xml:space="preserve">塔尔坪村</t>
  </si>
  <si>
    <t xml:space="preserve">舒清芳</t>
  </si>
  <si>
    <t xml:space="preserve">刘秀梅</t>
  </si>
  <si>
    <t xml:space="preserve">周庆国</t>
  </si>
  <si>
    <t xml:space="preserve">陈邦发</t>
  </si>
  <si>
    <t xml:space="preserve">太白村</t>
  </si>
  <si>
    <t xml:space="preserve">殷焕军</t>
  </si>
  <si>
    <t xml:space="preserve">张粉</t>
  </si>
  <si>
    <t xml:space="preserve">许耀锋</t>
  </si>
  <si>
    <t xml:space="preserve">周根平</t>
  </si>
  <si>
    <t xml:space="preserve">周小平</t>
  </si>
  <si>
    <t xml:space="preserve">吕春娥</t>
  </si>
  <si>
    <t xml:space="preserve">杨水强</t>
  </si>
  <si>
    <t xml:space="preserve">刘海霞</t>
  </si>
  <si>
    <t xml:space="preserve">王根纪</t>
  </si>
  <si>
    <t xml:space="preserve">武征绪</t>
  </si>
  <si>
    <t xml:space="preserve">程香粉</t>
  </si>
  <si>
    <t xml:space="preserve">宋华云</t>
  </si>
  <si>
    <t xml:space="preserve">刘瑞玲</t>
  </si>
  <si>
    <t xml:space="preserve">窑沟村</t>
  </si>
  <si>
    <t xml:space="preserve">潘银锁</t>
  </si>
  <si>
    <t xml:space="preserve">刘兴堂</t>
  </si>
  <si>
    <t xml:space="preserve">陈长富</t>
  </si>
  <si>
    <t xml:space="preserve">竹林关镇</t>
  </si>
  <si>
    <t xml:space="preserve">八龙庙村</t>
  </si>
  <si>
    <t xml:space="preserve">刘顺娥</t>
  </si>
  <si>
    <t xml:space="preserve">刘太平</t>
  </si>
  <si>
    <t xml:space="preserve">李张锋</t>
  </si>
  <si>
    <t xml:space="preserve">刘龙锋</t>
  </si>
  <si>
    <t xml:space="preserve">刘瑞芳</t>
  </si>
  <si>
    <t xml:space="preserve">刘菊霞</t>
  </si>
  <si>
    <t xml:space="preserve">宋桂林</t>
  </si>
  <si>
    <t xml:space="preserve">大桑园村</t>
  </si>
  <si>
    <t xml:space="preserve">王忠树</t>
  </si>
  <si>
    <t xml:space="preserve">刘忠堂</t>
  </si>
  <si>
    <t xml:space="preserve">郭利利</t>
  </si>
  <si>
    <t xml:space="preserve">闫会霞</t>
  </si>
  <si>
    <t xml:space="preserve">东楼村</t>
  </si>
  <si>
    <t xml:space="preserve">刘永文</t>
  </si>
  <si>
    <t xml:space="preserve">石彦霞</t>
  </si>
  <si>
    <t xml:space="preserve">卢月霞</t>
  </si>
  <si>
    <t xml:space="preserve">刘玉良</t>
  </si>
  <si>
    <t xml:space="preserve">白粉娥</t>
  </si>
  <si>
    <t xml:space="preserve">李新锋</t>
  </si>
  <si>
    <t xml:space="preserve">闫竹绒</t>
  </si>
  <si>
    <t xml:space="preserve">李淑霞</t>
  </si>
  <si>
    <t xml:space="preserve">李龙</t>
  </si>
  <si>
    <t xml:space="preserve">刘锋锋</t>
  </si>
  <si>
    <t xml:space="preserve">卢剑玲</t>
  </si>
  <si>
    <t xml:space="preserve">宋爱粉</t>
  </si>
  <si>
    <t xml:space="preserve">马婷婷</t>
  </si>
  <si>
    <t xml:space="preserve">洞底村</t>
  </si>
  <si>
    <t xml:space="preserve">李茹茹</t>
  </si>
  <si>
    <t xml:space="preserve">曹珊</t>
  </si>
  <si>
    <t xml:space="preserve">宋孟妮</t>
  </si>
  <si>
    <t xml:space="preserve">卓丹</t>
  </si>
  <si>
    <t xml:space="preserve">周小李</t>
  </si>
  <si>
    <t xml:space="preserve">张坤坤</t>
  </si>
  <si>
    <t xml:space="preserve">程红霞</t>
  </si>
  <si>
    <t xml:space="preserve">刘佳佳</t>
  </si>
  <si>
    <t xml:space="preserve">农村保洁</t>
  </si>
  <si>
    <t xml:space="preserve">张月堂</t>
  </si>
  <si>
    <t xml:space="preserve">刘永</t>
  </si>
  <si>
    <t xml:space="preserve">刘江花</t>
  </si>
  <si>
    <t xml:space="preserve">孤山坪村</t>
  </si>
  <si>
    <t xml:space="preserve">彭天成</t>
  </si>
  <si>
    <t xml:space="preserve">叶书银</t>
  </si>
  <si>
    <t xml:space="preserve">石磊磊</t>
  </si>
  <si>
    <t xml:space="preserve">刘会锋</t>
  </si>
  <si>
    <t xml:space="preserve">柯金霞</t>
  </si>
  <si>
    <t xml:space="preserve">左金树</t>
  </si>
  <si>
    <t xml:space="preserve">黄书棉</t>
  </si>
  <si>
    <t xml:space="preserve">曹战良</t>
  </si>
  <si>
    <t xml:space="preserve">曹兴亮</t>
  </si>
  <si>
    <t xml:space="preserve">李雪绒</t>
  </si>
  <si>
    <t xml:space="preserve">郭军善</t>
  </si>
  <si>
    <t xml:space="preserve">梁娜娜</t>
  </si>
  <si>
    <t xml:space="preserve">光明村</t>
  </si>
  <si>
    <t xml:space="preserve">刘荣发</t>
  </si>
  <si>
    <t xml:space="preserve">刘天锋</t>
  </si>
  <si>
    <t xml:space="preserve">刘发绒</t>
  </si>
  <si>
    <t xml:space="preserve">马顺堂</t>
  </si>
  <si>
    <t xml:space="preserve">雷家洞村</t>
  </si>
  <si>
    <t xml:space="preserve">李新来</t>
  </si>
  <si>
    <t xml:space="preserve">李当兰</t>
  </si>
  <si>
    <t xml:space="preserve">杜福香</t>
  </si>
  <si>
    <t xml:space="preserve">张书霞</t>
  </si>
  <si>
    <t xml:space="preserve">李佳源</t>
  </si>
  <si>
    <t xml:space="preserve">王书社</t>
  </si>
  <si>
    <t xml:space="preserve">雷丹斌</t>
  </si>
  <si>
    <t xml:space="preserve">李桂生</t>
  </si>
  <si>
    <t xml:space="preserve">李海宏</t>
  </si>
  <si>
    <t xml:space="preserve">李治平</t>
  </si>
  <si>
    <t xml:space="preserve">李东良</t>
  </si>
  <si>
    <t xml:space="preserve">李如意</t>
  </si>
  <si>
    <t xml:space="preserve">南院村</t>
  </si>
  <si>
    <t xml:space="preserve">王新成</t>
  </si>
  <si>
    <t xml:space="preserve">董建民</t>
  </si>
  <si>
    <t xml:space="preserve">王振芳</t>
  </si>
  <si>
    <t xml:space="preserve">王粉霞</t>
  </si>
  <si>
    <t xml:space="preserve">索中堂</t>
  </si>
  <si>
    <t xml:space="preserve">刘有锋</t>
  </si>
  <si>
    <t xml:space="preserve">屈霞</t>
  </si>
  <si>
    <t xml:space="preserve">刘亚娜</t>
  </si>
  <si>
    <t xml:space="preserve">王棽棽</t>
  </si>
  <si>
    <t xml:space="preserve">南丈沟村</t>
  </si>
  <si>
    <t xml:space="preserve">曹新文</t>
  </si>
  <si>
    <t xml:space="preserve">魏淑玲</t>
  </si>
  <si>
    <t xml:space="preserve">汪云花</t>
  </si>
  <si>
    <t xml:space="preserve">李巧珍</t>
  </si>
  <si>
    <t xml:space="preserve">刘高全</t>
  </si>
  <si>
    <t xml:space="preserve">王梅子</t>
  </si>
  <si>
    <t xml:space="preserve">曹花芳</t>
  </si>
  <si>
    <t xml:space="preserve">李秋兰</t>
  </si>
  <si>
    <t xml:space="preserve">汪淑芹</t>
  </si>
  <si>
    <t xml:space="preserve">张玉粉</t>
  </si>
  <si>
    <t xml:space="preserve">刘军良</t>
  </si>
  <si>
    <t xml:space="preserve">石花娥</t>
  </si>
  <si>
    <t xml:space="preserve">乡村保洁</t>
  </si>
  <si>
    <t xml:space="preserve">陶春堂</t>
  </si>
  <si>
    <t xml:space="preserve">刘哲</t>
  </si>
  <si>
    <t xml:space="preserve">刘平礼</t>
  </si>
  <si>
    <t xml:space="preserve">李改</t>
  </si>
  <si>
    <t xml:space="preserve">张新玲</t>
  </si>
  <si>
    <t xml:space="preserve">薛海燕</t>
  </si>
  <si>
    <t xml:space="preserve">陆会针</t>
  </si>
  <si>
    <t xml:space="preserve">刘勇刚</t>
  </si>
  <si>
    <t xml:space="preserve">陶书正</t>
  </si>
  <si>
    <t xml:space="preserve">刘苏伟</t>
  </si>
  <si>
    <t xml:space="preserve">刘新武</t>
  </si>
  <si>
    <t xml:space="preserve">段喜芹</t>
  </si>
  <si>
    <t xml:space="preserve">刘喜绒</t>
  </si>
  <si>
    <t xml:space="preserve">刘贤子</t>
  </si>
  <si>
    <t xml:space="preserve">李军民</t>
  </si>
  <si>
    <t xml:space="preserve">刘永玲</t>
  </si>
  <si>
    <t xml:space="preserve">宋金凤</t>
  </si>
  <si>
    <t xml:space="preserve">李胜文</t>
  </si>
  <si>
    <t xml:space="preserve">阳河村</t>
  </si>
  <si>
    <t xml:space="preserve">刘长运</t>
  </si>
  <si>
    <t xml:space="preserve">陈月芳</t>
  </si>
  <si>
    <t xml:space="preserve">张飞</t>
  </si>
  <si>
    <t xml:space="preserve">周学武</t>
  </si>
  <si>
    <t xml:space="preserve">程广云</t>
  </si>
  <si>
    <t xml:space="preserve">刘家林</t>
  </si>
  <si>
    <t xml:space="preserve">杜松柏</t>
  </si>
  <si>
    <t xml:space="preserve">宋成林</t>
  </si>
  <si>
    <t xml:space="preserve">汪书堂</t>
  </si>
  <si>
    <t xml:space="preserve">邬小娃</t>
  </si>
  <si>
    <t xml:space="preserve">吴石头</t>
  </si>
  <si>
    <t xml:space="preserve">陈宝成</t>
  </si>
  <si>
    <t xml:space="preserve">王有文</t>
  </si>
  <si>
    <t xml:space="preserve">程治芳</t>
  </si>
  <si>
    <t xml:space="preserve">徐桂琴</t>
  </si>
  <si>
    <t xml:space="preserve">胡海玲</t>
  </si>
  <si>
    <t xml:space="preserve">陈明莲</t>
  </si>
  <si>
    <t xml:space="preserve">杜长江</t>
  </si>
  <si>
    <t xml:space="preserve">刘海斌</t>
  </si>
  <si>
    <t xml:space="preserve">肖安民</t>
  </si>
  <si>
    <t xml:space="preserve">张塬村</t>
  </si>
  <si>
    <t xml:space="preserve">刘娅</t>
  </si>
  <si>
    <t xml:space="preserve">胡雪玲</t>
  </si>
  <si>
    <t xml:space="preserve">王苏利</t>
  </si>
  <si>
    <t xml:space="preserve">曹盼</t>
  </si>
  <si>
    <t xml:space="preserve">袁小粉</t>
  </si>
  <si>
    <t xml:space="preserve">宋波波</t>
  </si>
  <si>
    <t xml:space="preserve">刘霞</t>
  </si>
  <si>
    <t xml:space="preserve">毛玉霞</t>
  </si>
  <si>
    <t xml:space="preserve">常艳娥</t>
  </si>
  <si>
    <t xml:space="preserve">王娟</t>
  </si>
  <si>
    <t xml:space="preserve">长石练村</t>
  </si>
  <si>
    <t xml:space="preserve">万锋</t>
  </si>
  <si>
    <t xml:space="preserve">赵显霞</t>
  </si>
  <si>
    <t xml:space="preserve">崇振龙</t>
  </si>
  <si>
    <t xml:space="preserve">徐花绒</t>
  </si>
  <si>
    <t xml:space="preserve">吴书玲</t>
  </si>
  <si>
    <t xml:space="preserve">刘书娥</t>
  </si>
  <si>
    <t xml:space="preserve">张文娜</t>
  </si>
  <si>
    <t xml:space="preserve">刘粉绒</t>
  </si>
  <si>
    <t xml:space="preserve">徐书均</t>
  </si>
  <si>
    <t xml:space="preserve">赵新忠</t>
  </si>
  <si>
    <t xml:space="preserve">赵家庵村</t>
  </si>
  <si>
    <t xml:space="preserve">张春成</t>
  </si>
  <si>
    <t xml:space="preserve">刘红玉</t>
  </si>
  <si>
    <t xml:space="preserve">张双娥</t>
  </si>
  <si>
    <t xml:space="preserve">姚声民</t>
  </si>
  <si>
    <t xml:space="preserve">中厂村</t>
  </si>
  <si>
    <t xml:space="preserve">张粉玲</t>
  </si>
  <si>
    <t xml:space="preserve">刘运堂</t>
  </si>
  <si>
    <t xml:space="preserve">陈世琴</t>
  </si>
  <si>
    <t xml:space="preserve">严根良</t>
  </si>
  <si>
    <t xml:space="preserve">曹凤玲</t>
  </si>
  <si>
    <t xml:space="preserve">张宏英</t>
  </si>
  <si>
    <t xml:space="preserve">邓小丽</t>
  </si>
  <si>
    <t xml:space="preserve">吴金梅</t>
  </si>
  <si>
    <t xml:space="preserve">汪忠存</t>
  </si>
  <si>
    <t xml:space="preserve">王安云</t>
  </si>
  <si>
    <t xml:space="preserve">叶平</t>
  </si>
  <si>
    <t xml:space="preserve">洲河北村</t>
  </si>
  <si>
    <t xml:space="preserve">白爱霞</t>
  </si>
  <si>
    <t xml:space="preserve">王康</t>
  </si>
  <si>
    <t xml:space="preserve">刘玉琴</t>
  </si>
  <si>
    <t xml:space="preserve">魏新绒</t>
  </si>
  <si>
    <t xml:space="preserve">王兰芳</t>
  </si>
  <si>
    <t xml:space="preserve">资料整理员</t>
  </si>
  <si>
    <t xml:space="preserve">冯丹朋</t>
  </si>
  <si>
    <t xml:space="preserve">竹林关村</t>
  </si>
  <si>
    <t xml:space="preserve">邢盼</t>
  </si>
  <si>
    <t xml:space="preserve">阮书芹</t>
  </si>
  <si>
    <t xml:space="preserve">邢书社</t>
  </si>
  <si>
    <t xml:space="preserve">黄双海</t>
  </si>
  <si>
    <t xml:space="preserve">王双梅</t>
  </si>
  <si>
    <t xml:space="preserve">胡浩</t>
  </si>
  <si>
    <t xml:space="preserve">张文波</t>
  </si>
  <si>
    <t xml:space="preserve">合计</t>
  </si>
  <si>
    <t xml:space="preserve">大写：肆拾捌万壹仟贰佰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移民安置点乡村公益性岗位补贴花名册</t>
    </r>
  </si>
  <si>
    <t xml:space="preserve">村名</t>
  </si>
  <si>
    <t xml:space="preserve">安置点名称</t>
  </si>
  <si>
    <t xml:space="preserve">进入岗位
时间</t>
  </si>
  <si>
    <t xml:space="preserve">武关镇武关村
安置点</t>
  </si>
  <si>
    <t xml:space="preserve">孙玉玲</t>
  </si>
  <si>
    <t xml:space="preserve">王美娟</t>
  </si>
  <si>
    <t xml:space="preserve">梅淑芹</t>
  </si>
  <si>
    <t xml:space="preserve">武关镇枣园村
安置点</t>
  </si>
  <si>
    <t xml:space="preserve">周朝贵</t>
  </si>
  <si>
    <t xml:space="preserve">茶房</t>
  </si>
  <si>
    <t xml:space="preserve">茶房安置点</t>
  </si>
  <si>
    <t xml:space="preserve">巩建荣</t>
  </si>
  <si>
    <t xml:space="preserve">土门村下河安置点</t>
  </si>
  <si>
    <t xml:space="preserve">花瓶子镇花中村
安置点</t>
  </si>
  <si>
    <t xml:space="preserve">代江霞</t>
  </si>
  <si>
    <t xml:space="preserve">李扣子</t>
  </si>
  <si>
    <t xml:space="preserve">李晓盟</t>
  </si>
  <si>
    <t xml:space="preserve">东川张砭安置点</t>
  </si>
  <si>
    <t xml:space="preserve">刘引霞</t>
  </si>
  <si>
    <t xml:space="preserve">王粉玲</t>
  </si>
  <si>
    <t xml:space="preserve">寺坪花园村</t>
  </si>
  <si>
    <t xml:space="preserve">寺坪镇安置点</t>
  </si>
  <si>
    <t xml:space="preserve">田密芳</t>
  </si>
  <si>
    <t xml:space="preserve">兴隆社区</t>
  </si>
  <si>
    <t xml:space="preserve">李福荣</t>
  </si>
  <si>
    <t xml:space="preserve">查秀莲</t>
  </si>
  <si>
    <t xml:space="preserve">周吉财</t>
  </si>
  <si>
    <t xml:space="preserve">许吉生</t>
  </si>
  <si>
    <t xml:space="preserve">汪凤娥</t>
  </si>
  <si>
    <t xml:space="preserve">杨小娥</t>
  </si>
  <si>
    <t xml:space="preserve">田朝军</t>
  </si>
  <si>
    <t xml:space="preserve">郑淑芳</t>
  </si>
  <si>
    <t xml:space="preserve">刘彩霞</t>
  </si>
  <si>
    <t xml:space="preserve">陈桃花</t>
  </si>
  <si>
    <t xml:space="preserve">李淑珍</t>
  </si>
  <si>
    <t xml:space="preserve">余春芳</t>
  </si>
  <si>
    <t xml:space="preserve">朱小秀</t>
  </si>
  <si>
    <t xml:space="preserve">江小芳</t>
  </si>
  <si>
    <t xml:space="preserve">王引莲</t>
  </si>
  <si>
    <t xml:space="preserve">赵红霞</t>
  </si>
  <si>
    <t xml:space="preserve">储秀芳</t>
  </si>
  <si>
    <t xml:space="preserve">陈月凤</t>
  </si>
  <si>
    <t xml:space="preserve">吕淑会</t>
  </si>
  <si>
    <t xml:space="preserve">王秀娥</t>
  </si>
  <si>
    <t xml:space="preserve">陈调秀</t>
  </si>
  <si>
    <t xml:space="preserve">李登强</t>
  </si>
  <si>
    <t xml:space="preserve">罗海珍</t>
  </si>
  <si>
    <t xml:space="preserve">张淑芳</t>
  </si>
  <si>
    <t xml:space="preserve">唐凤霞</t>
  </si>
  <si>
    <t xml:space="preserve">储德富</t>
  </si>
  <si>
    <t xml:space="preserve">丹水社区</t>
  </si>
  <si>
    <t xml:space="preserve">陶芳芹</t>
  </si>
  <si>
    <t xml:space="preserve">张书娥</t>
  </si>
  <si>
    <t xml:space="preserve">刘竹粉</t>
  </si>
  <si>
    <t xml:space="preserve">治安巡逻</t>
  </si>
  <si>
    <t xml:space="preserve">邬文涛</t>
  </si>
  <si>
    <t xml:space="preserve">张书芳</t>
  </si>
  <si>
    <t xml:space="preserve">陈小女</t>
  </si>
  <si>
    <t xml:space="preserve">张学军</t>
  </si>
  <si>
    <t xml:space="preserve">东炉村</t>
  </si>
  <si>
    <t xml:space="preserve">高金娥</t>
  </si>
  <si>
    <t xml:space="preserve">马丹莉</t>
  </si>
  <si>
    <t xml:space="preserve">宋小玲</t>
  </si>
  <si>
    <t xml:space="preserve">刘安娥</t>
  </si>
  <si>
    <t xml:space="preserve">林存芳</t>
  </si>
  <si>
    <t xml:space="preserve">喻桂竹</t>
  </si>
  <si>
    <t xml:space="preserve">刘兴锋</t>
  </si>
  <si>
    <t xml:space="preserve">李相芳</t>
  </si>
  <si>
    <t xml:space="preserve">宋立英</t>
  </si>
  <si>
    <t xml:space="preserve">南丈沟</t>
  </si>
  <si>
    <t xml:space="preserve">张会芳</t>
  </si>
  <si>
    <t xml:space="preserve">刘云</t>
  </si>
  <si>
    <t xml:space="preserve">陈丹</t>
  </si>
  <si>
    <t xml:space="preserve">刘爱珍</t>
  </si>
  <si>
    <t xml:space="preserve">刘新娥</t>
  </si>
  <si>
    <t xml:space="preserve">吴木兰</t>
  </si>
  <si>
    <t xml:space="preserve">陈凤勤</t>
  </si>
  <si>
    <t xml:space="preserve">刘欢</t>
  </si>
  <si>
    <t xml:space="preserve">刘长喜</t>
  </si>
  <si>
    <t xml:space="preserve">卢菊英</t>
  </si>
  <si>
    <t xml:space="preserve">刘书军</t>
  </si>
  <si>
    <t xml:space="preserve">曹军鹏</t>
  </si>
  <si>
    <t xml:space="preserve">刘小改</t>
  </si>
  <si>
    <t xml:space="preserve">张新治</t>
  </si>
  <si>
    <t xml:space="preserve">王忠娥</t>
  </si>
  <si>
    <t xml:space="preserve">李春花</t>
  </si>
  <si>
    <t xml:space="preserve">张英</t>
  </si>
  <si>
    <t xml:space="preserve">刘立钿</t>
  </si>
  <si>
    <t xml:space="preserve">李淘气</t>
  </si>
  <si>
    <t xml:space="preserve">宋如霞</t>
  </si>
  <si>
    <t xml:space="preserve">赵彦召</t>
  </si>
  <si>
    <t xml:space="preserve">李丹丽</t>
  </si>
  <si>
    <t xml:space="preserve">邢玉琴</t>
  </si>
  <si>
    <t xml:space="preserve">曹新绒</t>
  </si>
  <si>
    <t xml:space="preserve">白艳莉</t>
  </si>
  <si>
    <t xml:space="preserve">刘粉娃</t>
  </si>
  <si>
    <t xml:space="preserve">王爱绒</t>
  </si>
  <si>
    <t xml:space="preserve">张会玲</t>
  </si>
  <si>
    <t xml:space="preserve">宋海锋</t>
  </si>
  <si>
    <t xml:space="preserve">刘春社</t>
  </si>
  <si>
    <t xml:space="preserve">刘社堂</t>
  </si>
  <si>
    <t xml:space="preserve">刘计划</t>
  </si>
  <si>
    <t xml:space="preserve">宋建英</t>
  </si>
  <si>
    <t xml:space="preserve">江丹</t>
  </si>
  <si>
    <t xml:space="preserve">刘安朝</t>
  </si>
  <si>
    <t xml:space="preserve">邵小利</t>
  </si>
  <si>
    <t xml:space="preserve">刘花玲</t>
  </si>
  <si>
    <t xml:space="preserve">刘龙举</t>
  </si>
  <si>
    <t xml:space="preserve">赵记女</t>
  </si>
  <si>
    <t xml:space="preserve">张米霞</t>
  </si>
  <si>
    <t xml:space="preserve">叶根存</t>
  </si>
  <si>
    <t xml:space="preserve">刘小芹</t>
  </si>
  <si>
    <t xml:space="preserve">李水芹</t>
  </si>
  <si>
    <t xml:space="preserve">李书玲</t>
  </si>
  <si>
    <t xml:space="preserve">卢玲珍</t>
  </si>
  <si>
    <t xml:space="preserve">王彩虹</t>
  </si>
  <si>
    <t xml:space="preserve">姚花绒</t>
  </si>
  <si>
    <t xml:space="preserve">宋瑞娥</t>
  </si>
  <si>
    <t xml:space="preserve">肖苏芹</t>
  </si>
  <si>
    <t xml:space="preserve">张春善</t>
  </si>
  <si>
    <t xml:space="preserve">詹存芳</t>
  </si>
  <si>
    <t xml:space="preserve">刘斐</t>
  </si>
  <si>
    <t xml:space="preserve">王建民</t>
  </si>
  <si>
    <t xml:space="preserve">樊瑞锋</t>
  </si>
  <si>
    <t xml:space="preserve">李秀银</t>
  </si>
  <si>
    <t xml:space="preserve">王霞</t>
  </si>
  <si>
    <t xml:space="preserve">席书芳</t>
  </si>
  <si>
    <t xml:space="preserve">肖霞</t>
  </si>
  <si>
    <t xml:space="preserve">网格管理
信息员</t>
  </si>
  <si>
    <t xml:space="preserve">叶燕娥</t>
  </si>
  <si>
    <t xml:space="preserve">张静茹</t>
  </si>
  <si>
    <t xml:space="preserve">曹蕾</t>
  </si>
  <si>
    <t xml:space="preserve">龚孝芳</t>
  </si>
  <si>
    <t xml:space="preserve">刘欢欢</t>
  </si>
  <si>
    <t xml:space="preserve">徐振</t>
  </si>
  <si>
    <t xml:space="preserve">卢伟</t>
  </si>
  <si>
    <t xml:space="preserve">余永辉</t>
  </si>
  <si>
    <t xml:space="preserve">棣花镇
中平村</t>
  </si>
  <si>
    <t xml:space="preserve">商邑社区</t>
  </si>
  <si>
    <t xml:space="preserve">李鑫鑫</t>
  </si>
  <si>
    <t xml:space="preserve">蔡川镇皇台村</t>
  </si>
  <si>
    <t xml:space="preserve">陈小灵</t>
  </si>
  <si>
    <t xml:space="preserve">土门龙泉村</t>
  </si>
  <si>
    <t xml:space="preserve">吴万成</t>
  </si>
  <si>
    <t xml:space="preserve">寺坪镇寺坪村</t>
  </si>
  <si>
    <t xml:space="preserve">陈淑蕊</t>
  </si>
  <si>
    <t xml:space="preserve">寺坪镇甘沟村</t>
  </si>
  <si>
    <t xml:space="preserve">田军芳</t>
  </si>
  <si>
    <t xml:space="preserve">张芝霞</t>
  </si>
  <si>
    <t xml:space="preserve">土门镇八十河村</t>
  </si>
  <si>
    <t xml:space="preserve">董亚玲</t>
  </si>
  <si>
    <t xml:space="preserve">寺坪镇石庙村</t>
  </si>
  <si>
    <t xml:space="preserve">杨竹芳</t>
  </si>
  <si>
    <t xml:space="preserve">庾岭塔尔坪村</t>
  </si>
  <si>
    <t xml:space="preserve">张小芹</t>
  </si>
  <si>
    <t xml:space="preserve">花瓶子过风楼</t>
  </si>
  <si>
    <t xml:space="preserve">岳瑞霞</t>
  </si>
  <si>
    <t xml:space="preserve">薛梦</t>
  </si>
  <si>
    <t xml:space="preserve">祝东娟</t>
  </si>
  <si>
    <t xml:space="preserve">何米霞</t>
  </si>
  <si>
    <t xml:space="preserve">苏双平</t>
  </si>
  <si>
    <t xml:space="preserve">张亚丽</t>
  </si>
  <si>
    <t xml:space="preserve">武关镇毛坪村</t>
  </si>
  <si>
    <t xml:space="preserve">屈宏菊</t>
  </si>
  <si>
    <t xml:space="preserve">花瓶子花中村</t>
  </si>
  <si>
    <t xml:space="preserve">左建莉</t>
  </si>
  <si>
    <t xml:space="preserve">安粉玲</t>
  </si>
  <si>
    <t xml:space="preserve">庾岭镇塔尔坪村</t>
  </si>
  <si>
    <t xml:space="preserve">汪春晴</t>
  </si>
  <si>
    <t xml:space="preserve">寺坪甘沟</t>
  </si>
  <si>
    <t xml:space="preserve">张英盈</t>
  </si>
  <si>
    <t xml:space="preserve">寺坪镇毛里岗村</t>
  </si>
  <si>
    <t xml:space="preserve">徐瑞英</t>
  </si>
  <si>
    <t xml:space="preserve">庾岭镇龙骨岩村</t>
  </si>
  <si>
    <t xml:space="preserve">朱淑玲</t>
  </si>
  <si>
    <t xml:space="preserve">铁峪铺李山村</t>
  </si>
  <si>
    <t xml:space="preserve">镇桂妮</t>
  </si>
  <si>
    <t xml:space="preserve">周亚峰</t>
  </si>
  <si>
    <t xml:space="preserve">寺坪牌楼河村</t>
  </si>
  <si>
    <t xml:space="preserve">刘记田</t>
  </si>
  <si>
    <t xml:space="preserve">铁峪铺化庙村</t>
  </si>
  <si>
    <t xml:space="preserve">张亚莉</t>
  </si>
  <si>
    <t xml:space="preserve">商镇铁庙村</t>
  </si>
  <si>
    <t xml:space="preserve">张卫侠</t>
  </si>
  <si>
    <t xml:space="preserve">庾岭窑沟村</t>
  </si>
  <si>
    <t xml:space="preserve">刘淑锋</t>
  </si>
  <si>
    <t xml:space="preserve">蔡川华阳村</t>
  </si>
  <si>
    <t xml:space="preserve">杨秋桂</t>
  </si>
  <si>
    <t xml:space="preserve">花瓶子石门村</t>
  </si>
  <si>
    <t xml:space="preserve">苏玲</t>
  </si>
  <si>
    <t xml:space="preserve">常瑞芳</t>
  </si>
  <si>
    <t xml:space="preserve">武关黄婵村</t>
  </si>
  <si>
    <t xml:space="preserve">黄朝芳</t>
  </si>
  <si>
    <t xml:space="preserve">寺坪甘沟村</t>
  </si>
  <si>
    <t xml:space="preserve">周家付</t>
  </si>
  <si>
    <t xml:space="preserve">彭改霞</t>
  </si>
  <si>
    <t xml:space="preserve">庾岭和平村</t>
  </si>
  <si>
    <t xml:space="preserve">宋书芳</t>
  </si>
  <si>
    <t xml:space="preserve">淡玲</t>
  </si>
  <si>
    <t xml:space="preserve">寺坪三间房村</t>
  </si>
  <si>
    <t xml:space="preserve">蔡群香</t>
  </si>
  <si>
    <t xml:space="preserve">蔡川镇上庄坪村</t>
  </si>
  <si>
    <t xml:space="preserve">王玲</t>
  </si>
  <si>
    <t xml:space="preserve">贾会玲</t>
  </si>
  <si>
    <t xml:space="preserve">李书侠</t>
  </si>
  <si>
    <t xml:space="preserve">李粉合</t>
  </si>
  <si>
    <t xml:space="preserve">张云云</t>
  </si>
  <si>
    <t xml:space="preserve">铁峪铺镇桃花村</t>
  </si>
  <si>
    <t xml:space="preserve">周军霞</t>
  </si>
  <si>
    <t xml:space="preserve">李淑玲</t>
  </si>
  <si>
    <t xml:space="preserve">棣花陈家沟</t>
  </si>
  <si>
    <t xml:space="preserve">彭粉霞</t>
  </si>
  <si>
    <t xml:space="preserve">蔡川金月村</t>
  </si>
  <si>
    <t xml:space="preserve">王丹 </t>
  </si>
  <si>
    <t xml:space="preserve">王罗娜</t>
  </si>
  <si>
    <t xml:space="preserve">许再民</t>
  </si>
  <si>
    <t xml:space="preserve">刘亚玲</t>
  </si>
  <si>
    <t xml:space="preserve">花瓶子赵湾村</t>
  </si>
  <si>
    <t xml:space="preserve">董翠英</t>
  </si>
  <si>
    <t xml:space="preserve">徐会珍</t>
  </si>
  <si>
    <t xml:space="preserve">叶书军</t>
  </si>
  <si>
    <t xml:space="preserve">刘蓝蓝</t>
  </si>
  <si>
    <t xml:space="preserve">武关镇黄蝉村</t>
  </si>
  <si>
    <t xml:space="preserve">李粉娥</t>
  </si>
  <si>
    <t xml:space="preserve">徐银芳</t>
  </si>
  <si>
    <t xml:space="preserve">龙驹寨街道宽坪村</t>
  </si>
  <si>
    <t xml:space="preserve">唐家喜</t>
  </si>
  <si>
    <t xml:space="preserve">土门镇土门村</t>
  </si>
  <si>
    <t xml:space="preserve">张江珍</t>
  </si>
  <si>
    <t xml:space="preserve">铁峪铺镇李山村</t>
  </si>
  <si>
    <t xml:space="preserve">管玉明</t>
  </si>
  <si>
    <t xml:space="preserve">蔡川镇蔡川村</t>
  </si>
  <si>
    <t xml:space="preserve">和仓满</t>
  </si>
  <si>
    <t xml:space="preserve">赵霞</t>
  </si>
  <si>
    <t xml:space="preserve">土门镇龙王庙村</t>
  </si>
  <si>
    <t xml:space="preserve">王武荣</t>
  </si>
  <si>
    <t xml:space="preserve">庾岭镇留仙坪村</t>
  </si>
  <si>
    <t xml:space="preserve">刘花峰</t>
  </si>
  <si>
    <t xml:space="preserve">武关镇阴阳村</t>
  </si>
  <si>
    <t xml:space="preserve">代粉妮</t>
  </si>
  <si>
    <t xml:space="preserve">庾岭镇太白村</t>
  </si>
  <si>
    <t xml:space="preserve">李雪妮</t>
  </si>
  <si>
    <t xml:space="preserve">寺坪赵塬村</t>
  </si>
  <si>
    <t xml:space="preserve">张海侠</t>
  </si>
  <si>
    <t xml:space="preserve">蔡川镇油房街村</t>
  </si>
  <si>
    <t xml:space="preserve">张爱辉</t>
  </si>
  <si>
    <t xml:space="preserve">徐粉莉</t>
  </si>
  <si>
    <t xml:space="preserve">柳建芳</t>
  </si>
  <si>
    <t xml:space="preserve">龙驹代庄村</t>
  </si>
  <si>
    <t xml:space="preserve">刘发玲</t>
  </si>
  <si>
    <t xml:space="preserve">唐根富</t>
  </si>
  <si>
    <t xml:space="preserve">蔡川镇留仙坪村</t>
  </si>
  <si>
    <t xml:space="preserve">李建霞</t>
  </si>
  <si>
    <t xml:space="preserve">蔡川镇庵底村</t>
  </si>
  <si>
    <t xml:space="preserve">周淑芳</t>
  </si>
  <si>
    <t xml:space="preserve">寺坪镇东沟村</t>
  </si>
  <si>
    <t xml:space="preserve">韩娅丽</t>
  </si>
  <si>
    <t xml:space="preserve">陈兴红</t>
  </si>
  <si>
    <t xml:space="preserve">李蕊霞</t>
  </si>
  <si>
    <t xml:space="preserve">陈军本</t>
  </si>
  <si>
    <t xml:space="preserve">寺坪镇赵塬村</t>
  </si>
  <si>
    <t xml:space="preserve">赵粉莉</t>
  </si>
  <si>
    <t xml:space="preserve">龙驹白庄</t>
  </si>
  <si>
    <t xml:space="preserve">吕香玲</t>
  </si>
  <si>
    <t xml:space="preserve">武关枣园村</t>
  </si>
  <si>
    <t xml:space="preserve">姚雪玲</t>
  </si>
  <si>
    <t xml:space="preserve">陈双</t>
  </si>
  <si>
    <t xml:space="preserve">陈元贵</t>
  </si>
  <si>
    <t xml:space="preserve">凤冠社区</t>
  </si>
  <si>
    <t xml:space="preserve">袁汉娥</t>
  </si>
  <si>
    <t xml:space="preserve">田绿存</t>
  </si>
  <si>
    <t xml:space="preserve">龙驹寨西街</t>
  </si>
  <si>
    <t xml:space="preserve">杜雪芳</t>
  </si>
  <si>
    <t xml:space="preserve">陈全会</t>
  </si>
  <si>
    <t xml:space="preserve">冯会民</t>
  </si>
  <si>
    <t xml:space="preserve">谢彩霞</t>
  </si>
  <si>
    <t xml:space="preserve">花瓶子粉塬村</t>
  </si>
  <si>
    <t xml:space="preserve">王会霞</t>
  </si>
  <si>
    <t xml:space="preserve">龙驹寨镇江湾村</t>
  </si>
  <si>
    <t xml:space="preserve">张苏会</t>
  </si>
  <si>
    <t xml:space="preserve">寺坪镇三间坊村</t>
  </si>
  <si>
    <t xml:space="preserve">李丽莉</t>
  </si>
  <si>
    <t xml:space="preserve">花瓶子镇赵湾村</t>
  </si>
  <si>
    <t xml:space="preserve">陈花运</t>
  </si>
  <si>
    <t xml:space="preserve">张艳玲</t>
  </si>
  <si>
    <t xml:space="preserve">龙驹双槽村</t>
  </si>
  <si>
    <t xml:space="preserve">孙军荣</t>
  </si>
  <si>
    <t xml:space="preserve">龙驹宽坪村</t>
  </si>
  <si>
    <t xml:space="preserve">方丹丹</t>
  </si>
  <si>
    <t xml:space="preserve">庾岭两岔河村</t>
  </si>
  <si>
    <t xml:space="preserve">张瑞</t>
  </si>
  <si>
    <t xml:space="preserve">孙敏侠</t>
  </si>
  <si>
    <t xml:space="preserve">龙驹保仓</t>
  </si>
  <si>
    <t xml:space="preserve">刘文莉 </t>
  </si>
  <si>
    <t xml:space="preserve">商镇社区二组</t>
  </si>
  <si>
    <t xml:space="preserve">贺建娜</t>
  </si>
  <si>
    <t xml:space="preserve">龙驹寨镇白庄村</t>
  </si>
  <si>
    <t xml:space="preserve">翟书玲</t>
  </si>
  <si>
    <t xml:space="preserve">何海霞</t>
  </si>
  <si>
    <t xml:space="preserve">花瓶子苏河村</t>
  </si>
  <si>
    <t xml:space="preserve">王惠霞</t>
  </si>
  <si>
    <t xml:space="preserve">寺坪毛里岗村</t>
  </si>
  <si>
    <t xml:space="preserve">徐新民</t>
  </si>
  <si>
    <t xml:space="preserve">桃花铺</t>
  </si>
  <si>
    <t xml:space="preserve">卢亚峰</t>
  </si>
  <si>
    <t xml:space="preserve">王婷</t>
  </si>
  <si>
    <t xml:space="preserve">韩雪玲</t>
  </si>
  <si>
    <t xml:space="preserve">龙驹寨秋树坪村</t>
  </si>
  <si>
    <t xml:space="preserve">周庆根</t>
  </si>
  <si>
    <t xml:space="preserve">土门镇高峪村</t>
  </si>
  <si>
    <t xml:space="preserve">马建玲</t>
  </si>
  <si>
    <t xml:space="preserve">龙驹寨镇秋树坪村</t>
  </si>
  <si>
    <t xml:space="preserve">何喜珍</t>
  </si>
  <si>
    <t xml:space="preserve">龙驹寨镇白衣寺村</t>
  </si>
  <si>
    <t xml:space="preserve">李海芳</t>
  </si>
  <si>
    <t xml:space="preserve">龙驹资裕村</t>
  </si>
  <si>
    <t xml:space="preserve">赵苏会</t>
  </si>
  <si>
    <t xml:space="preserve">花瓶子镇油坊村</t>
  </si>
  <si>
    <t xml:space="preserve">李书海</t>
  </si>
  <si>
    <t xml:space="preserve">花瓶子镇油房坪村</t>
  </si>
  <si>
    <t xml:space="preserve">孙成荣</t>
  </si>
  <si>
    <t xml:space="preserve">武关镇阳阴村</t>
  </si>
  <si>
    <t xml:space="preserve">胡淑利</t>
  </si>
  <si>
    <t xml:space="preserve">刘龙霞</t>
  </si>
  <si>
    <t xml:space="preserve">龙驹寨镇大庄村</t>
  </si>
  <si>
    <t xml:space="preserve">李小琴</t>
  </si>
  <si>
    <t xml:space="preserve">陈爱珍</t>
  </si>
  <si>
    <t xml:space="preserve">龙驹寨镇油坊村</t>
  </si>
  <si>
    <t xml:space="preserve">陈霞</t>
  </si>
  <si>
    <t xml:space="preserve">寺坪镇银洞村</t>
  </si>
  <si>
    <t xml:space="preserve">叶韩英</t>
  </si>
  <si>
    <t xml:space="preserve">卞苍军</t>
  </si>
  <si>
    <t xml:space="preserve">龙驹寨镇三皇庙村</t>
  </si>
  <si>
    <t xml:space="preserve">刘书霞</t>
  </si>
  <si>
    <t xml:space="preserve">方宝珍</t>
  </si>
  <si>
    <t xml:space="preserve">黄芳</t>
  </si>
  <si>
    <t xml:space="preserve">佘春生</t>
  </si>
  <si>
    <t xml:space="preserve">鲍学兵</t>
  </si>
  <si>
    <t xml:space="preserve">商镇黑沟河村</t>
  </si>
  <si>
    <t xml:space="preserve">刘艳玲</t>
  </si>
  <si>
    <t xml:space="preserve">李发善</t>
  </si>
  <si>
    <t xml:space="preserve">贺亚利</t>
  </si>
  <si>
    <t xml:space="preserve">龙驹寨镇保仓村</t>
  </si>
  <si>
    <t xml:space="preserve">王红侠</t>
  </si>
  <si>
    <t xml:space="preserve">武关镇段湾村</t>
  </si>
  <si>
    <t xml:space="preserve">叶米玲</t>
  </si>
  <si>
    <t xml:space="preserve">刘雪锋</t>
  </si>
  <si>
    <t xml:space="preserve">武关阳阴村</t>
  </si>
  <si>
    <t xml:space="preserve">张正坤</t>
  </si>
  <si>
    <t xml:space="preserve">龙驹三黄庙村</t>
  </si>
  <si>
    <t xml:space="preserve">邬小玲</t>
  </si>
  <si>
    <t xml:space="preserve">武关姜坪村</t>
  </si>
  <si>
    <t xml:space="preserve">刘 艳</t>
  </si>
  <si>
    <t xml:space="preserve">武关楼子村</t>
  </si>
  <si>
    <t xml:space="preserve">屈玲玲</t>
  </si>
  <si>
    <t xml:space="preserve">龙驹</t>
  </si>
  <si>
    <t xml:space="preserve">李利利</t>
  </si>
  <si>
    <t xml:space="preserve">张书军</t>
  </si>
  <si>
    <t xml:space="preserve">黄战喜</t>
  </si>
  <si>
    <t xml:space="preserve">徐仓振</t>
  </si>
  <si>
    <t xml:space="preserve">武关镇平安村</t>
  </si>
  <si>
    <t xml:space="preserve">邹小青</t>
  </si>
  <si>
    <t xml:space="preserve">丁芳霞</t>
  </si>
  <si>
    <t xml:space="preserve">蔡川镇太子庙村</t>
  </si>
  <si>
    <t xml:space="preserve">吉蝉</t>
  </si>
  <si>
    <t xml:space="preserve">龙驹寨镇代庄村</t>
  </si>
  <si>
    <t xml:space="preserve">商镇张村</t>
  </si>
  <si>
    <t xml:space="preserve">宣丽</t>
  </si>
  <si>
    <t xml:space="preserve">张巧莉</t>
  </si>
  <si>
    <t xml:space="preserve">商镇保定村</t>
  </si>
  <si>
    <t xml:space="preserve">许粉粉</t>
  </si>
  <si>
    <t xml:space="preserve">徐存娃</t>
  </si>
  <si>
    <t xml:space="preserve">朱月民</t>
  </si>
  <si>
    <t xml:space="preserve">资峪村</t>
  </si>
  <si>
    <t xml:space="preserve">汪来存</t>
  </si>
  <si>
    <t xml:space="preserve">周明莉</t>
  </si>
  <si>
    <t xml:space="preserve">龙驹寨镇何家店村</t>
  </si>
  <si>
    <t xml:space="preserve">周丹</t>
  </si>
  <si>
    <t xml:space="preserve">铁峪铺镇中心村</t>
  </si>
  <si>
    <t xml:space="preserve">魏梦芹</t>
  </si>
  <si>
    <t xml:space="preserve">魏德富</t>
  </si>
  <si>
    <t xml:space="preserve">龙驹青峰村</t>
  </si>
  <si>
    <t xml:space="preserve">彭章后</t>
  </si>
  <si>
    <t xml:space="preserve">何长富</t>
  </si>
  <si>
    <t xml:space="preserve">周亚锋</t>
  </si>
  <si>
    <t xml:space="preserve">鲍来保</t>
  </si>
  <si>
    <t xml:space="preserve">李会锋</t>
  </si>
  <si>
    <t xml:space="preserve">彭家宏</t>
  </si>
  <si>
    <t xml:space="preserve">铁峪铺中心村</t>
  </si>
  <si>
    <t xml:space="preserve">夏双子</t>
  </si>
  <si>
    <t xml:space="preserve">周虎</t>
  </si>
  <si>
    <t xml:space="preserve">庾岭镇街坊村</t>
  </si>
  <si>
    <t xml:space="preserve">韩玉芳</t>
  </si>
  <si>
    <t xml:space="preserve">辛江梅</t>
  </si>
  <si>
    <t xml:space="preserve">龙驹寨镇南沟村</t>
  </si>
  <si>
    <t xml:space="preserve">王丹铃</t>
  </si>
  <si>
    <t xml:space="preserve">段丹舟</t>
  </si>
  <si>
    <t xml:space="preserve">徐政治</t>
  </si>
  <si>
    <t xml:space="preserve">莫桂梨</t>
  </si>
  <si>
    <t xml:space="preserve">彭家申</t>
  </si>
  <si>
    <t xml:space="preserve">周贵珍</t>
  </si>
  <si>
    <t xml:space="preserve">寺坪镇三间房村</t>
  </si>
  <si>
    <t xml:space="preserve">孙爱荣</t>
  </si>
  <si>
    <r>
      <rPr>
        <sz val="10"/>
        <color rgb="FF000000"/>
        <rFont val="Noto Sans"/>
        <family val="2"/>
      </rPr>
      <t xml:space="preserve">庾岭镇黄坪村</t>
    </r>
    <r>
      <rPr>
        <sz val="10"/>
        <color rgb="FF000000"/>
        <rFont val="宋体"/>
        <family val="0"/>
        <charset val="134"/>
      </rPr>
      <t xml:space="preserve">)</t>
    </r>
  </si>
  <si>
    <t xml:space="preserve">朱松林</t>
  </si>
  <si>
    <t xml:space="preserve">吕瑞芳</t>
  </si>
  <si>
    <t xml:space="preserve">王天喜</t>
  </si>
  <si>
    <t xml:space="preserve">武关镇楼子村</t>
  </si>
  <si>
    <t xml:space="preserve">李小军</t>
  </si>
  <si>
    <t xml:space="preserve">庾岭镇花椒沟村</t>
  </si>
  <si>
    <t xml:space="preserve">王小燕</t>
  </si>
  <si>
    <t xml:space="preserve">铁峪铺镇油房村</t>
  </si>
  <si>
    <t xml:space="preserve">王会玲</t>
  </si>
  <si>
    <t xml:space="preserve">龙驹楸树坪村</t>
  </si>
  <si>
    <t xml:space="preserve">张沙沙</t>
  </si>
  <si>
    <t xml:space="preserve">张婉</t>
  </si>
  <si>
    <t xml:space="preserve">孙志后</t>
  </si>
  <si>
    <t xml:space="preserve">汪莲花</t>
  </si>
  <si>
    <t xml:space="preserve">武关镇枣园村</t>
  </si>
  <si>
    <t xml:space="preserve">花瓶子镇粉塬村</t>
  </si>
  <si>
    <t xml:space="preserve">赵当玲</t>
  </si>
  <si>
    <t xml:space="preserve">龙驹寨碾子村</t>
  </si>
  <si>
    <t xml:space="preserve">张水英</t>
  </si>
  <si>
    <t xml:space="preserve">杨雪燕</t>
  </si>
  <si>
    <t xml:space="preserve">放映员</t>
  </si>
  <si>
    <t xml:space="preserve">吴亚玲</t>
  </si>
  <si>
    <t xml:space="preserve">范秀芳</t>
  </si>
  <si>
    <t xml:space="preserve">武关镇碾子村</t>
  </si>
  <si>
    <t xml:space="preserve">张广海</t>
  </si>
  <si>
    <t xml:space="preserve">大写：拾贰万陆仟捌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3" xfId="21"/>
    <cellStyle name="常规 3" xfId="22"/>
    <cellStyle name="常规 9" xfId="23"/>
  </cellStyles>
  <dxfs count="2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6</xdr:row>
      <xdr:rowOff>0</xdr:rowOff>
    </xdr:from>
    <xdr:to>
      <xdr:col>14</xdr:col>
      <xdr:colOff>435600</xdr:colOff>
      <xdr:row>387</xdr:row>
      <xdr:rowOff>25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49880" y="137363040"/>
          <a:ext cx="435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1" activeCellId="0" sqref="N120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69"/>
    <col collapsed="false" customWidth="true" hidden="false" outlineLevel="0" max="3" min="3" style="1" width="11.69"/>
    <col collapsed="false" customWidth="true" hidden="false" outlineLevel="0" max="4" min="4" style="1" width="11.09"/>
    <col collapsed="false" customWidth="true" hidden="false" outlineLevel="0" max="5" min="5" style="2" width="11.74"/>
    <col collapsed="false" customWidth="true" hidden="false" outlineLevel="0" max="6" min="6" style="3" width="10.87"/>
    <col collapsed="false" customWidth="true" hidden="false" outlineLevel="0" max="7" min="7" style="3" width="7.99"/>
    <col collapsed="false" customWidth="true" hidden="false" outlineLevel="0" max="8" min="8" style="1" width="10.89"/>
    <col collapsed="false" customWidth="true" hidden="false" outlineLevel="0" max="9" min="9" style="1" width="7.19"/>
    <col collapsed="false" customWidth="false" hidden="false" outlineLevel="0" max="12" min="10" style="4" width="8.99"/>
    <col collapsed="false" customWidth="true" hidden="false" outlineLevel="0" max="13" min="13" style="4" width="10.74"/>
    <col collapsed="false" customWidth="false" hidden="false" outlineLevel="0" max="257" min="14" style="4" width="8.99"/>
  </cols>
  <sheetData>
    <row r="1" s="1" customFormat="true" ht="20" hidden="false" customHeight="true" outlineLevel="0" collapsed="false">
      <c r="A1" s="5" t="s">
        <v>0</v>
      </c>
      <c r="B1" s="5"/>
      <c r="C1" s="5"/>
      <c r="D1" s="5"/>
      <c r="E1" s="2"/>
      <c r="F1" s="3"/>
      <c r="G1" s="3"/>
      <c r="H1" s="5"/>
      <c r="I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8" t="s">
        <v>9</v>
      </c>
      <c r="I3" s="8" t="s">
        <v>10</v>
      </c>
    </row>
    <row r="4" s="21" customFormat="true" ht="28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7" t="n">
        <v>2022.02</v>
      </c>
      <c r="G4" s="18" t="n">
        <v>2025.06</v>
      </c>
      <c r="H4" s="19" t="n">
        <v>400</v>
      </c>
      <c r="I4" s="20"/>
    </row>
    <row r="5" s="25" customFormat="true" ht="28" hidden="false" customHeight="true" outlineLevel="0" collapsed="false">
      <c r="A5" s="13" t="n">
        <v>2</v>
      </c>
      <c r="B5" s="22" t="s">
        <v>11</v>
      </c>
      <c r="C5" s="22" t="s">
        <v>12</v>
      </c>
      <c r="D5" s="15" t="s">
        <v>13</v>
      </c>
      <c r="E5" s="16" t="s">
        <v>15</v>
      </c>
      <c r="F5" s="23" t="n">
        <v>2022.02</v>
      </c>
      <c r="G5" s="18" t="n">
        <v>2025.06</v>
      </c>
      <c r="H5" s="19" t="n">
        <v>400</v>
      </c>
      <c r="I5" s="24"/>
    </row>
    <row r="6" s="21" customFormat="true" ht="28" hidden="false" customHeight="true" outlineLevel="0" collapsed="false">
      <c r="A6" s="13" t="n">
        <v>3</v>
      </c>
      <c r="B6" s="26" t="s">
        <v>11</v>
      </c>
      <c r="C6" s="26" t="s">
        <v>12</v>
      </c>
      <c r="D6" s="26" t="s">
        <v>13</v>
      </c>
      <c r="E6" s="26" t="s">
        <v>16</v>
      </c>
      <c r="F6" s="15" t="n">
        <v>2022.09</v>
      </c>
      <c r="G6" s="18" t="n">
        <v>2025.06</v>
      </c>
      <c r="H6" s="19" t="n">
        <v>400</v>
      </c>
      <c r="I6" s="27"/>
    </row>
    <row r="7" s="21" customFormat="true" ht="28" hidden="false" customHeight="true" outlineLevel="0" collapsed="false">
      <c r="A7" s="13" t="n">
        <v>4</v>
      </c>
      <c r="B7" s="26" t="s">
        <v>11</v>
      </c>
      <c r="C7" s="26" t="s">
        <v>12</v>
      </c>
      <c r="D7" s="28" t="s">
        <v>13</v>
      </c>
      <c r="E7" s="28" t="s">
        <v>17</v>
      </c>
      <c r="F7" s="28" t="n">
        <v>2023.05</v>
      </c>
      <c r="G7" s="18" t="n">
        <v>2025.06</v>
      </c>
      <c r="H7" s="19" t="n">
        <v>400</v>
      </c>
      <c r="I7" s="27"/>
    </row>
    <row r="8" s="1" customFormat="true" ht="28" hidden="false" customHeight="true" outlineLevel="0" collapsed="false">
      <c r="A8" s="13" t="n">
        <v>5</v>
      </c>
      <c r="B8" s="26" t="s">
        <v>11</v>
      </c>
      <c r="C8" s="26" t="s">
        <v>12</v>
      </c>
      <c r="D8" s="28" t="s">
        <v>13</v>
      </c>
      <c r="E8" s="29" t="s">
        <v>18</v>
      </c>
      <c r="F8" s="28" t="n">
        <v>2023.05</v>
      </c>
      <c r="G8" s="18" t="n">
        <v>2025.06</v>
      </c>
      <c r="H8" s="19" t="n">
        <v>400</v>
      </c>
      <c r="I8" s="30"/>
    </row>
    <row r="9" s="1" customFormat="true" ht="28" hidden="false" customHeight="true" outlineLevel="0" collapsed="false">
      <c r="A9" s="13" t="n">
        <v>6</v>
      </c>
      <c r="B9" s="26" t="s">
        <v>11</v>
      </c>
      <c r="C9" s="26" t="s">
        <v>12</v>
      </c>
      <c r="D9" s="28" t="s">
        <v>13</v>
      </c>
      <c r="E9" s="29" t="s">
        <v>19</v>
      </c>
      <c r="F9" s="28" t="n">
        <v>2023.05</v>
      </c>
      <c r="G9" s="18" t="n">
        <v>2025.06</v>
      </c>
      <c r="H9" s="19" t="n">
        <v>400</v>
      </c>
      <c r="I9" s="30"/>
    </row>
    <row r="10" s="1" customFormat="true" ht="28" hidden="false" customHeight="true" outlineLevel="0" collapsed="false">
      <c r="A10" s="13" t="n">
        <v>7</v>
      </c>
      <c r="B10" s="26" t="s">
        <v>11</v>
      </c>
      <c r="C10" s="26" t="s">
        <v>12</v>
      </c>
      <c r="D10" s="26" t="s">
        <v>13</v>
      </c>
      <c r="E10" s="31" t="s">
        <v>20</v>
      </c>
      <c r="F10" s="23" t="n">
        <v>2025.01</v>
      </c>
      <c r="G10" s="18" t="n">
        <v>2025.06</v>
      </c>
      <c r="H10" s="19" t="n">
        <v>400</v>
      </c>
      <c r="I10" s="30"/>
    </row>
    <row r="11" s="1" customFormat="true" ht="28" hidden="false" customHeight="true" outlineLevel="0" collapsed="false">
      <c r="A11" s="13" t="n">
        <v>8</v>
      </c>
      <c r="B11" s="26" t="s">
        <v>11</v>
      </c>
      <c r="C11" s="26" t="s">
        <v>12</v>
      </c>
      <c r="D11" s="26" t="s">
        <v>13</v>
      </c>
      <c r="E11" s="31" t="s">
        <v>21</v>
      </c>
      <c r="F11" s="23" t="n">
        <v>2025.01</v>
      </c>
      <c r="G11" s="18" t="n">
        <v>2025.06</v>
      </c>
      <c r="H11" s="19" t="n">
        <v>400</v>
      </c>
      <c r="I11" s="30"/>
    </row>
    <row r="12" s="1" customFormat="true" ht="28" hidden="false" customHeight="true" outlineLevel="0" collapsed="false">
      <c r="A12" s="13" t="n">
        <v>9</v>
      </c>
      <c r="B12" s="26" t="s">
        <v>11</v>
      </c>
      <c r="C12" s="26" t="s">
        <v>12</v>
      </c>
      <c r="D12" s="26" t="s">
        <v>13</v>
      </c>
      <c r="E12" s="31" t="s">
        <v>22</v>
      </c>
      <c r="F12" s="23" t="n">
        <v>2025.01</v>
      </c>
      <c r="G12" s="18" t="n">
        <v>2025.06</v>
      </c>
      <c r="H12" s="19" t="n">
        <v>400</v>
      </c>
      <c r="I12" s="30"/>
    </row>
    <row r="13" s="1" customFormat="true" ht="28" hidden="false" customHeight="true" outlineLevel="0" collapsed="false">
      <c r="A13" s="13" t="n">
        <v>10</v>
      </c>
      <c r="B13" s="26" t="s">
        <v>11</v>
      </c>
      <c r="C13" s="26" t="s">
        <v>12</v>
      </c>
      <c r="D13" s="26" t="s">
        <v>13</v>
      </c>
      <c r="E13" s="31" t="s">
        <v>23</v>
      </c>
      <c r="F13" s="23" t="n">
        <v>2025.01</v>
      </c>
      <c r="G13" s="18" t="n">
        <v>2025.06</v>
      </c>
      <c r="H13" s="19" t="n">
        <v>400</v>
      </c>
      <c r="I13" s="30"/>
    </row>
    <row r="14" s="1" customFormat="true" ht="28" hidden="false" customHeight="true" outlineLevel="0" collapsed="false">
      <c r="A14" s="13" t="n">
        <v>11</v>
      </c>
      <c r="B14" s="26" t="s">
        <v>11</v>
      </c>
      <c r="C14" s="26" t="s">
        <v>12</v>
      </c>
      <c r="D14" s="26" t="s">
        <v>13</v>
      </c>
      <c r="E14" s="26" t="s">
        <v>24</v>
      </c>
      <c r="F14" s="23" t="n">
        <v>2025.01</v>
      </c>
      <c r="G14" s="18" t="n">
        <v>2025.06</v>
      </c>
      <c r="H14" s="19" t="n">
        <v>400</v>
      </c>
      <c r="I14" s="30"/>
    </row>
    <row r="15" s="1" customFormat="true" ht="28" hidden="false" customHeight="true" outlineLevel="0" collapsed="false">
      <c r="A15" s="13" t="n">
        <v>12</v>
      </c>
      <c r="B15" s="26" t="s">
        <v>11</v>
      </c>
      <c r="C15" s="26" t="s">
        <v>25</v>
      </c>
      <c r="D15" s="22" t="s">
        <v>13</v>
      </c>
      <c r="E15" s="32" t="s">
        <v>26</v>
      </c>
      <c r="F15" s="23" t="n">
        <v>2021.08</v>
      </c>
      <c r="G15" s="18" t="n">
        <v>2025.06</v>
      </c>
      <c r="H15" s="19" t="n">
        <v>400</v>
      </c>
      <c r="I15" s="30"/>
    </row>
    <row r="16" s="1" customFormat="true" ht="28" hidden="false" customHeight="true" outlineLevel="0" collapsed="false">
      <c r="A16" s="13" t="n">
        <v>13</v>
      </c>
      <c r="B16" s="26" t="s">
        <v>11</v>
      </c>
      <c r="C16" s="26" t="s">
        <v>25</v>
      </c>
      <c r="D16" s="26" t="s">
        <v>27</v>
      </c>
      <c r="E16" s="26" t="s">
        <v>28</v>
      </c>
      <c r="F16" s="15" t="n">
        <v>2022.12</v>
      </c>
      <c r="G16" s="18" t="n">
        <v>2025.06</v>
      </c>
      <c r="H16" s="19" t="n">
        <v>400</v>
      </c>
      <c r="I16" s="30"/>
    </row>
    <row r="17" s="21" customFormat="true" ht="28" hidden="false" customHeight="true" outlineLevel="0" collapsed="false">
      <c r="A17" s="13" t="n">
        <v>14</v>
      </c>
      <c r="B17" s="26" t="s">
        <v>11</v>
      </c>
      <c r="C17" s="26" t="s">
        <v>25</v>
      </c>
      <c r="D17" s="15" t="s">
        <v>13</v>
      </c>
      <c r="E17" s="29" t="s">
        <v>29</v>
      </c>
      <c r="F17" s="33" t="n">
        <v>2024.04</v>
      </c>
      <c r="G17" s="18" t="n">
        <v>2025.06</v>
      </c>
      <c r="H17" s="19" t="n">
        <v>400</v>
      </c>
      <c r="I17" s="27"/>
    </row>
    <row r="18" s="21" customFormat="true" ht="28" hidden="false" customHeight="true" outlineLevel="0" collapsed="false">
      <c r="A18" s="13" t="n">
        <v>15</v>
      </c>
      <c r="B18" s="26" t="s">
        <v>11</v>
      </c>
      <c r="C18" s="26" t="s">
        <v>25</v>
      </c>
      <c r="D18" s="15" t="s">
        <v>13</v>
      </c>
      <c r="E18" s="29" t="s">
        <v>30</v>
      </c>
      <c r="F18" s="33" t="n">
        <v>2024.04</v>
      </c>
      <c r="G18" s="18" t="n">
        <v>2025.06</v>
      </c>
      <c r="H18" s="19" t="n">
        <v>400</v>
      </c>
      <c r="I18" s="27"/>
    </row>
    <row r="19" s="21" customFormat="true" ht="28" hidden="false" customHeight="true" outlineLevel="0" collapsed="false">
      <c r="A19" s="13" t="n">
        <v>16</v>
      </c>
      <c r="B19" s="26" t="s">
        <v>11</v>
      </c>
      <c r="C19" s="26" t="s">
        <v>25</v>
      </c>
      <c r="D19" s="15" t="s">
        <v>13</v>
      </c>
      <c r="E19" s="29" t="s">
        <v>31</v>
      </c>
      <c r="F19" s="18" t="n">
        <v>2024.04</v>
      </c>
      <c r="G19" s="18" t="n">
        <v>2025.06</v>
      </c>
      <c r="H19" s="19" t="n">
        <v>400</v>
      </c>
      <c r="I19" s="27"/>
    </row>
    <row r="20" s="21" customFormat="true" ht="28" hidden="false" customHeight="true" outlineLevel="0" collapsed="false">
      <c r="A20" s="13" t="n">
        <v>17</v>
      </c>
      <c r="B20" s="26" t="s">
        <v>11</v>
      </c>
      <c r="C20" s="26" t="s">
        <v>25</v>
      </c>
      <c r="D20" s="26" t="s">
        <v>13</v>
      </c>
      <c r="E20" s="26" t="s">
        <v>32</v>
      </c>
      <c r="F20" s="23" t="n">
        <v>2024.12</v>
      </c>
      <c r="G20" s="18" t="n">
        <v>2025.06</v>
      </c>
      <c r="H20" s="19" t="n">
        <v>400</v>
      </c>
      <c r="I20" s="27"/>
    </row>
    <row r="21" s="35" customFormat="true" ht="28" hidden="false" customHeight="true" outlineLevel="0" collapsed="false">
      <c r="A21" s="13" t="n">
        <v>18</v>
      </c>
      <c r="B21" s="26" t="s">
        <v>11</v>
      </c>
      <c r="C21" s="26" t="s">
        <v>25</v>
      </c>
      <c r="D21" s="26" t="s">
        <v>13</v>
      </c>
      <c r="E21" s="31" t="s">
        <v>33</v>
      </c>
      <c r="F21" s="23" t="n">
        <v>2025.01</v>
      </c>
      <c r="G21" s="18" t="n">
        <v>2025.06</v>
      </c>
      <c r="H21" s="19" t="n">
        <v>400</v>
      </c>
      <c r="I21" s="34"/>
    </row>
    <row r="22" s="35" customFormat="true" ht="28" hidden="false" customHeight="true" outlineLevel="0" collapsed="false">
      <c r="A22" s="13" t="n">
        <v>19</v>
      </c>
      <c r="B22" s="26" t="s">
        <v>11</v>
      </c>
      <c r="C22" s="26" t="s">
        <v>25</v>
      </c>
      <c r="D22" s="26" t="s">
        <v>13</v>
      </c>
      <c r="E22" s="31" t="s">
        <v>34</v>
      </c>
      <c r="F22" s="23" t="n">
        <v>2025.01</v>
      </c>
      <c r="G22" s="18" t="n">
        <v>2025.06</v>
      </c>
      <c r="H22" s="19" t="n">
        <v>400</v>
      </c>
      <c r="I22" s="34"/>
    </row>
    <row r="23" s="21" customFormat="true" ht="28" hidden="false" customHeight="true" outlineLevel="0" collapsed="false">
      <c r="A23" s="13" t="n">
        <v>20</v>
      </c>
      <c r="B23" s="26" t="s">
        <v>11</v>
      </c>
      <c r="C23" s="26" t="s">
        <v>25</v>
      </c>
      <c r="D23" s="26" t="s">
        <v>13</v>
      </c>
      <c r="E23" s="31" t="s">
        <v>35</v>
      </c>
      <c r="F23" s="23" t="n">
        <v>2025.01</v>
      </c>
      <c r="G23" s="18" t="n">
        <v>2025.06</v>
      </c>
      <c r="H23" s="19" t="n">
        <v>400</v>
      </c>
      <c r="I23" s="27"/>
    </row>
    <row r="24" s="1" customFormat="true" ht="28" hidden="false" customHeight="true" outlineLevel="0" collapsed="false">
      <c r="A24" s="13" t="n">
        <v>21</v>
      </c>
      <c r="B24" s="26" t="s">
        <v>11</v>
      </c>
      <c r="C24" s="26" t="s">
        <v>25</v>
      </c>
      <c r="D24" s="26" t="s">
        <v>13</v>
      </c>
      <c r="E24" s="31" t="s">
        <v>36</v>
      </c>
      <c r="F24" s="23" t="n">
        <v>2025.01</v>
      </c>
      <c r="G24" s="18" t="n">
        <v>2025.06</v>
      </c>
      <c r="H24" s="19" t="n">
        <v>400</v>
      </c>
      <c r="I24" s="30"/>
    </row>
    <row r="25" s="1" customFormat="true" ht="28" hidden="false" customHeight="true" outlineLevel="0" collapsed="false">
      <c r="A25" s="13" t="n">
        <v>22</v>
      </c>
      <c r="B25" s="32" t="s">
        <v>11</v>
      </c>
      <c r="C25" s="22" t="s">
        <v>37</v>
      </c>
      <c r="D25" s="14" t="s">
        <v>13</v>
      </c>
      <c r="E25" s="31" t="s">
        <v>38</v>
      </c>
      <c r="F25" s="36" t="n">
        <v>2024.09</v>
      </c>
      <c r="G25" s="18" t="n">
        <v>2025.06</v>
      </c>
      <c r="H25" s="19" t="n">
        <v>400</v>
      </c>
      <c r="I25" s="30"/>
    </row>
    <row r="26" s="1" customFormat="true" ht="28" hidden="false" customHeight="true" outlineLevel="0" collapsed="false">
      <c r="A26" s="13" t="n">
        <v>23</v>
      </c>
      <c r="B26" s="32" t="s">
        <v>11</v>
      </c>
      <c r="C26" s="22" t="s">
        <v>37</v>
      </c>
      <c r="D26" s="14" t="s">
        <v>13</v>
      </c>
      <c r="E26" s="31" t="s">
        <v>39</v>
      </c>
      <c r="F26" s="36" t="n">
        <v>2024.09</v>
      </c>
      <c r="G26" s="18" t="n">
        <v>2025.06</v>
      </c>
      <c r="H26" s="19" t="n">
        <v>400</v>
      </c>
      <c r="I26" s="30"/>
    </row>
    <row r="27" s="4" customFormat="true" ht="28" hidden="false" customHeight="true" outlineLevel="0" collapsed="false">
      <c r="A27" s="13" t="n">
        <v>24</v>
      </c>
      <c r="B27" s="32" t="s">
        <v>11</v>
      </c>
      <c r="C27" s="22" t="s">
        <v>37</v>
      </c>
      <c r="D27" s="14" t="s">
        <v>13</v>
      </c>
      <c r="E27" s="31" t="s">
        <v>40</v>
      </c>
      <c r="F27" s="36" t="n">
        <v>2024.09</v>
      </c>
      <c r="G27" s="18" t="n">
        <v>2025.06</v>
      </c>
      <c r="H27" s="19" t="n">
        <v>400</v>
      </c>
      <c r="I27" s="37"/>
    </row>
    <row r="28" s="39" customFormat="true" ht="28" hidden="false" customHeight="true" outlineLevel="0" collapsed="false">
      <c r="A28" s="13" t="n">
        <v>25</v>
      </c>
      <c r="B28" s="32" t="s">
        <v>11</v>
      </c>
      <c r="C28" s="22" t="s">
        <v>37</v>
      </c>
      <c r="D28" s="14" t="s">
        <v>13</v>
      </c>
      <c r="E28" s="31" t="s">
        <v>41</v>
      </c>
      <c r="F28" s="36" t="n">
        <v>2024.09</v>
      </c>
      <c r="G28" s="18" t="n">
        <v>2025.06</v>
      </c>
      <c r="H28" s="19" t="n">
        <v>400</v>
      </c>
      <c r="I28" s="38"/>
    </row>
    <row r="29" s="39" customFormat="true" ht="28" hidden="false" customHeight="true" outlineLevel="0" collapsed="false">
      <c r="A29" s="13" t="n">
        <v>26</v>
      </c>
      <c r="B29" s="32" t="s">
        <v>11</v>
      </c>
      <c r="C29" s="22" t="s">
        <v>37</v>
      </c>
      <c r="D29" s="14" t="s">
        <v>13</v>
      </c>
      <c r="E29" s="31" t="s">
        <v>42</v>
      </c>
      <c r="F29" s="36" t="n">
        <v>2024.09</v>
      </c>
      <c r="G29" s="18" t="n">
        <v>2025.06</v>
      </c>
      <c r="H29" s="19" t="n">
        <v>400</v>
      </c>
      <c r="I29" s="38"/>
    </row>
    <row r="30" s="39" customFormat="true" ht="28" hidden="false" customHeight="true" outlineLevel="0" collapsed="false">
      <c r="A30" s="13" t="n">
        <v>27</v>
      </c>
      <c r="B30" s="26" t="s">
        <v>11</v>
      </c>
      <c r="C30" s="26" t="s">
        <v>37</v>
      </c>
      <c r="D30" s="26" t="s">
        <v>13</v>
      </c>
      <c r="E30" s="26" t="s">
        <v>43</v>
      </c>
      <c r="F30" s="23" t="n">
        <v>2025.01</v>
      </c>
      <c r="G30" s="18" t="n">
        <v>2025.06</v>
      </c>
      <c r="H30" s="19" t="n">
        <v>400</v>
      </c>
      <c r="I30" s="38"/>
    </row>
    <row r="31" s="39" customFormat="true" ht="28" hidden="false" customHeight="true" outlineLevel="0" collapsed="false">
      <c r="A31" s="13" t="n">
        <v>28</v>
      </c>
      <c r="B31" s="26" t="s">
        <v>11</v>
      </c>
      <c r="C31" s="26" t="s">
        <v>37</v>
      </c>
      <c r="D31" s="26" t="s">
        <v>13</v>
      </c>
      <c r="E31" s="31" t="s">
        <v>44</v>
      </c>
      <c r="F31" s="23" t="n">
        <v>2025.01</v>
      </c>
      <c r="G31" s="18" t="n">
        <v>2025.06</v>
      </c>
      <c r="H31" s="19" t="n">
        <v>400</v>
      </c>
      <c r="I31" s="38"/>
    </row>
    <row r="32" s="39" customFormat="true" ht="28" hidden="false" customHeight="true" outlineLevel="0" collapsed="false">
      <c r="A32" s="13" t="n">
        <v>29</v>
      </c>
      <c r="B32" s="22" t="s">
        <v>11</v>
      </c>
      <c r="C32" s="22" t="s">
        <v>45</v>
      </c>
      <c r="D32" s="26" t="s">
        <v>13</v>
      </c>
      <c r="E32" s="29" t="s">
        <v>46</v>
      </c>
      <c r="F32" s="18" t="n">
        <v>2024.04</v>
      </c>
      <c r="G32" s="18" t="n">
        <v>2025.06</v>
      </c>
      <c r="H32" s="19" t="n">
        <v>400</v>
      </c>
      <c r="I32" s="38"/>
    </row>
    <row r="33" s="1" customFormat="true" ht="28" hidden="false" customHeight="true" outlineLevel="0" collapsed="false">
      <c r="A33" s="13" t="n">
        <v>30</v>
      </c>
      <c r="B33" s="22" t="s">
        <v>11</v>
      </c>
      <c r="C33" s="22" t="s">
        <v>45</v>
      </c>
      <c r="D33" s="26" t="s">
        <v>13</v>
      </c>
      <c r="E33" s="29" t="s">
        <v>47</v>
      </c>
      <c r="F33" s="18" t="n">
        <v>2024.04</v>
      </c>
      <c r="G33" s="18" t="n">
        <v>2025.06</v>
      </c>
      <c r="H33" s="19" t="n">
        <v>400</v>
      </c>
      <c r="I33" s="30"/>
    </row>
    <row r="34" s="1" customFormat="true" ht="28" hidden="false" customHeight="true" outlineLevel="0" collapsed="false">
      <c r="A34" s="13" t="n">
        <v>31</v>
      </c>
      <c r="B34" s="22" t="s">
        <v>11</v>
      </c>
      <c r="C34" s="22" t="s">
        <v>45</v>
      </c>
      <c r="D34" s="14" t="s">
        <v>13</v>
      </c>
      <c r="E34" s="26" t="s">
        <v>48</v>
      </c>
      <c r="F34" s="36" t="n">
        <v>2024.09</v>
      </c>
      <c r="G34" s="18" t="n">
        <v>2025.06</v>
      </c>
      <c r="H34" s="19" t="n">
        <v>400</v>
      </c>
      <c r="I34" s="30"/>
    </row>
    <row r="35" s="1" customFormat="true" ht="28" hidden="false" customHeight="true" outlineLevel="0" collapsed="false">
      <c r="A35" s="13" t="n">
        <v>32</v>
      </c>
      <c r="B35" s="26" t="s">
        <v>11</v>
      </c>
      <c r="C35" s="26" t="s">
        <v>45</v>
      </c>
      <c r="D35" s="26" t="s">
        <v>13</v>
      </c>
      <c r="E35" s="28" t="s">
        <v>49</v>
      </c>
      <c r="F35" s="23" t="n">
        <v>2025.01</v>
      </c>
      <c r="G35" s="18" t="n">
        <v>2025.06</v>
      </c>
      <c r="H35" s="19" t="n">
        <v>400</v>
      </c>
      <c r="I35" s="30"/>
    </row>
    <row r="36" s="1" customFormat="true" ht="28" hidden="false" customHeight="true" outlineLevel="0" collapsed="false">
      <c r="A36" s="13" t="n">
        <v>33</v>
      </c>
      <c r="B36" s="26" t="s">
        <v>11</v>
      </c>
      <c r="C36" s="26" t="s">
        <v>45</v>
      </c>
      <c r="D36" s="26" t="s">
        <v>13</v>
      </c>
      <c r="E36" s="31" t="s">
        <v>50</v>
      </c>
      <c r="F36" s="23" t="n">
        <v>2025.01</v>
      </c>
      <c r="G36" s="18" t="n">
        <v>2025.06</v>
      </c>
      <c r="H36" s="19" t="n">
        <v>400</v>
      </c>
      <c r="I36" s="30"/>
    </row>
    <row r="37" s="1" customFormat="true" ht="28" hidden="false" customHeight="true" outlineLevel="0" collapsed="false">
      <c r="A37" s="13" t="n">
        <v>34</v>
      </c>
      <c r="B37" s="26" t="s">
        <v>11</v>
      </c>
      <c r="C37" s="26" t="s">
        <v>45</v>
      </c>
      <c r="D37" s="26" t="s">
        <v>27</v>
      </c>
      <c r="E37" s="28" t="s">
        <v>51</v>
      </c>
      <c r="F37" s="23" t="n">
        <v>2025.01</v>
      </c>
      <c r="G37" s="18" t="n">
        <v>2025.06</v>
      </c>
      <c r="H37" s="19" t="n">
        <v>400</v>
      </c>
      <c r="I37" s="30"/>
    </row>
    <row r="38" s="21" customFormat="true" ht="28" hidden="false" customHeight="true" outlineLevel="0" collapsed="false">
      <c r="A38" s="13" t="n">
        <v>35</v>
      </c>
      <c r="B38" s="26" t="s">
        <v>11</v>
      </c>
      <c r="C38" s="26" t="s">
        <v>52</v>
      </c>
      <c r="D38" s="28" t="s">
        <v>13</v>
      </c>
      <c r="E38" s="28" t="s">
        <v>53</v>
      </c>
      <c r="F38" s="28" t="n">
        <v>2023.05</v>
      </c>
      <c r="G38" s="18" t="n">
        <v>2025.06</v>
      </c>
      <c r="H38" s="19" t="n">
        <v>400</v>
      </c>
      <c r="I38" s="27"/>
    </row>
    <row r="39" s="21" customFormat="true" ht="28" hidden="false" customHeight="true" outlineLevel="0" collapsed="false">
      <c r="A39" s="13" t="n">
        <v>36</v>
      </c>
      <c r="B39" s="26" t="s">
        <v>11</v>
      </c>
      <c r="C39" s="26" t="s">
        <v>52</v>
      </c>
      <c r="D39" s="28" t="s">
        <v>13</v>
      </c>
      <c r="E39" s="28" t="s">
        <v>54</v>
      </c>
      <c r="F39" s="28" t="n">
        <v>2023.05</v>
      </c>
      <c r="G39" s="18" t="n">
        <v>2025.06</v>
      </c>
      <c r="H39" s="19" t="n">
        <v>400</v>
      </c>
      <c r="I39" s="27"/>
    </row>
    <row r="40" s="21" customFormat="true" ht="28" hidden="false" customHeight="true" outlineLevel="0" collapsed="false">
      <c r="A40" s="13" t="n">
        <v>37</v>
      </c>
      <c r="B40" s="26" t="s">
        <v>11</v>
      </c>
      <c r="C40" s="26" t="s">
        <v>52</v>
      </c>
      <c r="D40" s="26" t="s">
        <v>13</v>
      </c>
      <c r="E40" s="29" t="s">
        <v>55</v>
      </c>
      <c r="F40" s="33" t="n">
        <v>2024.04</v>
      </c>
      <c r="G40" s="18" t="n">
        <v>2025.06</v>
      </c>
      <c r="H40" s="19" t="n">
        <v>400</v>
      </c>
      <c r="I40" s="27"/>
    </row>
    <row r="41" s="21" customFormat="true" ht="28" hidden="false" customHeight="true" outlineLevel="0" collapsed="false">
      <c r="A41" s="13" t="n">
        <v>38</v>
      </c>
      <c r="B41" s="26" t="s">
        <v>11</v>
      </c>
      <c r="C41" s="26" t="s">
        <v>52</v>
      </c>
      <c r="D41" s="14" t="s">
        <v>13</v>
      </c>
      <c r="E41" s="26" t="s">
        <v>56</v>
      </c>
      <c r="F41" s="36" t="n">
        <v>2024.09</v>
      </c>
      <c r="G41" s="18" t="n">
        <v>2025.06</v>
      </c>
      <c r="H41" s="19" t="n">
        <v>400</v>
      </c>
      <c r="I41" s="27"/>
    </row>
    <row r="42" s="21" customFormat="true" ht="28" hidden="false" customHeight="true" outlineLevel="0" collapsed="false">
      <c r="A42" s="13" t="n">
        <v>39</v>
      </c>
      <c r="B42" s="26" t="s">
        <v>11</v>
      </c>
      <c r="C42" s="26" t="s">
        <v>52</v>
      </c>
      <c r="D42" s="14" t="s">
        <v>13</v>
      </c>
      <c r="E42" s="26" t="s">
        <v>57</v>
      </c>
      <c r="F42" s="36" t="n">
        <v>2024.09</v>
      </c>
      <c r="G42" s="18" t="n">
        <v>2025.06</v>
      </c>
      <c r="H42" s="19" t="n">
        <v>400</v>
      </c>
      <c r="I42" s="27"/>
    </row>
    <row r="43" s="21" customFormat="true" ht="28" hidden="false" customHeight="true" outlineLevel="0" collapsed="false">
      <c r="A43" s="13" t="n">
        <v>40</v>
      </c>
      <c r="B43" s="28" t="s">
        <v>11</v>
      </c>
      <c r="C43" s="28" t="s">
        <v>52</v>
      </c>
      <c r="D43" s="26" t="s">
        <v>13</v>
      </c>
      <c r="E43" s="31" t="s">
        <v>58</v>
      </c>
      <c r="F43" s="23" t="n">
        <v>2025.01</v>
      </c>
      <c r="G43" s="18" t="n">
        <v>2025.06</v>
      </c>
      <c r="H43" s="19" t="n">
        <v>400</v>
      </c>
      <c r="I43" s="27"/>
    </row>
    <row r="44" s="21" customFormat="true" ht="28" hidden="false" customHeight="true" outlineLevel="0" collapsed="false">
      <c r="A44" s="13" t="n">
        <v>41</v>
      </c>
      <c r="B44" s="32" t="s">
        <v>11</v>
      </c>
      <c r="C44" s="32" t="s">
        <v>59</v>
      </c>
      <c r="D44" s="22" t="s">
        <v>60</v>
      </c>
      <c r="E44" s="32" t="s">
        <v>61</v>
      </c>
      <c r="F44" s="18" t="n">
        <v>2021.1</v>
      </c>
      <c r="G44" s="18" t="n">
        <v>2025.06</v>
      </c>
      <c r="H44" s="19" t="n">
        <v>400</v>
      </c>
      <c r="I44" s="27"/>
    </row>
    <row r="45" s="21" customFormat="true" ht="28" hidden="false" customHeight="true" outlineLevel="0" collapsed="false">
      <c r="A45" s="13" t="n">
        <v>42</v>
      </c>
      <c r="B45" s="32" t="s">
        <v>11</v>
      </c>
      <c r="C45" s="32" t="s">
        <v>59</v>
      </c>
      <c r="D45" s="28" t="s">
        <v>13</v>
      </c>
      <c r="E45" s="28" t="s">
        <v>62</v>
      </c>
      <c r="F45" s="28" t="n">
        <v>2023.05</v>
      </c>
      <c r="G45" s="18" t="n">
        <v>2025.06</v>
      </c>
      <c r="H45" s="19" t="n">
        <v>400</v>
      </c>
      <c r="I45" s="27"/>
    </row>
    <row r="46" s="21" customFormat="true" ht="28" hidden="false" customHeight="true" outlineLevel="0" collapsed="false">
      <c r="A46" s="13" t="n">
        <v>43</v>
      </c>
      <c r="B46" s="32" t="s">
        <v>11</v>
      </c>
      <c r="C46" s="32" t="s">
        <v>59</v>
      </c>
      <c r="D46" s="28" t="s">
        <v>13</v>
      </c>
      <c r="E46" s="28" t="s">
        <v>63</v>
      </c>
      <c r="F46" s="28" t="n">
        <v>2023.05</v>
      </c>
      <c r="G46" s="18" t="n">
        <v>2025.06</v>
      </c>
      <c r="H46" s="19" t="n">
        <v>400</v>
      </c>
      <c r="I46" s="27"/>
    </row>
    <row r="47" s="21" customFormat="true" ht="28" hidden="false" customHeight="true" outlineLevel="0" collapsed="false">
      <c r="A47" s="13" t="n">
        <v>44</v>
      </c>
      <c r="B47" s="32" t="s">
        <v>11</v>
      </c>
      <c r="C47" s="32" t="s">
        <v>59</v>
      </c>
      <c r="D47" s="26" t="s">
        <v>13</v>
      </c>
      <c r="E47" s="29" t="s">
        <v>64</v>
      </c>
      <c r="F47" s="33" t="n">
        <v>2024.04</v>
      </c>
      <c r="G47" s="18" t="n">
        <v>2025.06</v>
      </c>
      <c r="H47" s="19" t="n">
        <v>400</v>
      </c>
      <c r="I47" s="27"/>
    </row>
    <row r="48" s="21" customFormat="true" ht="28" hidden="false" customHeight="true" outlineLevel="0" collapsed="false">
      <c r="A48" s="13" t="n">
        <v>45</v>
      </c>
      <c r="B48" s="32" t="s">
        <v>11</v>
      </c>
      <c r="C48" s="32" t="s">
        <v>59</v>
      </c>
      <c r="D48" s="26" t="s">
        <v>13</v>
      </c>
      <c r="E48" s="29" t="s">
        <v>65</v>
      </c>
      <c r="F48" s="33" t="n">
        <v>2024.04</v>
      </c>
      <c r="G48" s="18" t="n">
        <v>2025.06</v>
      </c>
      <c r="H48" s="19" t="n">
        <v>400</v>
      </c>
      <c r="I48" s="27"/>
    </row>
    <row r="49" s="21" customFormat="true" ht="28" hidden="false" customHeight="true" outlineLevel="0" collapsed="false">
      <c r="A49" s="13" t="n">
        <v>46</v>
      </c>
      <c r="B49" s="32" t="s">
        <v>11</v>
      </c>
      <c r="C49" s="32" t="s">
        <v>59</v>
      </c>
      <c r="D49" s="26" t="s">
        <v>13</v>
      </c>
      <c r="E49" s="29" t="s">
        <v>66</v>
      </c>
      <c r="F49" s="33" t="n">
        <v>2024.04</v>
      </c>
      <c r="G49" s="18" t="n">
        <v>2025.06</v>
      </c>
      <c r="H49" s="19" t="n">
        <v>400</v>
      </c>
      <c r="I49" s="27"/>
    </row>
    <row r="50" s="21" customFormat="true" ht="28" hidden="false" customHeight="true" outlineLevel="0" collapsed="false">
      <c r="A50" s="13" t="n">
        <v>47</v>
      </c>
      <c r="B50" s="26" t="s">
        <v>11</v>
      </c>
      <c r="C50" s="26" t="s">
        <v>67</v>
      </c>
      <c r="D50" s="26" t="s">
        <v>27</v>
      </c>
      <c r="E50" s="31" t="s">
        <v>68</v>
      </c>
      <c r="F50" s="36" t="n">
        <v>2024.09</v>
      </c>
      <c r="G50" s="18" t="n">
        <v>2025.06</v>
      </c>
      <c r="H50" s="19" t="n">
        <v>400</v>
      </c>
      <c r="I50" s="27"/>
    </row>
    <row r="51" s="21" customFormat="true" ht="28" hidden="false" customHeight="true" outlineLevel="0" collapsed="false">
      <c r="A51" s="13" t="n">
        <v>48</v>
      </c>
      <c r="B51" s="26" t="s">
        <v>11</v>
      </c>
      <c r="C51" s="26" t="s">
        <v>67</v>
      </c>
      <c r="D51" s="14" t="s">
        <v>13</v>
      </c>
      <c r="E51" s="31" t="s">
        <v>69</v>
      </c>
      <c r="F51" s="36" t="n">
        <v>2024.09</v>
      </c>
      <c r="G51" s="18" t="n">
        <v>2025.06</v>
      </c>
      <c r="H51" s="19" t="n">
        <v>400</v>
      </c>
      <c r="I51" s="27"/>
    </row>
    <row r="52" s="1" customFormat="true" ht="28" hidden="false" customHeight="true" outlineLevel="0" collapsed="false">
      <c r="A52" s="13" t="n">
        <v>49</v>
      </c>
      <c r="B52" s="32" t="s">
        <v>11</v>
      </c>
      <c r="C52" s="32" t="s">
        <v>67</v>
      </c>
      <c r="D52" s="26" t="s">
        <v>13</v>
      </c>
      <c r="E52" s="32" t="s">
        <v>70</v>
      </c>
      <c r="F52" s="23" t="n">
        <v>2025.01</v>
      </c>
      <c r="G52" s="18" t="n">
        <v>2025.06</v>
      </c>
      <c r="H52" s="19" t="n">
        <v>400</v>
      </c>
      <c r="I52" s="30"/>
    </row>
    <row r="53" s="1" customFormat="true" ht="28" hidden="false" customHeight="true" outlineLevel="0" collapsed="false">
      <c r="A53" s="13" t="n">
        <v>50</v>
      </c>
      <c r="B53" s="32" t="s">
        <v>11</v>
      </c>
      <c r="C53" s="32" t="s">
        <v>67</v>
      </c>
      <c r="D53" s="26" t="s">
        <v>13</v>
      </c>
      <c r="E53" s="32" t="s">
        <v>71</v>
      </c>
      <c r="F53" s="23" t="n">
        <v>2025.01</v>
      </c>
      <c r="G53" s="18" t="n">
        <v>2025.06</v>
      </c>
      <c r="H53" s="19" t="n">
        <v>400</v>
      </c>
      <c r="I53" s="30"/>
    </row>
    <row r="54" s="1" customFormat="true" ht="28" hidden="false" customHeight="true" outlineLevel="0" collapsed="false">
      <c r="A54" s="13" t="n">
        <v>51</v>
      </c>
      <c r="B54" s="26" t="s">
        <v>11</v>
      </c>
      <c r="C54" s="26" t="s">
        <v>72</v>
      </c>
      <c r="D54" s="26" t="s">
        <v>27</v>
      </c>
      <c r="E54" s="26" t="s">
        <v>73</v>
      </c>
      <c r="F54" s="15" t="n">
        <v>2022.12</v>
      </c>
      <c r="G54" s="18" t="n">
        <v>2025.06</v>
      </c>
      <c r="H54" s="19" t="n">
        <v>400</v>
      </c>
      <c r="I54" s="30"/>
    </row>
    <row r="55" s="1" customFormat="true" ht="28" hidden="false" customHeight="true" outlineLevel="0" collapsed="false">
      <c r="A55" s="13" t="n">
        <v>52</v>
      </c>
      <c r="B55" s="32" t="s">
        <v>74</v>
      </c>
      <c r="C55" s="26" t="s">
        <v>75</v>
      </c>
      <c r="D55" s="26" t="s">
        <v>13</v>
      </c>
      <c r="E55" s="26" t="s">
        <v>76</v>
      </c>
      <c r="F55" s="18" t="n">
        <v>2023.1</v>
      </c>
      <c r="G55" s="18" t="n">
        <v>2025.06</v>
      </c>
      <c r="H55" s="19" t="n">
        <v>400</v>
      </c>
      <c r="I55" s="30"/>
    </row>
    <row r="56" s="1" customFormat="true" ht="28" hidden="false" customHeight="true" outlineLevel="0" collapsed="false">
      <c r="A56" s="13" t="n">
        <v>53</v>
      </c>
      <c r="B56" s="32" t="s">
        <v>74</v>
      </c>
      <c r="C56" s="26" t="s">
        <v>75</v>
      </c>
      <c r="D56" s="28" t="s">
        <v>13</v>
      </c>
      <c r="E56" s="26" t="s">
        <v>77</v>
      </c>
      <c r="F56" s="36" t="n">
        <v>2022.08</v>
      </c>
      <c r="G56" s="18" t="n">
        <v>2025.06</v>
      </c>
      <c r="H56" s="19" t="n">
        <v>400</v>
      </c>
      <c r="I56" s="30"/>
    </row>
    <row r="57" s="21" customFormat="true" ht="28" hidden="false" customHeight="true" outlineLevel="0" collapsed="false">
      <c r="A57" s="13" t="n">
        <v>54</v>
      </c>
      <c r="B57" s="32" t="s">
        <v>74</v>
      </c>
      <c r="C57" s="26" t="s">
        <v>75</v>
      </c>
      <c r="D57" s="26" t="s">
        <v>13</v>
      </c>
      <c r="E57" s="26" t="s">
        <v>78</v>
      </c>
      <c r="F57" s="15" t="n">
        <v>2023.01</v>
      </c>
      <c r="G57" s="18" t="n">
        <v>2025.06</v>
      </c>
      <c r="H57" s="19" t="n">
        <v>400</v>
      </c>
      <c r="I57" s="27"/>
    </row>
    <row r="58" s="21" customFormat="true" ht="28" hidden="false" customHeight="true" outlineLevel="0" collapsed="false">
      <c r="A58" s="13" t="n">
        <v>55</v>
      </c>
      <c r="B58" s="32" t="s">
        <v>74</v>
      </c>
      <c r="C58" s="26" t="s">
        <v>75</v>
      </c>
      <c r="D58" s="26" t="s">
        <v>13</v>
      </c>
      <c r="E58" s="26" t="s">
        <v>79</v>
      </c>
      <c r="F58" s="15" t="n">
        <v>2023.01</v>
      </c>
      <c r="G58" s="18" t="n">
        <v>2025.06</v>
      </c>
      <c r="H58" s="19" t="n">
        <v>400</v>
      </c>
      <c r="I58" s="27"/>
    </row>
    <row r="59" s="21" customFormat="true" ht="28" hidden="false" customHeight="true" outlineLevel="0" collapsed="false">
      <c r="A59" s="13" t="n">
        <v>56</v>
      </c>
      <c r="B59" s="32" t="s">
        <v>74</v>
      </c>
      <c r="C59" s="40" t="s">
        <v>75</v>
      </c>
      <c r="D59" s="26" t="s">
        <v>13</v>
      </c>
      <c r="E59" s="28" t="s">
        <v>80</v>
      </c>
      <c r="F59" s="13" t="n">
        <v>2023.09</v>
      </c>
      <c r="G59" s="18" t="n">
        <v>2025.06</v>
      </c>
      <c r="H59" s="19" t="n">
        <v>400</v>
      </c>
      <c r="I59" s="27"/>
    </row>
    <row r="60" s="21" customFormat="true" ht="28" hidden="false" customHeight="true" outlineLevel="0" collapsed="false">
      <c r="A60" s="13" t="n">
        <v>57</v>
      </c>
      <c r="B60" s="32" t="s">
        <v>74</v>
      </c>
      <c r="C60" s="40" t="s">
        <v>75</v>
      </c>
      <c r="D60" s="26" t="s">
        <v>13</v>
      </c>
      <c r="E60" s="22" t="s">
        <v>81</v>
      </c>
      <c r="F60" s="13" t="n">
        <v>2023.09</v>
      </c>
      <c r="G60" s="18" t="n">
        <v>2025.06</v>
      </c>
      <c r="H60" s="19" t="n">
        <v>400</v>
      </c>
      <c r="I60" s="27"/>
    </row>
    <row r="61" s="21" customFormat="true" ht="28" hidden="false" customHeight="true" outlineLevel="0" collapsed="false">
      <c r="A61" s="13" t="n">
        <v>58</v>
      </c>
      <c r="B61" s="32" t="s">
        <v>74</v>
      </c>
      <c r="C61" s="26" t="s">
        <v>75</v>
      </c>
      <c r="D61" s="26" t="s">
        <v>13</v>
      </c>
      <c r="E61" s="26" t="s">
        <v>82</v>
      </c>
      <c r="F61" s="18" t="n">
        <v>2024.01</v>
      </c>
      <c r="G61" s="18" t="n">
        <v>2025.06</v>
      </c>
      <c r="H61" s="19" t="n">
        <v>400</v>
      </c>
      <c r="I61" s="27"/>
    </row>
    <row r="62" s="21" customFormat="true" ht="28" hidden="false" customHeight="true" outlineLevel="0" collapsed="false">
      <c r="A62" s="13" t="n">
        <v>59</v>
      </c>
      <c r="B62" s="32" t="s">
        <v>74</v>
      </c>
      <c r="C62" s="26" t="s">
        <v>75</v>
      </c>
      <c r="D62" s="26" t="s">
        <v>13</v>
      </c>
      <c r="E62" s="26" t="s">
        <v>83</v>
      </c>
      <c r="F62" s="18" t="n">
        <v>2024.01</v>
      </c>
      <c r="G62" s="18" t="n">
        <v>2025.06</v>
      </c>
      <c r="H62" s="19" t="n">
        <v>400</v>
      </c>
      <c r="I62" s="27"/>
    </row>
    <row r="63" s="21" customFormat="true" ht="28" hidden="false" customHeight="true" outlineLevel="0" collapsed="false">
      <c r="A63" s="13" t="n">
        <v>60</v>
      </c>
      <c r="B63" s="32" t="s">
        <v>74</v>
      </c>
      <c r="C63" s="26" t="s">
        <v>75</v>
      </c>
      <c r="D63" s="26" t="s">
        <v>13</v>
      </c>
      <c r="E63" s="26" t="s">
        <v>84</v>
      </c>
      <c r="F63" s="18" t="n">
        <v>2024.01</v>
      </c>
      <c r="G63" s="18" t="n">
        <v>2025.06</v>
      </c>
      <c r="H63" s="19" t="n">
        <v>400</v>
      </c>
      <c r="I63" s="27"/>
    </row>
    <row r="64" s="21" customFormat="true" ht="28" hidden="false" customHeight="true" outlineLevel="0" collapsed="false">
      <c r="A64" s="13" t="n">
        <v>61</v>
      </c>
      <c r="B64" s="32" t="s">
        <v>74</v>
      </c>
      <c r="C64" s="26" t="s">
        <v>75</v>
      </c>
      <c r="D64" s="26" t="s">
        <v>13</v>
      </c>
      <c r="E64" s="26" t="s">
        <v>85</v>
      </c>
      <c r="F64" s="18" t="n">
        <v>2024.01</v>
      </c>
      <c r="G64" s="18" t="n">
        <v>2025.06</v>
      </c>
      <c r="H64" s="19" t="n">
        <v>400</v>
      </c>
      <c r="I64" s="27"/>
    </row>
    <row r="65" s="21" customFormat="true" ht="28" hidden="false" customHeight="true" outlineLevel="0" collapsed="false">
      <c r="A65" s="13" t="n">
        <v>62</v>
      </c>
      <c r="B65" s="32" t="s">
        <v>74</v>
      </c>
      <c r="C65" s="26" t="s">
        <v>86</v>
      </c>
      <c r="D65" s="22" t="s">
        <v>13</v>
      </c>
      <c r="E65" s="26" t="s">
        <v>87</v>
      </c>
      <c r="F65" s="18" t="n">
        <v>2023.11</v>
      </c>
      <c r="G65" s="18" t="n">
        <v>2025.06</v>
      </c>
      <c r="H65" s="19" t="n">
        <v>400</v>
      </c>
      <c r="I65" s="27"/>
    </row>
    <row r="66" s="1" customFormat="true" ht="28" hidden="false" customHeight="true" outlineLevel="0" collapsed="false">
      <c r="A66" s="13" t="n">
        <v>63</v>
      </c>
      <c r="B66" s="32" t="s">
        <v>74</v>
      </c>
      <c r="C66" s="26" t="s">
        <v>86</v>
      </c>
      <c r="D66" s="26" t="s">
        <v>13</v>
      </c>
      <c r="E66" s="26" t="s">
        <v>88</v>
      </c>
      <c r="F66" s="18" t="n">
        <v>2024.01</v>
      </c>
      <c r="G66" s="18" t="n">
        <v>2025.06</v>
      </c>
      <c r="H66" s="19" t="n">
        <v>400</v>
      </c>
      <c r="I66" s="30"/>
    </row>
    <row r="67" s="1" customFormat="true" ht="28" hidden="false" customHeight="true" outlineLevel="0" collapsed="false">
      <c r="A67" s="13" t="n">
        <v>64</v>
      </c>
      <c r="B67" s="32" t="s">
        <v>74</v>
      </c>
      <c r="C67" s="26" t="s">
        <v>86</v>
      </c>
      <c r="D67" s="26" t="s">
        <v>13</v>
      </c>
      <c r="E67" s="26" t="s">
        <v>89</v>
      </c>
      <c r="F67" s="18" t="n">
        <v>2024.01</v>
      </c>
      <c r="G67" s="18" t="n">
        <v>2025.06</v>
      </c>
      <c r="H67" s="19" t="n">
        <v>400</v>
      </c>
      <c r="I67" s="30"/>
    </row>
    <row r="68" s="1" customFormat="true" ht="28" hidden="false" customHeight="true" outlineLevel="0" collapsed="false">
      <c r="A68" s="13" t="n">
        <v>65</v>
      </c>
      <c r="B68" s="32" t="s">
        <v>74</v>
      </c>
      <c r="C68" s="26" t="s">
        <v>86</v>
      </c>
      <c r="D68" s="26" t="s">
        <v>13</v>
      </c>
      <c r="E68" s="26" t="s">
        <v>90</v>
      </c>
      <c r="F68" s="18" t="n">
        <v>2024.01</v>
      </c>
      <c r="G68" s="18" t="n">
        <v>2025.06</v>
      </c>
      <c r="H68" s="19" t="n">
        <v>400</v>
      </c>
      <c r="I68" s="30"/>
    </row>
    <row r="69" s="4" customFormat="true" ht="28" hidden="false" customHeight="true" outlineLevel="0" collapsed="false">
      <c r="A69" s="13" t="n">
        <v>66</v>
      </c>
      <c r="B69" s="14" t="s">
        <v>74</v>
      </c>
      <c r="C69" s="26" t="s">
        <v>86</v>
      </c>
      <c r="D69" s="32" t="s">
        <v>13</v>
      </c>
      <c r="E69" s="26" t="s">
        <v>91</v>
      </c>
      <c r="F69" s="23" t="n">
        <v>2024.11</v>
      </c>
      <c r="G69" s="18" t="n">
        <v>2025.06</v>
      </c>
      <c r="H69" s="19" t="n">
        <v>400</v>
      </c>
      <c r="I69" s="37"/>
    </row>
    <row r="70" s="1" customFormat="true" ht="28" hidden="false" customHeight="true" outlineLevel="0" collapsed="false">
      <c r="A70" s="13" t="n">
        <v>67</v>
      </c>
      <c r="B70" s="26" t="s">
        <v>74</v>
      </c>
      <c r="C70" s="26" t="s">
        <v>86</v>
      </c>
      <c r="D70" s="28" t="s">
        <v>27</v>
      </c>
      <c r="E70" s="26" t="s">
        <v>92</v>
      </c>
      <c r="F70" s="23" t="n">
        <v>2025.01</v>
      </c>
      <c r="G70" s="18" t="n">
        <v>2025.06</v>
      </c>
      <c r="H70" s="19" t="n">
        <v>400</v>
      </c>
      <c r="I70" s="30"/>
    </row>
    <row r="71" s="1" customFormat="true" ht="28" hidden="false" customHeight="true" outlineLevel="0" collapsed="false">
      <c r="A71" s="13" t="n">
        <v>68</v>
      </c>
      <c r="B71" s="26" t="s">
        <v>74</v>
      </c>
      <c r="C71" s="26" t="s">
        <v>86</v>
      </c>
      <c r="D71" s="28" t="s">
        <v>13</v>
      </c>
      <c r="E71" s="26" t="s">
        <v>93</v>
      </c>
      <c r="F71" s="18" t="n">
        <v>2025.02</v>
      </c>
      <c r="G71" s="18" t="n">
        <v>2025.06</v>
      </c>
      <c r="H71" s="19" t="n">
        <v>400</v>
      </c>
      <c r="I71" s="30"/>
    </row>
    <row r="72" s="1" customFormat="true" ht="28" hidden="false" customHeight="true" outlineLevel="0" collapsed="false">
      <c r="A72" s="13" t="n">
        <v>69</v>
      </c>
      <c r="B72" s="32" t="s">
        <v>74</v>
      </c>
      <c r="C72" s="32" t="s">
        <v>94</v>
      </c>
      <c r="D72" s="41" t="s">
        <v>13</v>
      </c>
      <c r="E72" s="26" t="s">
        <v>95</v>
      </c>
      <c r="F72" s="18" t="n">
        <v>2021.11</v>
      </c>
      <c r="G72" s="18" t="n">
        <v>2025.06</v>
      </c>
      <c r="H72" s="19" t="n">
        <v>400</v>
      </c>
      <c r="I72" s="30"/>
    </row>
    <row r="73" s="1" customFormat="true" ht="28" hidden="false" customHeight="true" outlineLevel="0" collapsed="false">
      <c r="A73" s="13" t="n">
        <v>70</v>
      </c>
      <c r="B73" s="32" t="s">
        <v>74</v>
      </c>
      <c r="C73" s="26" t="s">
        <v>94</v>
      </c>
      <c r="D73" s="32" t="s">
        <v>13</v>
      </c>
      <c r="E73" s="26" t="s">
        <v>96</v>
      </c>
      <c r="F73" s="13" t="n">
        <v>2023.08</v>
      </c>
      <c r="G73" s="18" t="n">
        <v>2025.06</v>
      </c>
      <c r="H73" s="19" t="n">
        <v>400</v>
      </c>
      <c r="I73" s="30"/>
    </row>
    <row r="74" s="1" customFormat="true" ht="28" hidden="false" customHeight="true" outlineLevel="0" collapsed="false">
      <c r="A74" s="13" t="n">
        <v>71</v>
      </c>
      <c r="B74" s="32" t="s">
        <v>74</v>
      </c>
      <c r="C74" s="26" t="s">
        <v>94</v>
      </c>
      <c r="D74" s="28" t="s">
        <v>13</v>
      </c>
      <c r="E74" s="26" t="s">
        <v>97</v>
      </c>
      <c r="F74" s="18" t="n">
        <v>2023.11</v>
      </c>
      <c r="G74" s="18" t="n">
        <v>2025.06</v>
      </c>
      <c r="H74" s="19" t="n">
        <v>400</v>
      </c>
      <c r="I74" s="30"/>
    </row>
    <row r="75" s="1" customFormat="true" ht="28" hidden="false" customHeight="true" outlineLevel="0" collapsed="false">
      <c r="A75" s="13" t="n">
        <v>72</v>
      </c>
      <c r="B75" s="32" t="s">
        <v>74</v>
      </c>
      <c r="C75" s="26" t="s">
        <v>94</v>
      </c>
      <c r="D75" s="26" t="s">
        <v>13</v>
      </c>
      <c r="E75" s="26" t="s">
        <v>98</v>
      </c>
      <c r="F75" s="18" t="n">
        <v>2024.01</v>
      </c>
      <c r="G75" s="18" t="n">
        <v>2025.06</v>
      </c>
      <c r="H75" s="19" t="n">
        <v>400</v>
      </c>
      <c r="I75" s="30"/>
    </row>
    <row r="76" s="21" customFormat="true" ht="28" hidden="false" customHeight="true" outlineLevel="0" collapsed="false">
      <c r="A76" s="13" t="n">
        <v>73</v>
      </c>
      <c r="B76" s="32" t="s">
        <v>74</v>
      </c>
      <c r="C76" s="26" t="s">
        <v>94</v>
      </c>
      <c r="D76" s="26" t="s">
        <v>13</v>
      </c>
      <c r="E76" s="26" t="s">
        <v>99</v>
      </c>
      <c r="F76" s="18" t="n">
        <v>2024.01</v>
      </c>
      <c r="G76" s="18" t="n">
        <v>2025.06</v>
      </c>
      <c r="H76" s="19" t="n">
        <v>400</v>
      </c>
      <c r="I76" s="27"/>
    </row>
    <row r="77" s="21" customFormat="true" ht="28" hidden="false" customHeight="true" outlineLevel="0" collapsed="false">
      <c r="A77" s="13" t="n">
        <v>74</v>
      </c>
      <c r="B77" s="32" t="s">
        <v>74</v>
      </c>
      <c r="C77" s="26" t="s">
        <v>94</v>
      </c>
      <c r="D77" s="26" t="s">
        <v>13</v>
      </c>
      <c r="E77" s="26" t="s">
        <v>100</v>
      </c>
      <c r="F77" s="18" t="n">
        <v>2024.01</v>
      </c>
      <c r="G77" s="18" t="n">
        <v>2025.06</v>
      </c>
      <c r="H77" s="19" t="n">
        <v>400</v>
      </c>
      <c r="I77" s="27"/>
    </row>
    <row r="78" s="21" customFormat="true" ht="28" hidden="false" customHeight="true" outlineLevel="0" collapsed="false">
      <c r="A78" s="13" t="n">
        <v>75</v>
      </c>
      <c r="B78" s="32" t="s">
        <v>74</v>
      </c>
      <c r="C78" s="26" t="s">
        <v>94</v>
      </c>
      <c r="D78" s="26" t="s">
        <v>13</v>
      </c>
      <c r="E78" s="26" t="s">
        <v>101</v>
      </c>
      <c r="F78" s="18" t="n">
        <v>2024.01</v>
      </c>
      <c r="G78" s="18" t="n">
        <v>2025.06</v>
      </c>
      <c r="H78" s="19" t="n">
        <v>400</v>
      </c>
      <c r="I78" s="27"/>
    </row>
    <row r="79" s="21" customFormat="true" ht="28" hidden="false" customHeight="true" outlineLevel="0" collapsed="false">
      <c r="A79" s="13" t="n">
        <v>76</v>
      </c>
      <c r="B79" s="32" t="s">
        <v>74</v>
      </c>
      <c r="C79" s="26" t="s">
        <v>94</v>
      </c>
      <c r="D79" s="26" t="s">
        <v>13</v>
      </c>
      <c r="E79" s="26" t="s">
        <v>102</v>
      </c>
      <c r="F79" s="18" t="n">
        <v>2024.01</v>
      </c>
      <c r="G79" s="18" t="n">
        <v>2025.06</v>
      </c>
      <c r="H79" s="19" t="n">
        <v>400</v>
      </c>
      <c r="I79" s="27"/>
    </row>
    <row r="80" s="21" customFormat="true" ht="28" hidden="false" customHeight="true" outlineLevel="0" collapsed="false">
      <c r="A80" s="13" t="n">
        <v>77</v>
      </c>
      <c r="B80" s="32" t="s">
        <v>74</v>
      </c>
      <c r="C80" s="26" t="s">
        <v>94</v>
      </c>
      <c r="D80" s="26" t="s">
        <v>13</v>
      </c>
      <c r="E80" s="26" t="s">
        <v>103</v>
      </c>
      <c r="F80" s="18" t="n">
        <v>2024.01</v>
      </c>
      <c r="G80" s="18" t="n">
        <v>2025.06</v>
      </c>
      <c r="H80" s="19" t="n">
        <v>400</v>
      </c>
      <c r="I80" s="27"/>
    </row>
    <row r="81" s="21" customFormat="true" ht="28" hidden="false" customHeight="true" outlineLevel="0" collapsed="false">
      <c r="A81" s="13" t="n">
        <v>78</v>
      </c>
      <c r="B81" s="32" t="s">
        <v>74</v>
      </c>
      <c r="C81" s="26" t="s">
        <v>94</v>
      </c>
      <c r="D81" s="26" t="s">
        <v>13</v>
      </c>
      <c r="E81" s="26" t="s">
        <v>104</v>
      </c>
      <c r="F81" s="18" t="n">
        <v>2024.01</v>
      </c>
      <c r="G81" s="18" t="n">
        <v>2025.06</v>
      </c>
      <c r="H81" s="19" t="n">
        <v>400</v>
      </c>
      <c r="I81" s="27"/>
    </row>
    <row r="82" s="21" customFormat="true" ht="28" hidden="false" customHeight="true" outlineLevel="0" collapsed="false">
      <c r="A82" s="13" t="n">
        <v>79</v>
      </c>
      <c r="B82" s="32" t="s">
        <v>74</v>
      </c>
      <c r="C82" s="26" t="s">
        <v>94</v>
      </c>
      <c r="D82" s="26" t="s">
        <v>13</v>
      </c>
      <c r="E82" s="26" t="s">
        <v>105</v>
      </c>
      <c r="F82" s="42" t="n">
        <v>2024.06</v>
      </c>
      <c r="G82" s="18" t="n">
        <v>2025.06</v>
      </c>
      <c r="H82" s="19" t="n">
        <v>400</v>
      </c>
      <c r="I82" s="27"/>
    </row>
    <row r="83" s="21" customFormat="true" ht="28" hidden="false" customHeight="true" outlineLevel="0" collapsed="false">
      <c r="A83" s="13" t="n">
        <v>80</v>
      </c>
      <c r="B83" s="32" t="s">
        <v>74</v>
      </c>
      <c r="C83" s="26" t="s">
        <v>94</v>
      </c>
      <c r="D83" s="14" t="s">
        <v>13</v>
      </c>
      <c r="E83" s="26" t="s">
        <v>106</v>
      </c>
      <c r="F83" s="15" t="n">
        <v>2024.07</v>
      </c>
      <c r="G83" s="18" t="n">
        <v>2025.06</v>
      </c>
      <c r="H83" s="19" t="n">
        <v>400</v>
      </c>
      <c r="I83" s="27"/>
    </row>
    <row r="84" s="21" customFormat="true" ht="28" hidden="false" customHeight="true" outlineLevel="0" collapsed="false">
      <c r="A84" s="13" t="n">
        <v>81</v>
      </c>
      <c r="B84" s="32" t="s">
        <v>74</v>
      </c>
      <c r="C84" s="26" t="s">
        <v>94</v>
      </c>
      <c r="D84" s="14" t="s">
        <v>13</v>
      </c>
      <c r="E84" s="26" t="s">
        <v>107</v>
      </c>
      <c r="F84" s="15" t="n">
        <v>2024.07</v>
      </c>
      <c r="G84" s="18" t="n">
        <v>2025.06</v>
      </c>
      <c r="H84" s="19" t="n">
        <v>400</v>
      </c>
      <c r="I84" s="27"/>
    </row>
    <row r="85" s="21" customFormat="true" ht="28" hidden="false" customHeight="true" outlineLevel="0" collapsed="false">
      <c r="A85" s="13" t="n">
        <v>82</v>
      </c>
      <c r="B85" s="32" t="s">
        <v>74</v>
      </c>
      <c r="C85" s="26" t="s">
        <v>108</v>
      </c>
      <c r="D85" s="26" t="s">
        <v>109</v>
      </c>
      <c r="E85" s="32" t="s">
        <v>110</v>
      </c>
      <c r="F85" s="43" t="n">
        <v>2021.02</v>
      </c>
      <c r="G85" s="18" t="n">
        <v>2025.06</v>
      </c>
      <c r="H85" s="19" t="n">
        <v>400</v>
      </c>
      <c r="I85" s="27"/>
    </row>
    <row r="86" s="21" customFormat="true" ht="28" hidden="false" customHeight="true" outlineLevel="0" collapsed="false">
      <c r="A86" s="13" t="n">
        <v>83</v>
      </c>
      <c r="B86" s="32" t="s">
        <v>74</v>
      </c>
      <c r="C86" s="26" t="s">
        <v>108</v>
      </c>
      <c r="D86" s="26" t="s">
        <v>13</v>
      </c>
      <c r="E86" s="22" t="s">
        <v>111</v>
      </c>
      <c r="F86" s="15" t="n">
        <v>2023.01</v>
      </c>
      <c r="G86" s="18" t="n">
        <v>2025.06</v>
      </c>
      <c r="H86" s="19" t="n">
        <v>400</v>
      </c>
      <c r="I86" s="27"/>
    </row>
    <row r="87" s="21" customFormat="true" ht="28" hidden="false" customHeight="true" outlineLevel="0" collapsed="false">
      <c r="A87" s="13" t="n">
        <v>84</v>
      </c>
      <c r="B87" s="32" t="s">
        <v>74</v>
      </c>
      <c r="C87" s="26" t="s">
        <v>108</v>
      </c>
      <c r="D87" s="26" t="s">
        <v>13</v>
      </c>
      <c r="E87" s="22" t="s">
        <v>112</v>
      </c>
      <c r="F87" s="15" t="n">
        <v>2023.01</v>
      </c>
      <c r="G87" s="18" t="n">
        <v>2025.06</v>
      </c>
      <c r="H87" s="19" t="n">
        <v>400</v>
      </c>
      <c r="I87" s="27"/>
      <c r="M87" s="1"/>
    </row>
    <row r="88" s="21" customFormat="true" ht="28" hidden="false" customHeight="true" outlineLevel="0" collapsed="false">
      <c r="A88" s="13" t="n">
        <v>85</v>
      </c>
      <c r="B88" s="32" t="s">
        <v>74</v>
      </c>
      <c r="C88" s="26" t="s">
        <v>108</v>
      </c>
      <c r="D88" s="32" t="s">
        <v>13</v>
      </c>
      <c r="E88" s="22" t="s">
        <v>113</v>
      </c>
      <c r="F88" s="18" t="n">
        <v>2023.12</v>
      </c>
      <c r="G88" s="18" t="n">
        <v>2025.06</v>
      </c>
      <c r="H88" s="19" t="n">
        <v>400</v>
      </c>
      <c r="I88" s="27"/>
    </row>
    <row r="89" s="21" customFormat="true" ht="28" hidden="false" customHeight="true" outlineLevel="0" collapsed="false">
      <c r="A89" s="13" t="n">
        <v>86</v>
      </c>
      <c r="B89" s="32" t="s">
        <v>74</v>
      </c>
      <c r="C89" s="26" t="s">
        <v>108</v>
      </c>
      <c r="D89" s="26" t="s">
        <v>13</v>
      </c>
      <c r="E89" s="26" t="s">
        <v>114</v>
      </c>
      <c r="F89" s="18" t="n">
        <v>2024.01</v>
      </c>
      <c r="G89" s="18" t="n">
        <v>2025.06</v>
      </c>
      <c r="H89" s="19" t="n">
        <v>400</v>
      </c>
      <c r="I89" s="27"/>
    </row>
    <row r="90" s="21" customFormat="true" ht="28" hidden="false" customHeight="true" outlineLevel="0" collapsed="false">
      <c r="A90" s="13" t="n">
        <v>87</v>
      </c>
      <c r="B90" s="32" t="s">
        <v>74</v>
      </c>
      <c r="C90" s="26" t="s">
        <v>108</v>
      </c>
      <c r="D90" s="26" t="s">
        <v>13</v>
      </c>
      <c r="E90" s="26" t="s">
        <v>115</v>
      </c>
      <c r="F90" s="18" t="n">
        <v>2024.01</v>
      </c>
      <c r="G90" s="18" t="n">
        <v>2025.06</v>
      </c>
      <c r="H90" s="19" t="n">
        <v>400</v>
      </c>
      <c r="I90" s="27"/>
    </row>
    <row r="91" s="1" customFormat="true" ht="28" hidden="false" customHeight="true" outlineLevel="0" collapsed="false">
      <c r="A91" s="13" t="n">
        <v>88</v>
      </c>
      <c r="B91" s="32" t="s">
        <v>74</v>
      </c>
      <c r="C91" s="26" t="s">
        <v>108</v>
      </c>
      <c r="D91" s="26" t="s">
        <v>13</v>
      </c>
      <c r="E91" s="26" t="s">
        <v>116</v>
      </c>
      <c r="F91" s="18" t="n">
        <v>2024.01</v>
      </c>
      <c r="G91" s="18" t="n">
        <v>2025.06</v>
      </c>
      <c r="H91" s="19" t="n">
        <v>400</v>
      </c>
      <c r="I91" s="30"/>
    </row>
    <row r="92" s="1" customFormat="true" ht="28" hidden="false" customHeight="true" outlineLevel="0" collapsed="false">
      <c r="A92" s="13" t="n">
        <v>89</v>
      </c>
      <c r="B92" s="32" t="s">
        <v>74</v>
      </c>
      <c r="C92" s="26" t="s">
        <v>108</v>
      </c>
      <c r="D92" s="26" t="s">
        <v>13</v>
      </c>
      <c r="E92" s="26" t="s">
        <v>117</v>
      </c>
      <c r="F92" s="18" t="n">
        <v>2024.01</v>
      </c>
      <c r="G92" s="18" t="n">
        <v>2025.06</v>
      </c>
      <c r="H92" s="19" t="n">
        <v>400</v>
      </c>
      <c r="I92" s="30"/>
    </row>
    <row r="93" s="1" customFormat="true" ht="28" hidden="false" customHeight="true" outlineLevel="0" collapsed="false">
      <c r="A93" s="13" t="n">
        <v>90</v>
      </c>
      <c r="B93" s="32" t="s">
        <v>74</v>
      </c>
      <c r="C93" s="26" t="s">
        <v>108</v>
      </c>
      <c r="D93" s="26" t="s">
        <v>118</v>
      </c>
      <c r="E93" s="26" t="s">
        <v>119</v>
      </c>
      <c r="F93" s="18" t="n">
        <v>2024.01</v>
      </c>
      <c r="G93" s="18" t="n">
        <v>2025.06</v>
      </c>
      <c r="H93" s="19" t="n">
        <v>400</v>
      </c>
      <c r="I93" s="30"/>
    </row>
    <row r="94" s="1" customFormat="true" ht="28" hidden="false" customHeight="true" outlineLevel="0" collapsed="false">
      <c r="A94" s="13" t="n">
        <v>91</v>
      </c>
      <c r="B94" s="32" t="s">
        <v>74</v>
      </c>
      <c r="C94" s="26" t="s">
        <v>108</v>
      </c>
      <c r="D94" s="26" t="s">
        <v>27</v>
      </c>
      <c r="E94" s="26" t="s">
        <v>120</v>
      </c>
      <c r="F94" s="18" t="n">
        <v>2024.01</v>
      </c>
      <c r="G94" s="18" t="n">
        <v>2025.06</v>
      </c>
      <c r="H94" s="19" t="n">
        <v>400</v>
      </c>
      <c r="I94" s="30"/>
    </row>
    <row r="95" s="1" customFormat="true" ht="28" hidden="false" customHeight="true" outlineLevel="0" collapsed="false">
      <c r="A95" s="13" t="n">
        <v>92</v>
      </c>
      <c r="B95" s="26" t="s">
        <v>74</v>
      </c>
      <c r="C95" s="26" t="s">
        <v>108</v>
      </c>
      <c r="D95" s="26" t="s">
        <v>13</v>
      </c>
      <c r="E95" s="26" t="s">
        <v>121</v>
      </c>
      <c r="F95" s="23" t="n">
        <v>2024.12</v>
      </c>
      <c r="G95" s="18" t="n">
        <v>2025.06</v>
      </c>
      <c r="H95" s="19" t="n">
        <v>400</v>
      </c>
      <c r="I95" s="30"/>
    </row>
    <row r="96" s="1" customFormat="true" ht="28" hidden="false" customHeight="true" outlineLevel="0" collapsed="false">
      <c r="A96" s="13" t="n">
        <v>93</v>
      </c>
      <c r="B96" s="26" t="s">
        <v>74</v>
      </c>
      <c r="C96" s="26" t="s">
        <v>108</v>
      </c>
      <c r="D96" s="28" t="s">
        <v>122</v>
      </c>
      <c r="E96" s="26" t="s">
        <v>123</v>
      </c>
      <c r="F96" s="15" t="n">
        <v>2025.05</v>
      </c>
      <c r="G96" s="18" t="n">
        <v>2025.06</v>
      </c>
      <c r="H96" s="19" t="n">
        <v>400</v>
      </c>
      <c r="I96" s="30"/>
    </row>
    <row r="97" s="1" customFormat="true" ht="28" hidden="false" customHeight="true" outlineLevel="0" collapsed="false">
      <c r="A97" s="13" t="n">
        <v>94</v>
      </c>
      <c r="B97" s="32" t="s">
        <v>74</v>
      </c>
      <c r="C97" s="26" t="s">
        <v>124</v>
      </c>
      <c r="D97" s="26" t="s">
        <v>13</v>
      </c>
      <c r="E97" s="26" t="s">
        <v>125</v>
      </c>
      <c r="F97" s="32" t="n">
        <v>2022.07</v>
      </c>
      <c r="G97" s="18" t="n">
        <v>2025.06</v>
      </c>
      <c r="H97" s="19" t="n">
        <v>400</v>
      </c>
      <c r="I97" s="30"/>
    </row>
    <row r="98" s="1" customFormat="true" ht="28" hidden="false" customHeight="true" outlineLevel="0" collapsed="false">
      <c r="A98" s="13" t="n">
        <v>95</v>
      </c>
      <c r="B98" s="32" t="s">
        <v>74</v>
      </c>
      <c r="C98" s="26" t="s">
        <v>124</v>
      </c>
      <c r="D98" s="26" t="s">
        <v>13</v>
      </c>
      <c r="E98" s="26" t="s">
        <v>126</v>
      </c>
      <c r="F98" s="18" t="n">
        <v>2024.01</v>
      </c>
      <c r="G98" s="18" t="n">
        <v>2025.06</v>
      </c>
      <c r="H98" s="19" t="n">
        <v>400</v>
      </c>
      <c r="I98" s="30"/>
    </row>
    <row r="99" s="4" customFormat="true" ht="28" hidden="false" customHeight="true" outlineLevel="0" collapsed="false">
      <c r="A99" s="13" t="n">
        <v>96</v>
      </c>
      <c r="B99" s="32" t="s">
        <v>74</v>
      </c>
      <c r="C99" s="26" t="s">
        <v>124</v>
      </c>
      <c r="D99" s="32" t="s">
        <v>13</v>
      </c>
      <c r="E99" s="26" t="s">
        <v>127</v>
      </c>
      <c r="F99" s="32" t="n">
        <v>2024.03</v>
      </c>
      <c r="G99" s="18" t="n">
        <v>2025.06</v>
      </c>
      <c r="H99" s="19" t="n">
        <v>400</v>
      </c>
      <c r="I99" s="37"/>
    </row>
    <row r="100" s="39" customFormat="true" ht="28" hidden="false" customHeight="true" outlineLevel="0" collapsed="false">
      <c r="A100" s="13" t="n">
        <v>97</v>
      </c>
      <c r="B100" s="14" t="s">
        <v>74</v>
      </c>
      <c r="C100" s="26" t="s">
        <v>124</v>
      </c>
      <c r="D100" s="32" t="s">
        <v>13</v>
      </c>
      <c r="E100" s="26" t="s">
        <v>128</v>
      </c>
      <c r="F100" s="23" t="n">
        <v>2024.11</v>
      </c>
      <c r="G100" s="18" t="n">
        <v>2025.06</v>
      </c>
      <c r="H100" s="19" t="n">
        <v>400</v>
      </c>
      <c r="I100" s="38"/>
    </row>
    <row r="101" s="39" customFormat="true" ht="28" hidden="false" customHeight="true" outlineLevel="0" collapsed="false">
      <c r="A101" s="13" t="n">
        <v>98</v>
      </c>
      <c r="B101" s="14" t="s">
        <v>74</v>
      </c>
      <c r="C101" s="26" t="s">
        <v>124</v>
      </c>
      <c r="D101" s="32" t="s">
        <v>13</v>
      </c>
      <c r="E101" s="26" t="s">
        <v>129</v>
      </c>
      <c r="F101" s="23" t="n">
        <v>2024.11</v>
      </c>
      <c r="G101" s="18" t="n">
        <v>2025.06</v>
      </c>
      <c r="H101" s="19" t="n">
        <v>400</v>
      </c>
      <c r="I101" s="38"/>
    </row>
    <row r="102" s="39" customFormat="true" ht="28" hidden="false" customHeight="true" outlineLevel="0" collapsed="false">
      <c r="A102" s="13" t="n">
        <v>99</v>
      </c>
      <c r="B102" s="26" t="s">
        <v>74</v>
      </c>
      <c r="C102" s="26" t="s">
        <v>124</v>
      </c>
      <c r="D102" s="26" t="s">
        <v>13</v>
      </c>
      <c r="E102" s="26" t="s">
        <v>130</v>
      </c>
      <c r="F102" s="23" t="n">
        <v>2024.12</v>
      </c>
      <c r="G102" s="18" t="n">
        <v>2025.06</v>
      </c>
      <c r="H102" s="19" t="n">
        <v>400</v>
      </c>
      <c r="I102" s="38"/>
    </row>
    <row r="103" s="39" customFormat="true" ht="28" hidden="false" customHeight="true" outlineLevel="0" collapsed="false">
      <c r="A103" s="13" t="n">
        <v>100</v>
      </c>
      <c r="B103" s="32" t="s">
        <v>74</v>
      </c>
      <c r="C103" s="22" t="s">
        <v>131</v>
      </c>
      <c r="D103" s="26" t="s">
        <v>13</v>
      </c>
      <c r="E103" s="26" t="s">
        <v>132</v>
      </c>
      <c r="F103" s="18" t="n">
        <v>2024.01</v>
      </c>
      <c r="G103" s="18" t="n">
        <v>2025.06</v>
      </c>
      <c r="H103" s="19" t="n">
        <v>400</v>
      </c>
      <c r="I103" s="38"/>
    </row>
    <row r="104" s="39" customFormat="true" ht="28" hidden="false" customHeight="true" outlineLevel="0" collapsed="false">
      <c r="A104" s="13" t="n">
        <v>101</v>
      </c>
      <c r="B104" s="32" t="s">
        <v>74</v>
      </c>
      <c r="C104" s="22" t="s">
        <v>131</v>
      </c>
      <c r="D104" s="26" t="s">
        <v>13</v>
      </c>
      <c r="E104" s="26" t="s">
        <v>133</v>
      </c>
      <c r="F104" s="18" t="n">
        <v>2024.01</v>
      </c>
      <c r="G104" s="18" t="n">
        <v>2025.06</v>
      </c>
      <c r="H104" s="19" t="n">
        <v>400</v>
      </c>
      <c r="I104" s="38"/>
    </row>
    <row r="105" s="39" customFormat="true" ht="28" hidden="false" customHeight="true" outlineLevel="0" collapsed="false">
      <c r="A105" s="13" t="n">
        <v>102</v>
      </c>
      <c r="B105" s="26" t="s">
        <v>74</v>
      </c>
      <c r="C105" s="26" t="s">
        <v>131</v>
      </c>
      <c r="D105" s="28" t="s">
        <v>13</v>
      </c>
      <c r="E105" s="26" t="s">
        <v>134</v>
      </c>
      <c r="F105" s="44" t="n">
        <v>2025.03</v>
      </c>
      <c r="G105" s="18" t="n">
        <v>2025.06</v>
      </c>
      <c r="H105" s="19" t="n">
        <v>400</v>
      </c>
      <c r="I105" s="38"/>
    </row>
    <row r="106" s="39" customFormat="true" ht="28" hidden="false" customHeight="true" outlineLevel="0" collapsed="false">
      <c r="A106" s="13" t="n">
        <v>103</v>
      </c>
      <c r="B106" s="32" t="s">
        <v>74</v>
      </c>
      <c r="C106" s="26" t="s">
        <v>131</v>
      </c>
      <c r="D106" s="41" t="s">
        <v>13</v>
      </c>
      <c r="E106" s="26" t="s">
        <v>135</v>
      </c>
      <c r="F106" s="18" t="n">
        <v>2025.04</v>
      </c>
      <c r="G106" s="18" t="n">
        <v>2025.06</v>
      </c>
      <c r="H106" s="19" t="n">
        <v>400</v>
      </c>
      <c r="I106" s="38"/>
    </row>
    <row r="107" s="39" customFormat="true" ht="28" hidden="false" customHeight="true" outlineLevel="0" collapsed="false">
      <c r="A107" s="13" t="n">
        <v>104</v>
      </c>
      <c r="B107" s="32" t="s">
        <v>74</v>
      </c>
      <c r="C107" s="32" t="s">
        <v>131</v>
      </c>
      <c r="D107" s="26" t="s">
        <v>13</v>
      </c>
      <c r="E107" s="26" t="s">
        <v>136</v>
      </c>
      <c r="F107" s="18" t="n">
        <v>2025.04</v>
      </c>
      <c r="G107" s="18" t="n">
        <v>2025.06</v>
      </c>
      <c r="H107" s="19" t="n">
        <v>400</v>
      </c>
      <c r="I107" s="38"/>
    </row>
    <row r="108" s="21" customFormat="true" ht="28" hidden="false" customHeight="true" outlineLevel="0" collapsed="false">
      <c r="A108" s="13" t="n">
        <v>105</v>
      </c>
      <c r="B108" s="32" t="s">
        <v>74</v>
      </c>
      <c r="C108" s="32" t="s">
        <v>137</v>
      </c>
      <c r="D108" s="26" t="s">
        <v>13</v>
      </c>
      <c r="E108" s="26" t="s">
        <v>138</v>
      </c>
      <c r="F108" s="18" t="n">
        <v>2021.11</v>
      </c>
      <c r="G108" s="18" t="n">
        <v>2025.06</v>
      </c>
      <c r="H108" s="19" t="n">
        <v>400</v>
      </c>
      <c r="I108" s="27"/>
    </row>
    <row r="109" s="21" customFormat="true" ht="28" hidden="false" customHeight="true" outlineLevel="0" collapsed="false">
      <c r="A109" s="13" t="n">
        <v>106</v>
      </c>
      <c r="B109" s="32" t="s">
        <v>74</v>
      </c>
      <c r="C109" s="32" t="s">
        <v>137</v>
      </c>
      <c r="D109" s="22" t="s">
        <v>13</v>
      </c>
      <c r="E109" s="26" t="s">
        <v>139</v>
      </c>
      <c r="F109" s="18" t="n">
        <v>2023.1</v>
      </c>
      <c r="G109" s="18" t="n">
        <v>2025.06</v>
      </c>
      <c r="H109" s="19" t="n">
        <v>400</v>
      </c>
      <c r="I109" s="27"/>
    </row>
    <row r="110" s="21" customFormat="true" ht="28" hidden="false" customHeight="true" outlineLevel="0" collapsed="false">
      <c r="A110" s="13" t="n">
        <v>107</v>
      </c>
      <c r="B110" s="32" t="s">
        <v>74</v>
      </c>
      <c r="C110" s="32" t="s">
        <v>137</v>
      </c>
      <c r="D110" s="26" t="s">
        <v>13</v>
      </c>
      <c r="E110" s="26" t="s">
        <v>140</v>
      </c>
      <c r="F110" s="18" t="n">
        <v>2023.1</v>
      </c>
      <c r="G110" s="18" t="n">
        <v>2025.06</v>
      </c>
      <c r="H110" s="19" t="n">
        <v>400</v>
      </c>
      <c r="I110" s="27"/>
    </row>
    <row r="111" s="21" customFormat="true" ht="28" hidden="false" customHeight="true" outlineLevel="0" collapsed="false">
      <c r="A111" s="13" t="n">
        <v>108</v>
      </c>
      <c r="B111" s="32" t="s">
        <v>74</v>
      </c>
      <c r="C111" s="32" t="s">
        <v>137</v>
      </c>
      <c r="D111" s="26" t="s">
        <v>13</v>
      </c>
      <c r="E111" s="26" t="s">
        <v>141</v>
      </c>
      <c r="F111" s="18" t="n">
        <v>2023.11</v>
      </c>
      <c r="G111" s="18" t="n">
        <v>2025.06</v>
      </c>
      <c r="H111" s="19" t="n">
        <v>400</v>
      </c>
      <c r="I111" s="27"/>
    </row>
    <row r="112" s="21" customFormat="true" ht="28" hidden="false" customHeight="true" outlineLevel="0" collapsed="false">
      <c r="A112" s="13" t="n">
        <v>109</v>
      </c>
      <c r="B112" s="32" t="s">
        <v>74</v>
      </c>
      <c r="C112" s="32" t="s">
        <v>137</v>
      </c>
      <c r="D112" s="26" t="s">
        <v>13</v>
      </c>
      <c r="E112" s="26" t="s">
        <v>142</v>
      </c>
      <c r="F112" s="18" t="n">
        <v>2024.01</v>
      </c>
      <c r="G112" s="18" t="n">
        <v>2025.06</v>
      </c>
      <c r="H112" s="19" t="n">
        <v>400</v>
      </c>
      <c r="I112" s="27"/>
    </row>
    <row r="113" s="21" customFormat="true" ht="28" hidden="false" customHeight="true" outlineLevel="0" collapsed="false">
      <c r="A113" s="13" t="n">
        <v>110</v>
      </c>
      <c r="B113" s="32" t="s">
        <v>74</v>
      </c>
      <c r="C113" s="32" t="s">
        <v>137</v>
      </c>
      <c r="D113" s="26" t="s">
        <v>13</v>
      </c>
      <c r="E113" s="26" t="s">
        <v>143</v>
      </c>
      <c r="F113" s="18" t="n">
        <v>2024.01</v>
      </c>
      <c r="G113" s="18" t="n">
        <v>2025.06</v>
      </c>
      <c r="H113" s="19" t="n">
        <v>400</v>
      </c>
      <c r="I113" s="27"/>
    </row>
    <row r="114" s="1" customFormat="true" ht="28" hidden="false" customHeight="true" outlineLevel="0" collapsed="false">
      <c r="A114" s="13" t="n">
        <v>111</v>
      </c>
      <c r="B114" s="32" t="s">
        <v>74</v>
      </c>
      <c r="C114" s="32" t="s">
        <v>137</v>
      </c>
      <c r="D114" s="26" t="s">
        <v>13</v>
      </c>
      <c r="E114" s="26" t="s">
        <v>144</v>
      </c>
      <c r="F114" s="18" t="n">
        <v>2024.01</v>
      </c>
      <c r="G114" s="18" t="n">
        <v>2025.06</v>
      </c>
      <c r="H114" s="19" t="n">
        <v>400</v>
      </c>
      <c r="I114" s="30"/>
    </row>
    <row r="115" s="1" customFormat="true" ht="28" hidden="false" customHeight="true" outlineLevel="0" collapsed="false">
      <c r="A115" s="13" t="n">
        <v>112</v>
      </c>
      <c r="B115" s="32" t="s">
        <v>74</v>
      </c>
      <c r="C115" s="32" t="s">
        <v>137</v>
      </c>
      <c r="D115" s="26" t="s">
        <v>13</v>
      </c>
      <c r="E115" s="26" t="s">
        <v>145</v>
      </c>
      <c r="F115" s="18" t="n">
        <v>2024.01</v>
      </c>
      <c r="G115" s="18" t="n">
        <v>2025.06</v>
      </c>
      <c r="H115" s="19" t="n">
        <v>400</v>
      </c>
      <c r="I115" s="30"/>
    </row>
    <row r="116" s="1" customFormat="true" ht="28" hidden="false" customHeight="true" outlineLevel="0" collapsed="false">
      <c r="A116" s="13" t="n">
        <v>113</v>
      </c>
      <c r="B116" s="26" t="s">
        <v>74</v>
      </c>
      <c r="C116" s="32" t="s">
        <v>137</v>
      </c>
      <c r="D116" s="26" t="s">
        <v>27</v>
      </c>
      <c r="E116" s="26" t="s">
        <v>146</v>
      </c>
      <c r="F116" s="23" t="n">
        <v>2024.01</v>
      </c>
      <c r="G116" s="18" t="n">
        <v>2025.06</v>
      </c>
      <c r="H116" s="19" t="n">
        <v>400</v>
      </c>
      <c r="I116" s="30"/>
    </row>
    <row r="117" s="1" customFormat="true" ht="28" hidden="false" customHeight="true" outlineLevel="0" collapsed="false">
      <c r="A117" s="13" t="n">
        <v>114</v>
      </c>
      <c r="B117" s="32" t="s">
        <v>74</v>
      </c>
      <c r="C117" s="26" t="s">
        <v>137</v>
      </c>
      <c r="D117" s="26" t="s">
        <v>27</v>
      </c>
      <c r="E117" s="26" t="s">
        <v>147</v>
      </c>
      <c r="F117" s="32" t="n">
        <v>2024.01</v>
      </c>
      <c r="G117" s="18" t="n">
        <v>2025.06</v>
      </c>
      <c r="H117" s="19" t="n">
        <v>400</v>
      </c>
      <c r="I117" s="30"/>
    </row>
    <row r="118" s="1" customFormat="true" ht="28" hidden="false" customHeight="true" outlineLevel="0" collapsed="false">
      <c r="A118" s="13" t="n">
        <v>115</v>
      </c>
      <c r="B118" s="32" t="s">
        <v>74</v>
      </c>
      <c r="C118" s="26" t="s">
        <v>137</v>
      </c>
      <c r="D118" s="26" t="s">
        <v>13</v>
      </c>
      <c r="E118" s="26" t="s">
        <v>148</v>
      </c>
      <c r="F118" s="18" t="n">
        <v>2024.12</v>
      </c>
      <c r="G118" s="18" t="n">
        <v>2025.06</v>
      </c>
      <c r="H118" s="19" t="n">
        <v>400</v>
      </c>
      <c r="I118" s="30"/>
    </row>
    <row r="119" s="1" customFormat="true" ht="28" hidden="false" customHeight="true" outlineLevel="0" collapsed="false">
      <c r="A119" s="13" t="n">
        <v>116</v>
      </c>
      <c r="B119" s="26" t="s">
        <v>74</v>
      </c>
      <c r="C119" s="26" t="s">
        <v>137</v>
      </c>
      <c r="D119" s="28" t="s">
        <v>122</v>
      </c>
      <c r="E119" s="26" t="s">
        <v>149</v>
      </c>
      <c r="F119" s="15" t="n">
        <v>2025.05</v>
      </c>
      <c r="G119" s="18" t="n">
        <v>2025.06</v>
      </c>
      <c r="H119" s="19" t="n">
        <v>400</v>
      </c>
      <c r="I119" s="30"/>
    </row>
    <row r="120" s="1" customFormat="true" ht="28" hidden="false" customHeight="true" outlineLevel="0" collapsed="false">
      <c r="A120" s="13" t="n">
        <v>117</v>
      </c>
      <c r="B120" s="32" t="s">
        <v>74</v>
      </c>
      <c r="C120" s="26" t="s">
        <v>150</v>
      </c>
      <c r="D120" s="26" t="s">
        <v>13</v>
      </c>
      <c r="E120" s="26" t="s">
        <v>151</v>
      </c>
      <c r="F120" s="18" t="n">
        <v>2022.07</v>
      </c>
      <c r="G120" s="18" t="n">
        <v>2025.06</v>
      </c>
      <c r="H120" s="19" t="n">
        <v>400</v>
      </c>
      <c r="I120" s="30"/>
    </row>
    <row r="121" s="1" customFormat="true" ht="28" hidden="false" customHeight="true" outlineLevel="0" collapsed="false">
      <c r="A121" s="13" t="n">
        <v>118</v>
      </c>
      <c r="B121" s="32" t="s">
        <v>74</v>
      </c>
      <c r="C121" s="26" t="s">
        <v>150</v>
      </c>
      <c r="D121" s="26" t="s">
        <v>13</v>
      </c>
      <c r="E121" s="26" t="s">
        <v>152</v>
      </c>
      <c r="F121" s="18" t="n">
        <v>2024.01</v>
      </c>
      <c r="G121" s="18" t="n">
        <v>2025.06</v>
      </c>
      <c r="H121" s="19" t="n">
        <v>400</v>
      </c>
      <c r="I121" s="30"/>
    </row>
    <row r="122" s="1" customFormat="true" ht="28" hidden="false" customHeight="true" outlineLevel="0" collapsed="false">
      <c r="A122" s="13" t="n">
        <v>119</v>
      </c>
      <c r="B122" s="32" t="s">
        <v>74</v>
      </c>
      <c r="C122" s="26" t="s">
        <v>150</v>
      </c>
      <c r="D122" s="26" t="s">
        <v>13</v>
      </c>
      <c r="E122" s="26" t="s">
        <v>153</v>
      </c>
      <c r="F122" s="18" t="n">
        <v>2024.01</v>
      </c>
      <c r="G122" s="18" t="n">
        <v>2025.06</v>
      </c>
      <c r="H122" s="19" t="n">
        <v>400</v>
      </c>
      <c r="I122" s="30"/>
    </row>
    <row r="123" s="1" customFormat="true" ht="28" hidden="false" customHeight="true" outlineLevel="0" collapsed="false">
      <c r="A123" s="13" t="n">
        <v>120</v>
      </c>
      <c r="B123" s="32" t="s">
        <v>74</v>
      </c>
      <c r="C123" s="26" t="s">
        <v>150</v>
      </c>
      <c r="D123" s="26" t="s">
        <v>13</v>
      </c>
      <c r="E123" s="26" t="s">
        <v>154</v>
      </c>
      <c r="F123" s="18" t="n">
        <v>2024.01</v>
      </c>
      <c r="G123" s="18" t="n">
        <v>2025.06</v>
      </c>
      <c r="H123" s="19" t="n">
        <v>400</v>
      </c>
      <c r="I123" s="30"/>
    </row>
    <row r="124" s="1" customFormat="true" ht="28" hidden="false" customHeight="true" outlineLevel="0" collapsed="false">
      <c r="A124" s="13" t="n">
        <v>121</v>
      </c>
      <c r="B124" s="26" t="s">
        <v>74</v>
      </c>
      <c r="C124" s="32" t="s">
        <v>150</v>
      </c>
      <c r="D124" s="26" t="s">
        <v>13</v>
      </c>
      <c r="E124" s="32" t="s">
        <v>155</v>
      </c>
      <c r="F124" s="18" t="n">
        <v>2024.01</v>
      </c>
      <c r="G124" s="18" t="n">
        <v>2025.06</v>
      </c>
      <c r="H124" s="19" t="n">
        <v>400</v>
      </c>
      <c r="I124" s="30"/>
    </row>
    <row r="125" s="21" customFormat="true" ht="28" hidden="false" customHeight="true" outlineLevel="0" collapsed="false">
      <c r="A125" s="13" t="n">
        <v>122</v>
      </c>
      <c r="B125" s="28" t="s">
        <v>74</v>
      </c>
      <c r="C125" s="28" t="s">
        <v>150</v>
      </c>
      <c r="D125" s="26" t="s">
        <v>13</v>
      </c>
      <c r="E125" s="32" t="s">
        <v>156</v>
      </c>
      <c r="F125" s="18" t="n">
        <v>2024.01</v>
      </c>
      <c r="G125" s="18" t="n">
        <v>2025.06</v>
      </c>
      <c r="H125" s="19" t="n">
        <v>400</v>
      </c>
      <c r="I125" s="27"/>
    </row>
    <row r="126" s="21" customFormat="true" ht="28" hidden="false" customHeight="true" outlineLevel="0" collapsed="false">
      <c r="A126" s="13" t="n">
        <v>123</v>
      </c>
      <c r="B126" s="28" t="s">
        <v>157</v>
      </c>
      <c r="C126" s="26" t="s">
        <v>158</v>
      </c>
      <c r="D126" s="28" t="s">
        <v>13</v>
      </c>
      <c r="E126" s="26" t="s">
        <v>159</v>
      </c>
      <c r="F126" s="18" t="n">
        <v>2023.1</v>
      </c>
      <c r="G126" s="18" t="n">
        <v>2025.06</v>
      </c>
      <c r="H126" s="19" t="n">
        <v>400</v>
      </c>
      <c r="I126" s="27"/>
    </row>
    <row r="127" s="21" customFormat="true" ht="28" hidden="false" customHeight="true" outlineLevel="0" collapsed="false">
      <c r="A127" s="13" t="n">
        <v>124</v>
      </c>
      <c r="B127" s="28" t="s">
        <v>157</v>
      </c>
      <c r="C127" s="26" t="s">
        <v>158</v>
      </c>
      <c r="D127" s="28" t="s">
        <v>118</v>
      </c>
      <c r="E127" s="26" t="s">
        <v>160</v>
      </c>
      <c r="F127" s="18" t="n">
        <v>2024.01</v>
      </c>
      <c r="G127" s="18" t="n">
        <v>2025.06</v>
      </c>
      <c r="H127" s="19" t="n">
        <v>400</v>
      </c>
      <c r="I127" s="27"/>
    </row>
    <row r="128" s="39" customFormat="true" ht="28" hidden="false" customHeight="true" outlineLevel="0" collapsed="false">
      <c r="A128" s="13" t="n">
        <v>125</v>
      </c>
      <c r="B128" s="28" t="s">
        <v>157</v>
      </c>
      <c r="C128" s="26" t="s">
        <v>158</v>
      </c>
      <c r="D128" s="28" t="s">
        <v>13</v>
      </c>
      <c r="E128" s="26" t="s">
        <v>161</v>
      </c>
      <c r="F128" s="18" t="n">
        <v>2025.02</v>
      </c>
      <c r="G128" s="18" t="n">
        <v>2025.06</v>
      </c>
      <c r="H128" s="19" t="n">
        <v>400</v>
      </c>
      <c r="I128" s="38"/>
    </row>
    <row r="129" s="1" customFormat="true" ht="28" hidden="false" customHeight="true" outlineLevel="0" collapsed="false">
      <c r="A129" s="13" t="n">
        <v>126</v>
      </c>
      <c r="B129" s="22" t="s">
        <v>157</v>
      </c>
      <c r="C129" s="45" t="s">
        <v>158</v>
      </c>
      <c r="D129" s="26" t="s">
        <v>13</v>
      </c>
      <c r="E129" s="22" t="s">
        <v>162</v>
      </c>
      <c r="F129" s="32" t="n">
        <v>2025.02</v>
      </c>
      <c r="G129" s="18" t="n">
        <v>2025.06</v>
      </c>
      <c r="H129" s="19" t="n">
        <v>400</v>
      </c>
      <c r="I129" s="30"/>
    </row>
    <row r="130" s="1" customFormat="true" ht="28" hidden="false" customHeight="true" outlineLevel="0" collapsed="false">
      <c r="A130" s="13" t="n">
        <v>127</v>
      </c>
      <c r="B130" s="22" t="s">
        <v>157</v>
      </c>
      <c r="C130" s="45" t="s">
        <v>158</v>
      </c>
      <c r="D130" s="26" t="s">
        <v>13</v>
      </c>
      <c r="E130" s="22" t="s">
        <v>163</v>
      </c>
      <c r="F130" s="32" t="n">
        <v>2025.02</v>
      </c>
      <c r="G130" s="18" t="n">
        <v>2025.06</v>
      </c>
      <c r="H130" s="19" t="n">
        <v>400</v>
      </c>
      <c r="I130" s="30"/>
    </row>
    <row r="131" s="1" customFormat="true" ht="28" hidden="false" customHeight="true" outlineLevel="0" collapsed="false">
      <c r="A131" s="13" t="n">
        <v>128</v>
      </c>
      <c r="B131" s="40" t="s">
        <v>157</v>
      </c>
      <c r="C131" s="14" t="s">
        <v>164</v>
      </c>
      <c r="D131" s="26" t="s">
        <v>13</v>
      </c>
      <c r="E131" s="26" t="s">
        <v>165</v>
      </c>
      <c r="F131" s="23" t="n">
        <v>2024.1</v>
      </c>
      <c r="G131" s="18" t="n">
        <v>2025.06</v>
      </c>
      <c r="H131" s="19" t="n">
        <v>400</v>
      </c>
      <c r="I131" s="30"/>
    </row>
    <row r="132" s="21" customFormat="true" ht="28" hidden="false" customHeight="true" outlineLevel="0" collapsed="false">
      <c r="A132" s="13" t="n">
        <v>129</v>
      </c>
      <c r="B132" s="28" t="s">
        <v>157</v>
      </c>
      <c r="C132" s="26" t="s">
        <v>164</v>
      </c>
      <c r="D132" s="26" t="s">
        <v>13</v>
      </c>
      <c r="E132" s="26" t="s">
        <v>166</v>
      </c>
      <c r="F132" s="18" t="n">
        <v>2025.01</v>
      </c>
      <c r="G132" s="18" t="n">
        <v>2025.06</v>
      </c>
      <c r="H132" s="19" t="n">
        <v>400</v>
      </c>
      <c r="I132" s="27"/>
    </row>
    <row r="133" s="21" customFormat="true" ht="28" hidden="false" customHeight="true" outlineLevel="0" collapsed="false">
      <c r="A133" s="13" t="n">
        <v>130</v>
      </c>
      <c r="B133" s="28" t="s">
        <v>157</v>
      </c>
      <c r="C133" s="28" t="s">
        <v>164</v>
      </c>
      <c r="D133" s="28" t="s">
        <v>13</v>
      </c>
      <c r="E133" s="28" t="s">
        <v>167</v>
      </c>
      <c r="F133" s="36" t="n">
        <v>2025.01</v>
      </c>
      <c r="G133" s="18" t="n">
        <v>2025.06</v>
      </c>
      <c r="H133" s="19" t="n">
        <v>400</v>
      </c>
      <c r="I133" s="27"/>
    </row>
    <row r="134" s="21" customFormat="true" ht="28" hidden="false" customHeight="true" outlineLevel="0" collapsed="false">
      <c r="A134" s="13" t="n">
        <v>131</v>
      </c>
      <c r="B134" s="28" t="s">
        <v>157</v>
      </c>
      <c r="C134" s="28" t="s">
        <v>164</v>
      </c>
      <c r="D134" s="28" t="s">
        <v>27</v>
      </c>
      <c r="E134" s="28" t="s">
        <v>168</v>
      </c>
      <c r="F134" s="36" t="n">
        <v>2025.02</v>
      </c>
      <c r="G134" s="18" t="n">
        <v>2025.06</v>
      </c>
      <c r="H134" s="19" t="n">
        <v>400</v>
      </c>
      <c r="I134" s="27"/>
    </row>
    <row r="135" s="21" customFormat="true" ht="28" hidden="false" customHeight="true" outlineLevel="0" collapsed="false">
      <c r="A135" s="13" t="n">
        <v>132</v>
      </c>
      <c r="B135" s="28" t="s">
        <v>157</v>
      </c>
      <c r="C135" s="28" t="s">
        <v>169</v>
      </c>
      <c r="D135" s="28" t="s">
        <v>170</v>
      </c>
      <c r="E135" s="32" t="s">
        <v>171</v>
      </c>
      <c r="F135" s="18" t="n">
        <v>2022.09</v>
      </c>
      <c r="G135" s="18" t="n">
        <v>2025.06</v>
      </c>
      <c r="H135" s="19" t="n">
        <v>400</v>
      </c>
      <c r="I135" s="27"/>
    </row>
    <row r="136" s="1" customFormat="true" ht="28" hidden="false" customHeight="true" outlineLevel="0" collapsed="false">
      <c r="A136" s="13" t="n">
        <v>133</v>
      </c>
      <c r="B136" s="28" t="s">
        <v>157</v>
      </c>
      <c r="C136" s="28" t="s">
        <v>169</v>
      </c>
      <c r="D136" s="28" t="s">
        <v>170</v>
      </c>
      <c r="E136" s="32" t="s">
        <v>172</v>
      </c>
      <c r="F136" s="18" t="n">
        <v>2022.09</v>
      </c>
      <c r="G136" s="18" t="n">
        <v>2025.06</v>
      </c>
      <c r="H136" s="19" t="n">
        <v>400</v>
      </c>
      <c r="I136" s="30"/>
    </row>
    <row r="137" s="1" customFormat="true" ht="28" hidden="false" customHeight="true" outlineLevel="0" collapsed="false">
      <c r="A137" s="13" t="n">
        <v>134</v>
      </c>
      <c r="B137" s="28" t="s">
        <v>157</v>
      </c>
      <c r="C137" s="14" t="s">
        <v>169</v>
      </c>
      <c r="D137" s="14" t="s">
        <v>13</v>
      </c>
      <c r="E137" s="26" t="s">
        <v>173</v>
      </c>
      <c r="F137" s="18" t="n">
        <v>2024.01</v>
      </c>
      <c r="G137" s="18" t="n">
        <v>2025.06</v>
      </c>
      <c r="H137" s="19" t="n">
        <v>400</v>
      </c>
      <c r="I137" s="30"/>
    </row>
    <row r="138" s="1" customFormat="true" ht="28" hidden="false" customHeight="true" outlineLevel="0" collapsed="false">
      <c r="A138" s="13" t="n">
        <v>135</v>
      </c>
      <c r="B138" s="28" t="s">
        <v>157</v>
      </c>
      <c r="C138" s="14" t="s">
        <v>169</v>
      </c>
      <c r="D138" s="14" t="s">
        <v>13</v>
      </c>
      <c r="E138" s="26" t="s">
        <v>174</v>
      </c>
      <c r="F138" s="33" t="n">
        <v>2024.01</v>
      </c>
      <c r="G138" s="18" t="n">
        <v>2025.06</v>
      </c>
      <c r="H138" s="19" t="n">
        <v>400</v>
      </c>
      <c r="I138" s="30"/>
    </row>
    <row r="139" s="21" customFormat="true" ht="28" hidden="false" customHeight="true" outlineLevel="0" collapsed="false">
      <c r="A139" s="13" t="n">
        <v>136</v>
      </c>
      <c r="B139" s="28" t="s">
        <v>157</v>
      </c>
      <c r="C139" s="14" t="s">
        <v>169</v>
      </c>
      <c r="D139" s="14" t="s">
        <v>13</v>
      </c>
      <c r="E139" s="26" t="s">
        <v>175</v>
      </c>
      <c r="F139" s="36" t="n">
        <v>2024.02</v>
      </c>
      <c r="G139" s="18" t="n">
        <v>2025.06</v>
      </c>
      <c r="H139" s="19" t="n">
        <v>400</v>
      </c>
      <c r="I139" s="27"/>
    </row>
    <row r="140" s="21" customFormat="true" ht="28" hidden="false" customHeight="true" outlineLevel="0" collapsed="false">
      <c r="A140" s="13" t="n">
        <v>137</v>
      </c>
      <c r="B140" s="28" t="s">
        <v>157</v>
      </c>
      <c r="C140" s="14" t="s">
        <v>169</v>
      </c>
      <c r="D140" s="14" t="s">
        <v>13</v>
      </c>
      <c r="E140" s="26" t="s">
        <v>176</v>
      </c>
      <c r="F140" s="23" t="n">
        <v>2024.04</v>
      </c>
      <c r="G140" s="18" t="n">
        <v>2025.06</v>
      </c>
      <c r="H140" s="19" t="n">
        <v>400</v>
      </c>
      <c r="I140" s="27"/>
    </row>
    <row r="141" s="1" customFormat="true" ht="28" hidden="false" customHeight="true" outlineLevel="0" collapsed="false">
      <c r="A141" s="13" t="n">
        <v>138</v>
      </c>
      <c r="B141" s="28" t="s">
        <v>157</v>
      </c>
      <c r="C141" s="14" t="s">
        <v>169</v>
      </c>
      <c r="D141" s="26" t="s">
        <v>13</v>
      </c>
      <c r="E141" s="26" t="s">
        <v>177</v>
      </c>
      <c r="F141" s="18" t="n">
        <v>2024.09</v>
      </c>
      <c r="G141" s="18" t="n">
        <v>2025.06</v>
      </c>
      <c r="H141" s="19" t="n">
        <v>400</v>
      </c>
      <c r="I141" s="30"/>
    </row>
    <row r="142" s="1" customFormat="true" ht="28" hidden="false" customHeight="true" outlineLevel="0" collapsed="false">
      <c r="A142" s="13" t="n">
        <v>139</v>
      </c>
      <c r="B142" s="28" t="s">
        <v>157</v>
      </c>
      <c r="C142" s="26" t="s">
        <v>169</v>
      </c>
      <c r="D142" s="26" t="s">
        <v>13</v>
      </c>
      <c r="E142" s="26" t="s">
        <v>178</v>
      </c>
      <c r="F142" s="18" t="n">
        <v>2024.1</v>
      </c>
      <c r="G142" s="18" t="n">
        <v>2025.06</v>
      </c>
      <c r="H142" s="19" t="n">
        <v>400</v>
      </c>
      <c r="I142" s="30"/>
    </row>
    <row r="143" s="1" customFormat="true" ht="28" hidden="false" customHeight="true" outlineLevel="0" collapsed="false">
      <c r="A143" s="13" t="n">
        <v>140</v>
      </c>
      <c r="B143" s="28" t="s">
        <v>157</v>
      </c>
      <c r="C143" s="26" t="s">
        <v>169</v>
      </c>
      <c r="D143" s="26" t="s">
        <v>27</v>
      </c>
      <c r="E143" s="26" t="s">
        <v>179</v>
      </c>
      <c r="F143" s="18" t="n">
        <v>2024.02</v>
      </c>
      <c r="G143" s="18" t="n">
        <v>2025.06</v>
      </c>
      <c r="H143" s="19" t="n">
        <v>400</v>
      </c>
      <c r="I143" s="30"/>
    </row>
    <row r="144" s="1" customFormat="true" ht="28" hidden="false" customHeight="true" outlineLevel="0" collapsed="false">
      <c r="A144" s="13" t="n">
        <v>141</v>
      </c>
      <c r="B144" s="28" t="s">
        <v>157</v>
      </c>
      <c r="C144" s="28" t="s">
        <v>169</v>
      </c>
      <c r="D144" s="22" t="s">
        <v>27</v>
      </c>
      <c r="E144" s="32" t="s">
        <v>180</v>
      </c>
      <c r="F144" s="18" t="n">
        <v>2025.02</v>
      </c>
      <c r="G144" s="18" t="n">
        <v>2025.06</v>
      </c>
      <c r="H144" s="19" t="n">
        <v>400</v>
      </c>
      <c r="I144" s="30"/>
    </row>
    <row r="145" s="1" customFormat="true" ht="28" hidden="false" customHeight="true" outlineLevel="0" collapsed="false">
      <c r="A145" s="13" t="n">
        <v>142</v>
      </c>
      <c r="B145" s="28" t="s">
        <v>157</v>
      </c>
      <c r="C145" s="28" t="s">
        <v>169</v>
      </c>
      <c r="D145" s="22" t="s">
        <v>13</v>
      </c>
      <c r="E145" s="32" t="s">
        <v>181</v>
      </c>
      <c r="F145" s="18" t="n">
        <v>2025.02</v>
      </c>
      <c r="G145" s="18" t="n">
        <v>2025.06</v>
      </c>
      <c r="H145" s="19" t="n">
        <v>400</v>
      </c>
      <c r="I145" s="30"/>
    </row>
    <row r="146" s="1" customFormat="true" ht="28" hidden="false" customHeight="true" outlineLevel="0" collapsed="false">
      <c r="A146" s="13" t="n">
        <v>143</v>
      </c>
      <c r="B146" s="28" t="s">
        <v>157</v>
      </c>
      <c r="C146" s="28" t="s">
        <v>182</v>
      </c>
      <c r="D146" s="26" t="s">
        <v>13</v>
      </c>
      <c r="E146" s="32" t="s">
        <v>183</v>
      </c>
      <c r="F146" s="18" t="n">
        <v>2024.01</v>
      </c>
      <c r="G146" s="18" t="n">
        <v>2025.06</v>
      </c>
      <c r="H146" s="19" t="n">
        <v>400</v>
      </c>
      <c r="I146" s="30"/>
    </row>
    <row r="147" s="1" customFormat="true" ht="28" hidden="false" customHeight="true" outlineLevel="0" collapsed="false">
      <c r="A147" s="13" t="n">
        <v>144</v>
      </c>
      <c r="B147" s="28" t="s">
        <v>157</v>
      </c>
      <c r="C147" s="14" t="s">
        <v>182</v>
      </c>
      <c r="D147" s="14" t="s">
        <v>13</v>
      </c>
      <c r="E147" s="26" t="s">
        <v>184</v>
      </c>
      <c r="F147" s="18" t="n">
        <v>2024.01</v>
      </c>
      <c r="G147" s="18" t="n">
        <v>2025.06</v>
      </c>
      <c r="H147" s="19" t="n">
        <v>400</v>
      </c>
      <c r="I147" s="30"/>
    </row>
    <row r="148" s="1" customFormat="true" ht="28" hidden="false" customHeight="true" outlineLevel="0" collapsed="false">
      <c r="A148" s="13" t="n">
        <v>145</v>
      </c>
      <c r="B148" s="28" t="s">
        <v>157</v>
      </c>
      <c r="C148" s="14" t="s">
        <v>182</v>
      </c>
      <c r="D148" s="26" t="s">
        <v>118</v>
      </c>
      <c r="E148" s="26" t="s">
        <v>185</v>
      </c>
      <c r="F148" s="36" t="n">
        <v>2024.01</v>
      </c>
      <c r="G148" s="18" t="n">
        <v>2025.06</v>
      </c>
      <c r="H148" s="19" t="n">
        <v>400</v>
      </c>
      <c r="I148" s="30"/>
    </row>
    <row r="149" s="1" customFormat="true" ht="28" hidden="false" customHeight="true" outlineLevel="0" collapsed="false">
      <c r="A149" s="13" t="n">
        <v>146</v>
      </c>
      <c r="B149" s="28" t="s">
        <v>157</v>
      </c>
      <c r="C149" s="14" t="s">
        <v>182</v>
      </c>
      <c r="D149" s="26" t="s">
        <v>13</v>
      </c>
      <c r="E149" s="26" t="s">
        <v>186</v>
      </c>
      <c r="F149" s="36" t="n">
        <v>2024.02</v>
      </c>
      <c r="G149" s="18" t="n">
        <v>2025.06</v>
      </c>
      <c r="H149" s="19" t="n">
        <v>400</v>
      </c>
      <c r="I149" s="30"/>
    </row>
    <row r="150" s="21" customFormat="true" ht="28" hidden="false" customHeight="true" outlineLevel="0" collapsed="false">
      <c r="A150" s="13" t="n">
        <v>147</v>
      </c>
      <c r="B150" s="28" t="s">
        <v>157</v>
      </c>
      <c r="C150" s="14" t="s">
        <v>182</v>
      </c>
      <c r="D150" s="26" t="s">
        <v>13</v>
      </c>
      <c r="E150" s="26" t="s">
        <v>187</v>
      </c>
      <c r="F150" s="36" t="n">
        <v>2024.08</v>
      </c>
      <c r="G150" s="18" t="n">
        <v>2025.06</v>
      </c>
      <c r="H150" s="19" t="n">
        <v>400</v>
      </c>
      <c r="I150" s="27"/>
    </row>
    <row r="151" s="21" customFormat="true" ht="28" hidden="false" customHeight="true" outlineLevel="0" collapsed="false">
      <c r="A151" s="13" t="n">
        <v>148</v>
      </c>
      <c r="B151" s="28" t="s">
        <v>157</v>
      </c>
      <c r="C151" s="14" t="s">
        <v>182</v>
      </c>
      <c r="D151" s="26" t="s">
        <v>13</v>
      </c>
      <c r="E151" s="26" t="s">
        <v>188</v>
      </c>
      <c r="F151" s="36" t="n">
        <v>2024.08</v>
      </c>
      <c r="G151" s="18" t="n">
        <v>2025.06</v>
      </c>
      <c r="H151" s="19" t="n">
        <v>400</v>
      </c>
      <c r="I151" s="27"/>
    </row>
    <row r="152" s="21" customFormat="true" ht="28" hidden="false" customHeight="true" outlineLevel="0" collapsed="false">
      <c r="A152" s="13" t="n">
        <v>149</v>
      </c>
      <c r="B152" s="28" t="s">
        <v>157</v>
      </c>
      <c r="C152" s="28" t="s">
        <v>182</v>
      </c>
      <c r="D152" s="22" t="s">
        <v>13</v>
      </c>
      <c r="E152" s="28" t="s">
        <v>189</v>
      </c>
      <c r="F152" s="36" t="n">
        <v>2024.08</v>
      </c>
      <c r="G152" s="18" t="n">
        <v>2025.06</v>
      </c>
      <c r="H152" s="19" t="n">
        <v>400</v>
      </c>
      <c r="I152" s="27"/>
    </row>
    <row r="153" s="21" customFormat="true" ht="28" hidden="false" customHeight="true" outlineLevel="0" collapsed="false">
      <c r="A153" s="13" t="n">
        <v>150</v>
      </c>
      <c r="B153" s="28" t="s">
        <v>157</v>
      </c>
      <c r="C153" s="28" t="s">
        <v>182</v>
      </c>
      <c r="D153" s="22" t="s">
        <v>13</v>
      </c>
      <c r="E153" s="28" t="s">
        <v>190</v>
      </c>
      <c r="F153" s="36" t="n">
        <v>2024.08</v>
      </c>
      <c r="G153" s="18" t="n">
        <v>2025.06</v>
      </c>
      <c r="H153" s="19" t="n">
        <v>400</v>
      </c>
      <c r="I153" s="27"/>
    </row>
    <row r="154" s="21" customFormat="true" ht="28" hidden="false" customHeight="true" outlineLevel="0" collapsed="false">
      <c r="A154" s="13" t="n">
        <v>151</v>
      </c>
      <c r="B154" s="28" t="s">
        <v>157</v>
      </c>
      <c r="C154" s="28" t="s">
        <v>191</v>
      </c>
      <c r="D154" s="28" t="s">
        <v>13</v>
      </c>
      <c r="E154" s="41" t="s">
        <v>192</v>
      </c>
      <c r="F154" s="18" t="n">
        <v>2022.09</v>
      </c>
      <c r="G154" s="18" t="n">
        <v>2025.06</v>
      </c>
      <c r="H154" s="19" t="n">
        <v>400</v>
      </c>
      <c r="I154" s="27"/>
    </row>
    <row r="155" s="1" customFormat="true" ht="28" hidden="false" customHeight="true" outlineLevel="0" collapsed="false">
      <c r="A155" s="13" t="n">
        <v>152</v>
      </c>
      <c r="B155" s="28" t="s">
        <v>157</v>
      </c>
      <c r="C155" s="28" t="s">
        <v>191</v>
      </c>
      <c r="D155" s="22" t="s">
        <v>13</v>
      </c>
      <c r="E155" s="41" t="s">
        <v>193</v>
      </c>
      <c r="F155" s="18" t="n">
        <v>2022.09</v>
      </c>
      <c r="G155" s="18" t="n">
        <v>2025.06</v>
      </c>
      <c r="H155" s="19" t="n">
        <v>400</v>
      </c>
      <c r="I155" s="30"/>
    </row>
    <row r="156" s="1" customFormat="true" ht="28" hidden="false" customHeight="true" outlineLevel="0" collapsed="false">
      <c r="A156" s="13" t="n">
        <v>153</v>
      </c>
      <c r="B156" s="28" t="s">
        <v>157</v>
      </c>
      <c r="C156" s="28" t="s">
        <v>191</v>
      </c>
      <c r="D156" s="28" t="s">
        <v>27</v>
      </c>
      <c r="E156" s="32" t="s">
        <v>194</v>
      </c>
      <c r="F156" s="18" t="n">
        <v>2024.01</v>
      </c>
      <c r="G156" s="18" t="n">
        <v>2025.06</v>
      </c>
      <c r="H156" s="19" t="n">
        <v>400</v>
      </c>
      <c r="I156" s="30"/>
    </row>
    <row r="157" s="21" customFormat="true" ht="28" hidden="false" customHeight="true" outlineLevel="0" collapsed="false">
      <c r="A157" s="13" t="n">
        <v>154</v>
      </c>
      <c r="B157" s="28" t="s">
        <v>157</v>
      </c>
      <c r="C157" s="28" t="s">
        <v>191</v>
      </c>
      <c r="D157" s="28" t="s">
        <v>13</v>
      </c>
      <c r="E157" s="32" t="s">
        <v>195</v>
      </c>
      <c r="F157" s="18" t="n">
        <v>2024.01</v>
      </c>
      <c r="G157" s="18" t="n">
        <v>2025.06</v>
      </c>
      <c r="H157" s="19" t="n">
        <v>400</v>
      </c>
      <c r="I157" s="27"/>
    </row>
    <row r="158" s="21" customFormat="true" ht="28" hidden="false" customHeight="true" outlineLevel="0" collapsed="false">
      <c r="A158" s="13" t="n">
        <v>155</v>
      </c>
      <c r="B158" s="28" t="s">
        <v>157</v>
      </c>
      <c r="C158" s="28" t="s">
        <v>191</v>
      </c>
      <c r="D158" s="14" t="s">
        <v>13</v>
      </c>
      <c r="E158" s="26" t="s">
        <v>196</v>
      </c>
      <c r="F158" s="15" t="n">
        <v>2024.01</v>
      </c>
      <c r="G158" s="18" t="n">
        <v>2025.06</v>
      </c>
      <c r="H158" s="19" t="n">
        <v>400</v>
      </c>
      <c r="I158" s="27"/>
    </row>
    <row r="159" s="21" customFormat="true" ht="28" hidden="false" customHeight="true" outlineLevel="0" collapsed="false">
      <c r="A159" s="13" t="n">
        <v>156</v>
      </c>
      <c r="B159" s="28" t="s">
        <v>157</v>
      </c>
      <c r="C159" s="28" t="s">
        <v>191</v>
      </c>
      <c r="D159" s="14" t="s">
        <v>13</v>
      </c>
      <c r="E159" s="26" t="s">
        <v>197</v>
      </c>
      <c r="F159" s="15" t="n">
        <v>2024.01</v>
      </c>
      <c r="G159" s="18" t="n">
        <v>2025.06</v>
      </c>
      <c r="H159" s="19" t="n">
        <v>400</v>
      </c>
      <c r="I159" s="27"/>
    </row>
    <row r="160" s="21" customFormat="true" ht="28" hidden="false" customHeight="true" outlineLevel="0" collapsed="false">
      <c r="A160" s="13" t="n">
        <v>157</v>
      </c>
      <c r="B160" s="28" t="s">
        <v>157</v>
      </c>
      <c r="C160" s="26" t="s">
        <v>191</v>
      </c>
      <c r="D160" s="26" t="s">
        <v>13</v>
      </c>
      <c r="E160" s="26" t="s">
        <v>198</v>
      </c>
      <c r="F160" s="18" t="n">
        <v>2024.07</v>
      </c>
      <c r="G160" s="18" t="n">
        <v>2025.06</v>
      </c>
      <c r="H160" s="19" t="n">
        <v>400</v>
      </c>
      <c r="I160" s="27"/>
    </row>
    <row r="161" s="39" customFormat="true" ht="28" hidden="false" customHeight="true" outlineLevel="0" collapsed="false">
      <c r="A161" s="13" t="n">
        <v>158</v>
      </c>
      <c r="B161" s="28" t="s">
        <v>157</v>
      </c>
      <c r="C161" s="26" t="s">
        <v>191</v>
      </c>
      <c r="D161" s="26" t="s">
        <v>13</v>
      </c>
      <c r="E161" s="26" t="s">
        <v>199</v>
      </c>
      <c r="F161" s="18" t="n">
        <v>2024.07</v>
      </c>
      <c r="G161" s="18" t="n">
        <v>2025.06</v>
      </c>
      <c r="H161" s="19" t="n">
        <v>400</v>
      </c>
      <c r="I161" s="38"/>
    </row>
    <row r="162" s="1" customFormat="true" ht="28" hidden="false" customHeight="true" outlineLevel="0" collapsed="false">
      <c r="A162" s="13" t="n">
        <v>159</v>
      </c>
      <c r="B162" s="28" t="s">
        <v>157</v>
      </c>
      <c r="C162" s="26" t="s">
        <v>191</v>
      </c>
      <c r="D162" s="26" t="s">
        <v>13</v>
      </c>
      <c r="E162" s="26" t="s">
        <v>200</v>
      </c>
      <c r="F162" s="18" t="n">
        <v>2025.02</v>
      </c>
      <c r="G162" s="18" t="n">
        <v>2025.06</v>
      </c>
      <c r="H162" s="19" t="n">
        <v>400</v>
      </c>
      <c r="I162" s="30"/>
    </row>
    <row r="163" s="1" customFormat="true" ht="28" hidden="false" customHeight="true" outlineLevel="0" collapsed="false">
      <c r="A163" s="13" t="n">
        <v>160</v>
      </c>
      <c r="B163" s="26" t="s">
        <v>157</v>
      </c>
      <c r="C163" s="32" t="s">
        <v>191</v>
      </c>
      <c r="D163" s="26" t="s">
        <v>13</v>
      </c>
      <c r="E163" s="26" t="s">
        <v>201</v>
      </c>
      <c r="F163" s="13" t="n">
        <v>2025.02</v>
      </c>
      <c r="G163" s="18" t="n">
        <v>2025.06</v>
      </c>
      <c r="H163" s="19" t="n">
        <v>400</v>
      </c>
      <c r="I163" s="30"/>
    </row>
    <row r="164" s="1" customFormat="true" ht="28" hidden="false" customHeight="true" outlineLevel="0" collapsed="false">
      <c r="A164" s="13" t="n">
        <v>161</v>
      </c>
      <c r="B164" s="28" t="s">
        <v>157</v>
      </c>
      <c r="C164" s="46" t="s">
        <v>191</v>
      </c>
      <c r="D164" s="14" t="s">
        <v>13</v>
      </c>
      <c r="E164" s="26" t="s">
        <v>202</v>
      </c>
      <c r="F164" s="18" t="n">
        <v>2025.02</v>
      </c>
      <c r="G164" s="18" t="n">
        <v>2025.06</v>
      </c>
      <c r="H164" s="19" t="n">
        <v>400</v>
      </c>
      <c r="I164" s="30"/>
    </row>
    <row r="165" s="1" customFormat="true" ht="28" hidden="false" customHeight="true" outlineLevel="0" collapsed="false">
      <c r="A165" s="13" t="n">
        <v>162</v>
      </c>
      <c r="B165" s="28" t="s">
        <v>157</v>
      </c>
      <c r="C165" s="46" t="s">
        <v>203</v>
      </c>
      <c r="D165" s="14" t="s">
        <v>27</v>
      </c>
      <c r="E165" s="26" t="s">
        <v>204</v>
      </c>
      <c r="F165" s="18" t="n">
        <v>2023.02</v>
      </c>
      <c r="G165" s="18" t="n">
        <v>2025.06</v>
      </c>
      <c r="H165" s="19" t="n">
        <v>400</v>
      </c>
      <c r="I165" s="30"/>
    </row>
    <row r="166" s="1" customFormat="true" ht="28" hidden="false" customHeight="true" outlineLevel="0" collapsed="false">
      <c r="A166" s="13" t="n">
        <v>163</v>
      </c>
      <c r="B166" s="28" t="s">
        <v>157</v>
      </c>
      <c r="C166" s="46" t="s">
        <v>203</v>
      </c>
      <c r="D166" s="22" t="s">
        <v>13</v>
      </c>
      <c r="E166" s="41" t="s">
        <v>205</v>
      </c>
      <c r="F166" s="18" t="n">
        <v>2024.01</v>
      </c>
      <c r="G166" s="18" t="n">
        <v>2025.06</v>
      </c>
      <c r="H166" s="19" t="n">
        <v>400</v>
      </c>
      <c r="I166" s="30"/>
    </row>
    <row r="167" s="21" customFormat="true" ht="28" hidden="false" customHeight="true" outlineLevel="0" collapsed="false">
      <c r="A167" s="13" t="n">
        <v>164</v>
      </c>
      <c r="B167" s="28" t="s">
        <v>157</v>
      </c>
      <c r="C167" s="46" t="s">
        <v>203</v>
      </c>
      <c r="D167" s="22" t="s">
        <v>13</v>
      </c>
      <c r="E167" s="32" t="s">
        <v>206</v>
      </c>
      <c r="F167" s="18" t="n">
        <v>2024.01</v>
      </c>
      <c r="G167" s="18" t="n">
        <v>2025.06</v>
      </c>
      <c r="H167" s="19" t="n">
        <v>400</v>
      </c>
      <c r="I167" s="27"/>
    </row>
    <row r="168" s="21" customFormat="true" ht="28" hidden="false" customHeight="true" outlineLevel="0" collapsed="false">
      <c r="A168" s="13" t="n">
        <v>165</v>
      </c>
      <c r="B168" s="28" t="s">
        <v>157</v>
      </c>
      <c r="C168" s="46" t="s">
        <v>203</v>
      </c>
      <c r="D168" s="22" t="s">
        <v>13</v>
      </c>
      <c r="E168" s="32" t="s">
        <v>207</v>
      </c>
      <c r="F168" s="18" t="n">
        <v>2024.01</v>
      </c>
      <c r="G168" s="18" t="n">
        <v>2025.06</v>
      </c>
      <c r="H168" s="19" t="n">
        <v>400</v>
      </c>
      <c r="I168" s="27"/>
    </row>
    <row r="169" s="21" customFormat="true" ht="28" hidden="false" customHeight="true" outlineLevel="0" collapsed="false">
      <c r="A169" s="13" t="n">
        <v>166</v>
      </c>
      <c r="B169" s="28" t="s">
        <v>157</v>
      </c>
      <c r="C169" s="46" t="s">
        <v>203</v>
      </c>
      <c r="D169" s="26" t="s">
        <v>13</v>
      </c>
      <c r="E169" s="32" t="s">
        <v>208</v>
      </c>
      <c r="F169" s="18" t="n">
        <v>2024.01</v>
      </c>
      <c r="G169" s="18" t="n">
        <v>2025.06</v>
      </c>
      <c r="H169" s="19" t="n">
        <v>400</v>
      </c>
      <c r="I169" s="27"/>
    </row>
    <row r="170" s="21" customFormat="true" ht="28" hidden="false" customHeight="true" outlineLevel="0" collapsed="false">
      <c r="A170" s="13" t="n">
        <v>167</v>
      </c>
      <c r="B170" s="28" t="s">
        <v>157</v>
      </c>
      <c r="C170" s="14" t="s">
        <v>203</v>
      </c>
      <c r="D170" s="14" t="s">
        <v>13</v>
      </c>
      <c r="E170" s="26" t="s">
        <v>209</v>
      </c>
      <c r="F170" s="15" t="n">
        <v>2024.01</v>
      </c>
      <c r="G170" s="18" t="n">
        <v>2025.06</v>
      </c>
      <c r="H170" s="19" t="n">
        <v>400</v>
      </c>
      <c r="I170" s="27"/>
    </row>
    <row r="171" s="21" customFormat="true" ht="28" hidden="false" customHeight="true" outlineLevel="0" collapsed="false">
      <c r="A171" s="13" t="n">
        <v>168</v>
      </c>
      <c r="B171" s="28" t="s">
        <v>157</v>
      </c>
      <c r="C171" s="14" t="s">
        <v>203</v>
      </c>
      <c r="D171" s="14" t="s">
        <v>118</v>
      </c>
      <c r="E171" s="26" t="s">
        <v>210</v>
      </c>
      <c r="F171" s="33" t="n">
        <v>2024.01</v>
      </c>
      <c r="G171" s="18" t="n">
        <v>2025.06</v>
      </c>
      <c r="H171" s="19" t="n">
        <v>400</v>
      </c>
      <c r="I171" s="27"/>
    </row>
    <row r="172" s="21" customFormat="true" ht="28" hidden="false" customHeight="true" outlineLevel="0" collapsed="false">
      <c r="A172" s="13" t="n">
        <v>169</v>
      </c>
      <c r="B172" s="28" t="s">
        <v>157</v>
      </c>
      <c r="C172" s="14" t="s">
        <v>203</v>
      </c>
      <c r="D172" s="14" t="s">
        <v>13</v>
      </c>
      <c r="E172" s="26" t="s">
        <v>211</v>
      </c>
      <c r="F172" s="33" t="n">
        <v>2024.03</v>
      </c>
      <c r="G172" s="18" t="n">
        <v>2025.06</v>
      </c>
      <c r="H172" s="19" t="n">
        <v>400</v>
      </c>
      <c r="I172" s="27"/>
    </row>
    <row r="173" s="21" customFormat="true" ht="28" hidden="false" customHeight="true" outlineLevel="0" collapsed="false">
      <c r="A173" s="13" t="n">
        <v>170</v>
      </c>
      <c r="B173" s="28" t="s">
        <v>157</v>
      </c>
      <c r="C173" s="14" t="s">
        <v>203</v>
      </c>
      <c r="D173" s="14" t="s">
        <v>13</v>
      </c>
      <c r="E173" s="26" t="s">
        <v>212</v>
      </c>
      <c r="F173" s="42" t="n">
        <v>2024.04</v>
      </c>
      <c r="G173" s="18" t="n">
        <v>2025.06</v>
      </c>
      <c r="H173" s="19" t="n">
        <v>400</v>
      </c>
      <c r="I173" s="27"/>
    </row>
    <row r="174" s="1" customFormat="true" ht="28" hidden="false" customHeight="true" outlineLevel="0" collapsed="false">
      <c r="A174" s="13" t="n">
        <v>171</v>
      </c>
      <c r="B174" s="22" t="s">
        <v>157</v>
      </c>
      <c r="C174" s="31" t="s">
        <v>203</v>
      </c>
      <c r="D174" s="32" t="s">
        <v>13</v>
      </c>
      <c r="E174" s="26" t="s">
        <v>213</v>
      </c>
      <c r="F174" s="13" t="n">
        <v>2024.04</v>
      </c>
      <c r="G174" s="18" t="n">
        <v>2025.06</v>
      </c>
      <c r="H174" s="19" t="n">
        <v>400</v>
      </c>
      <c r="I174" s="30"/>
    </row>
    <row r="175" s="1" customFormat="true" ht="28" hidden="false" customHeight="true" outlineLevel="0" collapsed="false">
      <c r="A175" s="13" t="n">
        <v>172</v>
      </c>
      <c r="B175" s="28" t="s">
        <v>157</v>
      </c>
      <c r="C175" s="28" t="s">
        <v>203</v>
      </c>
      <c r="D175" s="26" t="s">
        <v>13</v>
      </c>
      <c r="E175" s="28" t="s">
        <v>214</v>
      </c>
      <c r="F175" s="18" t="n">
        <v>2024.06</v>
      </c>
      <c r="G175" s="18" t="n">
        <v>2025.06</v>
      </c>
      <c r="H175" s="19" t="n">
        <v>400</v>
      </c>
      <c r="I175" s="30"/>
    </row>
    <row r="176" s="1" customFormat="true" ht="28" hidden="false" customHeight="true" outlineLevel="0" collapsed="false">
      <c r="A176" s="13" t="n">
        <v>173</v>
      </c>
      <c r="B176" s="28" t="s">
        <v>157</v>
      </c>
      <c r="C176" s="28" t="s">
        <v>203</v>
      </c>
      <c r="D176" s="26" t="s">
        <v>13</v>
      </c>
      <c r="E176" s="28" t="s">
        <v>215</v>
      </c>
      <c r="F176" s="18" t="n">
        <v>2025.05</v>
      </c>
      <c r="G176" s="18" t="n">
        <v>2025.06</v>
      </c>
      <c r="H176" s="19" t="n">
        <v>400</v>
      </c>
      <c r="I176" s="30"/>
    </row>
    <row r="177" s="1" customFormat="true" ht="28" hidden="false" customHeight="true" outlineLevel="0" collapsed="false">
      <c r="A177" s="13" t="n">
        <v>174</v>
      </c>
      <c r="B177" s="28" t="s">
        <v>157</v>
      </c>
      <c r="C177" s="28" t="s">
        <v>216</v>
      </c>
      <c r="D177" s="26" t="s">
        <v>13</v>
      </c>
      <c r="E177" s="32" t="s">
        <v>217</v>
      </c>
      <c r="F177" s="18" t="n">
        <v>2023.07</v>
      </c>
      <c r="G177" s="18" t="n">
        <v>2025.06</v>
      </c>
      <c r="H177" s="19" t="n">
        <v>400</v>
      </c>
      <c r="I177" s="30"/>
    </row>
    <row r="178" s="1" customFormat="true" ht="28" hidden="false" customHeight="true" outlineLevel="0" collapsed="false">
      <c r="A178" s="13" t="n">
        <v>175</v>
      </c>
      <c r="B178" s="28" t="s">
        <v>157</v>
      </c>
      <c r="C178" s="14" t="s">
        <v>216</v>
      </c>
      <c r="D178" s="14" t="s">
        <v>13</v>
      </c>
      <c r="E178" s="26" t="s">
        <v>218</v>
      </c>
      <c r="F178" s="18" t="n">
        <v>2024.01</v>
      </c>
      <c r="G178" s="18" t="n">
        <v>2025.06</v>
      </c>
      <c r="H178" s="19" t="n">
        <v>400</v>
      </c>
      <c r="I178" s="30"/>
      <c r="J178" s="21"/>
    </row>
    <row r="179" s="1" customFormat="true" ht="28" hidden="false" customHeight="true" outlineLevel="0" collapsed="false">
      <c r="A179" s="13" t="n">
        <v>176</v>
      </c>
      <c r="B179" s="28" t="s">
        <v>157</v>
      </c>
      <c r="C179" s="14" t="s">
        <v>216</v>
      </c>
      <c r="D179" s="14" t="s">
        <v>118</v>
      </c>
      <c r="E179" s="26" t="s">
        <v>219</v>
      </c>
      <c r="F179" s="18" t="n">
        <v>2024.01</v>
      </c>
      <c r="G179" s="18" t="n">
        <v>2025.06</v>
      </c>
      <c r="H179" s="19" t="n">
        <v>400</v>
      </c>
      <c r="I179" s="30"/>
      <c r="J179" s="21"/>
    </row>
    <row r="180" s="1" customFormat="true" ht="28" hidden="false" customHeight="true" outlineLevel="0" collapsed="false">
      <c r="A180" s="13" t="n">
        <v>177</v>
      </c>
      <c r="B180" s="28" t="s">
        <v>157</v>
      </c>
      <c r="C180" s="14" t="s">
        <v>216</v>
      </c>
      <c r="D180" s="14" t="s">
        <v>13</v>
      </c>
      <c r="E180" s="26" t="s">
        <v>220</v>
      </c>
      <c r="F180" s="42" t="n">
        <v>2024.02</v>
      </c>
      <c r="G180" s="18" t="n">
        <v>2025.06</v>
      </c>
      <c r="H180" s="19" t="n">
        <v>400</v>
      </c>
      <c r="I180" s="30"/>
      <c r="J180" s="21"/>
    </row>
    <row r="181" s="1" customFormat="true" ht="28" hidden="false" customHeight="true" outlineLevel="0" collapsed="false">
      <c r="A181" s="13" t="n">
        <v>178</v>
      </c>
      <c r="B181" s="28" t="s">
        <v>157</v>
      </c>
      <c r="C181" s="22" t="s">
        <v>216</v>
      </c>
      <c r="D181" s="28" t="s">
        <v>13</v>
      </c>
      <c r="E181" s="22" t="s">
        <v>221</v>
      </c>
      <c r="F181" s="36" t="n">
        <v>2024.02</v>
      </c>
      <c r="G181" s="18" t="n">
        <v>2025.06</v>
      </c>
      <c r="H181" s="19" t="n">
        <v>400</v>
      </c>
      <c r="I181" s="30"/>
      <c r="J181" s="21"/>
    </row>
    <row r="182" s="21" customFormat="true" ht="28" hidden="false" customHeight="true" outlineLevel="0" collapsed="false">
      <c r="A182" s="13" t="n">
        <v>179</v>
      </c>
      <c r="B182" s="28" t="s">
        <v>157</v>
      </c>
      <c r="C182" s="22" t="s">
        <v>216</v>
      </c>
      <c r="D182" s="14" t="s">
        <v>27</v>
      </c>
      <c r="E182" s="26" t="s">
        <v>222</v>
      </c>
      <c r="F182" s="15" t="n">
        <v>2024.06</v>
      </c>
      <c r="G182" s="18" t="n">
        <v>2025.06</v>
      </c>
      <c r="H182" s="19" t="n">
        <v>400</v>
      </c>
      <c r="I182" s="27"/>
    </row>
    <row r="183" s="1" customFormat="true" ht="28" hidden="false" customHeight="true" outlineLevel="0" collapsed="false">
      <c r="A183" s="13" t="n">
        <v>180</v>
      </c>
      <c r="B183" s="28" t="s">
        <v>223</v>
      </c>
      <c r="C183" s="26" t="s">
        <v>224</v>
      </c>
      <c r="D183" s="26" t="s">
        <v>13</v>
      </c>
      <c r="E183" s="32" t="s">
        <v>225</v>
      </c>
      <c r="F183" s="32" t="n">
        <v>2022.08</v>
      </c>
      <c r="G183" s="18" t="n">
        <v>2025.06</v>
      </c>
      <c r="H183" s="19" t="n">
        <v>400</v>
      </c>
      <c r="I183" s="30"/>
      <c r="J183" s="21"/>
    </row>
    <row r="184" s="1" customFormat="true" ht="28" hidden="false" customHeight="true" outlineLevel="0" collapsed="false">
      <c r="A184" s="13" t="n">
        <v>181</v>
      </c>
      <c r="B184" s="28" t="s">
        <v>223</v>
      </c>
      <c r="C184" s="15" t="s">
        <v>224</v>
      </c>
      <c r="D184" s="15" t="s">
        <v>13</v>
      </c>
      <c r="E184" s="22" t="s">
        <v>226</v>
      </c>
      <c r="F184" s="13" t="n">
        <v>2023.01</v>
      </c>
      <c r="G184" s="18" t="n">
        <v>2025.06</v>
      </c>
      <c r="H184" s="19" t="n">
        <v>400</v>
      </c>
      <c r="I184" s="30"/>
      <c r="J184" s="21"/>
    </row>
    <row r="185" s="1" customFormat="true" ht="28" hidden="false" customHeight="true" outlineLevel="0" collapsed="false">
      <c r="A185" s="13" t="n">
        <v>182</v>
      </c>
      <c r="B185" s="28" t="s">
        <v>223</v>
      </c>
      <c r="C185" s="22" t="s">
        <v>224</v>
      </c>
      <c r="D185" s="22" t="s">
        <v>13</v>
      </c>
      <c r="E185" s="28" t="s">
        <v>227</v>
      </c>
      <c r="F185" s="18" t="n">
        <v>2023.09</v>
      </c>
      <c r="G185" s="18" t="n">
        <v>2025.06</v>
      </c>
      <c r="H185" s="19" t="n">
        <v>400</v>
      </c>
      <c r="I185" s="30"/>
      <c r="J185" s="21"/>
    </row>
    <row r="186" s="1" customFormat="true" ht="28" hidden="false" customHeight="true" outlineLevel="0" collapsed="false">
      <c r="A186" s="13" t="n">
        <v>183</v>
      </c>
      <c r="B186" s="28" t="s">
        <v>223</v>
      </c>
      <c r="C186" s="22" t="s">
        <v>224</v>
      </c>
      <c r="D186" s="22" t="s">
        <v>13</v>
      </c>
      <c r="E186" s="47" t="s">
        <v>228</v>
      </c>
      <c r="F186" s="18" t="n">
        <v>2023.09</v>
      </c>
      <c r="G186" s="18" t="n">
        <v>2025.06</v>
      </c>
      <c r="H186" s="19" t="n">
        <v>400</v>
      </c>
      <c r="I186" s="30"/>
      <c r="J186" s="21"/>
    </row>
    <row r="187" s="1" customFormat="true" ht="28" hidden="false" customHeight="true" outlineLevel="0" collapsed="false">
      <c r="A187" s="13" t="n">
        <v>184</v>
      </c>
      <c r="B187" s="28" t="s">
        <v>223</v>
      </c>
      <c r="C187" s="22" t="s">
        <v>224</v>
      </c>
      <c r="D187" s="22" t="s">
        <v>13</v>
      </c>
      <c r="E187" s="22" t="s">
        <v>229</v>
      </c>
      <c r="F187" s="18" t="n">
        <v>2024.02</v>
      </c>
      <c r="G187" s="18" t="n">
        <v>2025.06</v>
      </c>
      <c r="H187" s="19" t="n">
        <v>400</v>
      </c>
      <c r="I187" s="30"/>
    </row>
    <row r="188" s="1" customFormat="true" ht="28" hidden="false" customHeight="true" outlineLevel="0" collapsed="false">
      <c r="A188" s="13" t="n">
        <v>185</v>
      </c>
      <c r="B188" s="28" t="s">
        <v>223</v>
      </c>
      <c r="C188" s="22" t="s">
        <v>224</v>
      </c>
      <c r="D188" s="22" t="s">
        <v>13</v>
      </c>
      <c r="E188" s="22" t="s">
        <v>230</v>
      </c>
      <c r="F188" s="18" t="n">
        <v>2024.02</v>
      </c>
      <c r="G188" s="18" t="n">
        <v>2025.06</v>
      </c>
      <c r="H188" s="19" t="n">
        <v>400</v>
      </c>
      <c r="I188" s="30"/>
    </row>
    <row r="189" s="1" customFormat="true" ht="28" hidden="false" customHeight="true" outlineLevel="0" collapsed="false">
      <c r="A189" s="13" t="n">
        <v>186</v>
      </c>
      <c r="B189" s="40" t="s">
        <v>223</v>
      </c>
      <c r="C189" s="15" t="s">
        <v>224</v>
      </c>
      <c r="D189" s="22" t="s">
        <v>13</v>
      </c>
      <c r="E189" s="48" t="s">
        <v>231</v>
      </c>
      <c r="F189" s="19" t="n">
        <v>2024.02</v>
      </c>
      <c r="G189" s="18" t="n">
        <v>2025.06</v>
      </c>
      <c r="H189" s="19" t="n">
        <v>400</v>
      </c>
      <c r="I189" s="30"/>
    </row>
    <row r="190" s="1" customFormat="true" ht="28" hidden="false" customHeight="true" outlineLevel="0" collapsed="false">
      <c r="A190" s="13" t="n">
        <v>187</v>
      </c>
      <c r="B190" s="40" t="s">
        <v>223</v>
      </c>
      <c r="C190" s="15" t="s">
        <v>224</v>
      </c>
      <c r="D190" s="22" t="s">
        <v>13</v>
      </c>
      <c r="E190" s="48" t="s">
        <v>232</v>
      </c>
      <c r="F190" s="36" t="n">
        <v>2024.02</v>
      </c>
      <c r="G190" s="18" t="n">
        <v>2025.06</v>
      </c>
      <c r="H190" s="19" t="n">
        <v>400</v>
      </c>
      <c r="I190" s="30"/>
    </row>
    <row r="191" s="1" customFormat="true" ht="28" hidden="false" customHeight="true" outlineLevel="0" collapsed="false">
      <c r="A191" s="13" t="n">
        <v>188</v>
      </c>
      <c r="B191" s="40" t="s">
        <v>223</v>
      </c>
      <c r="C191" s="15" t="s">
        <v>224</v>
      </c>
      <c r="D191" s="49" t="s">
        <v>13</v>
      </c>
      <c r="E191" s="50" t="s">
        <v>233</v>
      </c>
      <c r="F191" s="44" t="n">
        <v>2024.08</v>
      </c>
      <c r="G191" s="18" t="n">
        <v>2025.06</v>
      </c>
      <c r="H191" s="19" t="n">
        <v>400</v>
      </c>
      <c r="I191" s="30"/>
    </row>
    <row r="192" s="21" customFormat="true" ht="28" hidden="false" customHeight="true" outlineLevel="0" collapsed="false">
      <c r="A192" s="13" t="n">
        <v>189</v>
      </c>
      <c r="B192" s="40" t="s">
        <v>223</v>
      </c>
      <c r="C192" s="15" t="s">
        <v>224</v>
      </c>
      <c r="D192" s="49" t="s">
        <v>27</v>
      </c>
      <c r="E192" s="50" t="s">
        <v>234</v>
      </c>
      <c r="F192" s="44" t="n">
        <v>2024.09</v>
      </c>
      <c r="G192" s="18" t="n">
        <v>2025.06</v>
      </c>
      <c r="H192" s="19" t="n">
        <v>400</v>
      </c>
      <c r="I192" s="27"/>
    </row>
    <row r="193" s="21" customFormat="true" ht="28" hidden="false" customHeight="true" outlineLevel="0" collapsed="false">
      <c r="A193" s="13" t="n">
        <v>190</v>
      </c>
      <c r="B193" s="28" t="s">
        <v>223</v>
      </c>
      <c r="C193" s="15" t="s">
        <v>224</v>
      </c>
      <c r="D193" s="15" t="s">
        <v>13</v>
      </c>
      <c r="E193" s="26" t="s">
        <v>235</v>
      </c>
      <c r="F193" s="19" t="n">
        <v>2025.03</v>
      </c>
      <c r="G193" s="18" t="n">
        <v>2025.06</v>
      </c>
      <c r="H193" s="19" t="n">
        <v>400</v>
      </c>
      <c r="I193" s="27"/>
    </row>
    <row r="194" s="21" customFormat="true" ht="28" hidden="false" customHeight="true" outlineLevel="0" collapsed="false">
      <c r="A194" s="13" t="n">
        <v>191</v>
      </c>
      <c r="B194" s="28" t="s">
        <v>223</v>
      </c>
      <c r="C194" s="15" t="s">
        <v>224</v>
      </c>
      <c r="D194" s="15" t="s">
        <v>13</v>
      </c>
      <c r="E194" s="22" t="s">
        <v>236</v>
      </c>
      <c r="F194" s="19" t="n">
        <v>2025.03</v>
      </c>
      <c r="G194" s="18" t="n">
        <v>2025.06</v>
      </c>
      <c r="H194" s="19" t="n">
        <v>400</v>
      </c>
      <c r="I194" s="27"/>
    </row>
    <row r="195" s="21" customFormat="true" ht="28" hidden="false" customHeight="true" outlineLevel="0" collapsed="false">
      <c r="A195" s="13" t="n">
        <v>192</v>
      </c>
      <c r="B195" s="28" t="s">
        <v>223</v>
      </c>
      <c r="C195" s="15" t="s">
        <v>237</v>
      </c>
      <c r="D195" s="22" t="s">
        <v>13</v>
      </c>
      <c r="E195" s="48" t="s">
        <v>238</v>
      </c>
      <c r="F195" s="23" t="n">
        <v>2024.03</v>
      </c>
      <c r="G195" s="18" t="n">
        <v>2025.06</v>
      </c>
      <c r="H195" s="19" t="n">
        <v>400</v>
      </c>
      <c r="I195" s="27"/>
    </row>
    <row r="196" s="21" customFormat="true" ht="28" hidden="false" customHeight="true" outlineLevel="0" collapsed="false">
      <c r="A196" s="13" t="n">
        <v>193</v>
      </c>
      <c r="B196" s="28" t="s">
        <v>223</v>
      </c>
      <c r="C196" s="15" t="s">
        <v>237</v>
      </c>
      <c r="D196" s="22" t="s">
        <v>13</v>
      </c>
      <c r="E196" s="22" t="s">
        <v>239</v>
      </c>
      <c r="F196" s="23" t="n">
        <v>2024.03</v>
      </c>
      <c r="G196" s="18" t="n">
        <v>2025.06</v>
      </c>
      <c r="H196" s="19" t="n">
        <v>400</v>
      </c>
      <c r="I196" s="27"/>
    </row>
    <row r="197" s="21" customFormat="true" ht="28" hidden="false" customHeight="true" outlineLevel="0" collapsed="false">
      <c r="A197" s="13" t="n">
        <v>194</v>
      </c>
      <c r="B197" s="28" t="s">
        <v>223</v>
      </c>
      <c r="C197" s="22" t="s">
        <v>237</v>
      </c>
      <c r="D197" s="28" t="s">
        <v>13</v>
      </c>
      <c r="E197" s="22" t="s">
        <v>240</v>
      </c>
      <c r="F197" s="36" t="n">
        <v>2024.1</v>
      </c>
      <c r="G197" s="18" t="n">
        <v>2025.06</v>
      </c>
      <c r="H197" s="19" t="n">
        <v>400</v>
      </c>
      <c r="I197" s="27"/>
    </row>
    <row r="198" s="39" customFormat="true" ht="28" hidden="false" customHeight="true" outlineLevel="0" collapsed="false">
      <c r="A198" s="13" t="n">
        <v>195</v>
      </c>
      <c r="B198" s="28" t="s">
        <v>223</v>
      </c>
      <c r="C198" s="26" t="s">
        <v>237</v>
      </c>
      <c r="D198" s="22" t="s">
        <v>27</v>
      </c>
      <c r="E198" s="22" t="s">
        <v>241</v>
      </c>
      <c r="F198" s="36" t="n">
        <v>2024.1</v>
      </c>
      <c r="G198" s="18" t="n">
        <v>2025.06</v>
      </c>
      <c r="H198" s="19" t="n">
        <v>400</v>
      </c>
      <c r="I198" s="38"/>
    </row>
    <row r="199" s="1" customFormat="true" ht="28" hidden="false" customHeight="true" outlineLevel="0" collapsed="false">
      <c r="A199" s="13" t="n">
        <v>196</v>
      </c>
      <c r="B199" s="28" t="s">
        <v>223</v>
      </c>
      <c r="C199" s="26" t="s">
        <v>242</v>
      </c>
      <c r="D199" s="26" t="s">
        <v>13</v>
      </c>
      <c r="E199" s="26" t="s">
        <v>243</v>
      </c>
      <c r="F199" s="23" t="n">
        <v>2022.08</v>
      </c>
      <c r="G199" s="18" t="n">
        <v>2025.06</v>
      </c>
      <c r="H199" s="19" t="n">
        <v>400</v>
      </c>
      <c r="I199" s="30"/>
    </row>
    <row r="200" s="1" customFormat="true" ht="28" hidden="false" customHeight="true" outlineLevel="0" collapsed="false">
      <c r="A200" s="13" t="n">
        <v>197</v>
      </c>
      <c r="B200" s="28" t="s">
        <v>223</v>
      </c>
      <c r="C200" s="32" t="s">
        <v>242</v>
      </c>
      <c r="D200" s="28" t="s">
        <v>13</v>
      </c>
      <c r="E200" s="22" t="s">
        <v>244</v>
      </c>
      <c r="F200" s="18" t="n">
        <v>2024.09</v>
      </c>
      <c r="G200" s="18" t="n">
        <v>2025.06</v>
      </c>
      <c r="H200" s="19" t="n">
        <v>400</v>
      </c>
      <c r="I200" s="30"/>
    </row>
    <row r="201" s="1" customFormat="true" ht="28" hidden="false" customHeight="true" outlineLevel="0" collapsed="false">
      <c r="A201" s="13" t="n">
        <v>198</v>
      </c>
      <c r="B201" s="28" t="s">
        <v>223</v>
      </c>
      <c r="C201" s="32" t="s">
        <v>242</v>
      </c>
      <c r="D201" s="28" t="s">
        <v>13</v>
      </c>
      <c r="E201" s="22" t="s">
        <v>245</v>
      </c>
      <c r="F201" s="18" t="n">
        <v>2025.01</v>
      </c>
      <c r="G201" s="18" t="n">
        <v>2025.06</v>
      </c>
      <c r="H201" s="19" t="n">
        <v>400</v>
      </c>
      <c r="I201" s="30"/>
    </row>
    <row r="202" s="1" customFormat="true" ht="28" hidden="false" customHeight="true" outlineLevel="0" collapsed="false">
      <c r="A202" s="13" t="n">
        <v>199</v>
      </c>
      <c r="B202" s="28" t="s">
        <v>223</v>
      </c>
      <c r="C202" s="32" t="s">
        <v>242</v>
      </c>
      <c r="D202" s="28" t="s">
        <v>13</v>
      </c>
      <c r="E202" s="22" t="s">
        <v>246</v>
      </c>
      <c r="F202" s="18" t="n">
        <v>2025.04</v>
      </c>
      <c r="G202" s="18" t="n">
        <v>2025.06</v>
      </c>
      <c r="H202" s="19" t="n">
        <v>400</v>
      </c>
      <c r="I202" s="30"/>
    </row>
    <row r="203" s="1" customFormat="true" ht="28" hidden="false" customHeight="true" outlineLevel="0" collapsed="false">
      <c r="A203" s="13" t="n">
        <v>200</v>
      </c>
      <c r="B203" s="28" t="s">
        <v>223</v>
      </c>
      <c r="C203" s="32" t="s">
        <v>242</v>
      </c>
      <c r="D203" s="28" t="s">
        <v>13</v>
      </c>
      <c r="E203" s="22" t="s">
        <v>247</v>
      </c>
      <c r="F203" s="18" t="n">
        <v>2025.04</v>
      </c>
      <c r="G203" s="18" t="n">
        <v>2025.06</v>
      </c>
      <c r="H203" s="19" t="n">
        <v>400</v>
      </c>
      <c r="I203" s="30"/>
    </row>
    <row r="204" s="1" customFormat="true" ht="28" hidden="false" customHeight="true" outlineLevel="0" collapsed="false">
      <c r="A204" s="13" t="n">
        <v>201</v>
      </c>
      <c r="B204" s="28" t="s">
        <v>223</v>
      </c>
      <c r="C204" s="22" t="s">
        <v>248</v>
      </c>
      <c r="D204" s="28" t="s">
        <v>13</v>
      </c>
      <c r="E204" s="22" t="s">
        <v>249</v>
      </c>
      <c r="F204" s="18" t="n">
        <v>2025.04</v>
      </c>
      <c r="G204" s="18" t="n">
        <v>2025.06</v>
      </c>
      <c r="H204" s="19" t="n">
        <v>400</v>
      </c>
      <c r="I204" s="30"/>
    </row>
    <row r="205" s="1" customFormat="true" ht="28" hidden="false" customHeight="true" outlineLevel="0" collapsed="false">
      <c r="A205" s="13" t="n">
        <v>202</v>
      </c>
      <c r="B205" s="28" t="s">
        <v>223</v>
      </c>
      <c r="C205" s="22" t="s">
        <v>248</v>
      </c>
      <c r="D205" s="28" t="s">
        <v>118</v>
      </c>
      <c r="E205" s="22" t="s">
        <v>250</v>
      </c>
      <c r="F205" s="18" t="n">
        <v>2025.06</v>
      </c>
      <c r="G205" s="18" t="n">
        <v>2025.06</v>
      </c>
      <c r="H205" s="19" t="n">
        <v>400</v>
      </c>
      <c r="I205" s="30"/>
    </row>
    <row r="206" s="21" customFormat="true" ht="28" hidden="false" customHeight="true" outlineLevel="0" collapsed="false">
      <c r="A206" s="13" t="n">
        <v>203</v>
      </c>
      <c r="B206" s="28" t="s">
        <v>223</v>
      </c>
      <c r="C206" s="22" t="s">
        <v>251</v>
      </c>
      <c r="D206" s="28" t="s">
        <v>13</v>
      </c>
      <c r="E206" s="22" t="s">
        <v>252</v>
      </c>
      <c r="F206" s="18" t="n">
        <v>2023.1</v>
      </c>
      <c r="G206" s="18" t="n">
        <v>2025.06</v>
      </c>
      <c r="H206" s="19" t="n">
        <v>400</v>
      </c>
      <c r="I206" s="27"/>
    </row>
    <row r="207" s="21" customFormat="true" ht="28" hidden="false" customHeight="true" outlineLevel="0" collapsed="false">
      <c r="A207" s="13" t="n">
        <v>204</v>
      </c>
      <c r="B207" s="28" t="s">
        <v>223</v>
      </c>
      <c r="C207" s="22" t="s">
        <v>251</v>
      </c>
      <c r="D207" s="22" t="s">
        <v>13</v>
      </c>
      <c r="E207" s="47" t="s">
        <v>253</v>
      </c>
      <c r="F207" s="18" t="n">
        <v>2023.1</v>
      </c>
      <c r="G207" s="18" t="n">
        <v>2025.06</v>
      </c>
      <c r="H207" s="19" t="n">
        <v>400</v>
      </c>
      <c r="I207" s="27"/>
    </row>
    <row r="208" s="21" customFormat="true" ht="28" hidden="false" customHeight="true" outlineLevel="0" collapsed="false">
      <c r="A208" s="13" t="n">
        <v>205</v>
      </c>
      <c r="B208" s="28" t="s">
        <v>223</v>
      </c>
      <c r="C208" s="22" t="s">
        <v>251</v>
      </c>
      <c r="D208" s="22" t="s">
        <v>13</v>
      </c>
      <c r="E208" s="48" t="s">
        <v>254</v>
      </c>
      <c r="F208" s="23" t="n">
        <v>2023.1</v>
      </c>
      <c r="G208" s="18" t="n">
        <v>2025.06</v>
      </c>
      <c r="H208" s="19" t="n">
        <v>400</v>
      </c>
      <c r="I208" s="27"/>
    </row>
    <row r="209" s="21" customFormat="true" ht="28" hidden="false" customHeight="true" outlineLevel="0" collapsed="false">
      <c r="A209" s="13" t="n">
        <v>206</v>
      </c>
      <c r="B209" s="28" t="s">
        <v>223</v>
      </c>
      <c r="C209" s="22" t="s">
        <v>251</v>
      </c>
      <c r="D209" s="22" t="s">
        <v>13</v>
      </c>
      <c r="E209" s="22" t="s">
        <v>255</v>
      </c>
      <c r="F209" s="23" t="n">
        <v>2023.1</v>
      </c>
      <c r="G209" s="18" t="n">
        <v>2025.06</v>
      </c>
      <c r="H209" s="19" t="n">
        <v>400</v>
      </c>
      <c r="I209" s="27"/>
    </row>
    <row r="210" s="1" customFormat="true" ht="28" hidden="false" customHeight="true" outlineLevel="0" collapsed="false">
      <c r="A210" s="13" t="n">
        <v>207</v>
      </c>
      <c r="B210" s="28" t="s">
        <v>223</v>
      </c>
      <c r="C210" s="22" t="s">
        <v>251</v>
      </c>
      <c r="D210" s="51" t="s">
        <v>13</v>
      </c>
      <c r="E210" s="52" t="s">
        <v>256</v>
      </c>
      <c r="F210" s="23" t="n">
        <v>2023.11</v>
      </c>
      <c r="G210" s="18" t="n">
        <v>2025.06</v>
      </c>
      <c r="H210" s="19" t="n">
        <v>400</v>
      </c>
      <c r="I210" s="30"/>
    </row>
    <row r="211" s="39" customFormat="true" ht="28" hidden="false" customHeight="true" outlineLevel="0" collapsed="false">
      <c r="A211" s="13" t="n">
        <v>208</v>
      </c>
      <c r="B211" s="40" t="s">
        <v>223</v>
      </c>
      <c r="C211" s="26" t="s">
        <v>251</v>
      </c>
      <c r="D211" s="26" t="s">
        <v>13</v>
      </c>
      <c r="E211" s="26" t="s">
        <v>257</v>
      </c>
      <c r="F211" s="23" t="n">
        <v>2023.11</v>
      </c>
      <c r="G211" s="18" t="n">
        <v>2025.06</v>
      </c>
      <c r="H211" s="19" t="n">
        <v>400</v>
      </c>
      <c r="I211" s="38"/>
    </row>
    <row r="212" s="1" customFormat="true" ht="28" hidden="false" customHeight="true" outlineLevel="0" collapsed="false">
      <c r="A212" s="13" t="n">
        <v>209</v>
      </c>
      <c r="B212" s="28" t="s">
        <v>223</v>
      </c>
      <c r="C212" s="22" t="s">
        <v>251</v>
      </c>
      <c r="D212" s="28" t="s">
        <v>13</v>
      </c>
      <c r="E212" s="22" t="s">
        <v>258</v>
      </c>
      <c r="F212" s="36" t="n">
        <v>2024.02</v>
      </c>
      <c r="G212" s="18" t="n">
        <v>2025.06</v>
      </c>
      <c r="H212" s="19" t="n">
        <v>400</v>
      </c>
      <c r="I212" s="30"/>
    </row>
    <row r="213" s="1" customFormat="true" ht="28" hidden="false" customHeight="true" outlineLevel="0" collapsed="false">
      <c r="A213" s="13" t="n">
        <v>210</v>
      </c>
      <c r="B213" s="28" t="s">
        <v>223</v>
      </c>
      <c r="C213" s="22" t="s">
        <v>251</v>
      </c>
      <c r="D213" s="22" t="s">
        <v>13</v>
      </c>
      <c r="E213" s="22" t="s">
        <v>259</v>
      </c>
      <c r="F213" s="18" t="n">
        <v>2024.1</v>
      </c>
      <c r="G213" s="18" t="n">
        <v>2025.06</v>
      </c>
      <c r="H213" s="19" t="n">
        <v>400</v>
      </c>
      <c r="I213" s="30"/>
    </row>
    <row r="214" s="1" customFormat="true" ht="28" hidden="false" customHeight="true" outlineLevel="0" collapsed="false">
      <c r="A214" s="13" t="n">
        <v>211</v>
      </c>
      <c r="B214" s="28" t="s">
        <v>223</v>
      </c>
      <c r="C214" s="22" t="s">
        <v>251</v>
      </c>
      <c r="D214" s="22" t="s">
        <v>13</v>
      </c>
      <c r="E214" s="22" t="s">
        <v>260</v>
      </c>
      <c r="F214" s="15" t="n">
        <v>2024.1</v>
      </c>
      <c r="G214" s="18" t="n">
        <v>2025.06</v>
      </c>
      <c r="H214" s="19" t="n">
        <v>400</v>
      </c>
      <c r="I214" s="30"/>
    </row>
    <row r="215" s="1" customFormat="true" ht="28" hidden="false" customHeight="true" outlineLevel="0" collapsed="false">
      <c r="A215" s="13" t="n">
        <v>212</v>
      </c>
      <c r="B215" s="28" t="s">
        <v>223</v>
      </c>
      <c r="C215" s="22" t="s">
        <v>251</v>
      </c>
      <c r="D215" s="22" t="s">
        <v>13</v>
      </c>
      <c r="E215" s="22" t="s">
        <v>261</v>
      </c>
      <c r="F215" s="18" t="n">
        <v>2024.11</v>
      </c>
      <c r="G215" s="18" t="n">
        <v>2025.06</v>
      </c>
      <c r="H215" s="19" t="n">
        <v>400</v>
      </c>
      <c r="I215" s="30"/>
    </row>
    <row r="216" s="4" customFormat="true" ht="28" hidden="false" customHeight="true" outlineLevel="0" collapsed="false">
      <c r="A216" s="13" t="n">
        <v>213</v>
      </c>
      <c r="B216" s="28" t="s">
        <v>223</v>
      </c>
      <c r="C216" s="53" t="s">
        <v>251</v>
      </c>
      <c r="D216" s="49" t="s">
        <v>13</v>
      </c>
      <c r="E216" s="50" t="s">
        <v>262</v>
      </c>
      <c r="F216" s="44" t="n">
        <v>2024.12</v>
      </c>
      <c r="G216" s="18" t="n">
        <v>2025.06</v>
      </c>
      <c r="H216" s="19" t="n">
        <v>400</v>
      </c>
      <c r="I216" s="37"/>
    </row>
    <row r="217" s="4" customFormat="true" ht="28" hidden="false" customHeight="true" outlineLevel="0" collapsed="false">
      <c r="A217" s="13" t="n">
        <v>214</v>
      </c>
      <c r="B217" s="28" t="s">
        <v>223</v>
      </c>
      <c r="C217" s="53" t="s">
        <v>263</v>
      </c>
      <c r="D217" s="49" t="s">
        <v>13</v>
      </c>
      <c r="E217" s="50" t="s">
        <v>264</v>
      </c>
      <c r="F217" s="44" t="n">
        <v>2022.08</v>
      </c>
      <c r="G217" s="18" t="n">
        <v>2025.06</v>
      </c>
      <c r="H217" s="19" t="n">
        <v>400</v>
      </c>
      <c r="I217" s="37"/>
    </row>
    <row r="218" s="4" customFormat="true" ht="28" hidden="false" customHeight="true" outlineLevel="0" collapsed="false">
      <c r="A218" s="13" t="n">
        <v>215</v>
      </c>
      <c r="B218" s="28" t="s">
        <v>223</v>
      </c>
      <c r="C218" s="22" t="s">
        <v>263</v>
      </c>
      <c r="D218" s="22" t="s">
        <v>13</v>
      </c>
      <c r="E218" s="22" t="s">
        <v>265</v>
      </c>
      <c r="F218" s="18" t="n">
        <v>2024.02</v>
      </c>
      <c r="G218" s="18" t="n">
        <v>2025.06</v>
      </c>
      <c r="H218" s="19" t="n">
        <v>400</v>
      </c>
      <c r="I218" s="37"/>
    </row>
    <row r="219" s="4" customFormat="true" ht="28" hidden="false" customHeight="true" outlineLevel="0" collapsed="false">
      <c r="A219" s="13" t="n">
        <v>216</v>
      </c>
      <c r="B219" s="28" t="s">
        <v>223</v>
      </c>
      <c r="C219" s="22" t="s">
        <v>263</v>
      </c>
      <c r="D219" s="22" t="s">
        <v>13</v>
      </c>
      <c r="E219" s="32" t="s">
        <v>266</v>
      </c>
      <c r="F219" s="18" t="n">
        <v>2024.07</v>
      </c>
      <c r="G219" s="18" t="n">
        <v>2025.06</v>
      </c>
      <c r="H219" s="19" t="n">
        <v>400</v>
      </c>
      <c r="I219" s="37"/>
    </row>
    <row r="220" s="4" customFormat="true" ht="28" hidden="false" customHeight="true" outlineLevel="0" collapsed="false">
      <c r="A220" s="13" t="n">
        <v>217</v>
      </c>
      <c r="B220" s="28" t="s">
        <v>223</v>
      </c>
      <c r="C220" s="22" t="s">
        <v>263</v>
      </c>
      <c r="D220" s="22" t="s">
        <v>27</v>
      </c>
      <c r="E220" s="47" t="s">
        <v>267</v>
      </c>
      <c r="F220" s="18" t="n">
        <v>2024.1</v>
      </c>
      <c r="G220" s="18" t="n">
        <v>2025.06</v>
      </c>
      <c r="H220" s="19" t="n">
        <v>400</v>
      </c>
      <c r="I220" s="37"/>
    </row>
    <row r="221" s="21" customFormat="true" ht="28" hidden="false" customHeight="true" outlineLevel="0" collapsed="false">
      <c r="A221" s="13" t="n">
        <v>218</v>
      </c>
      <c r="B221" s="28" t="s">
        <v>223</v>
      </c>
      <c r="C221" s="22" t="s">
        <v>263</v>
      </c>
      <c r="D221" s="22" t="s">
        <v>13</v>
      </c>
      <c r="E221" s="32" t="s">
        <v>268</v>
      </c>
      <c r="F221" s="18" t="n">
        <v>2025.03</v>
      </c>
      <c r="G221" s="18" t="n">
        <v>2025.06</v>
      </c>
      <c r="H221" s="19" t="n">
        <v>400</v>
      </c>
      <c r="I221" s="27"/>
    </row>
    <row r="222" s="1" customFormat="true" ht="28" hidden="false" customHeight="true" outlineLevel="0" collapsed="false">
      <c r="A222" s="13" t="n">
        <v>219</v>
      </c>
      <c r="B222" s="28" t="s">
        <v>223</v>
      </c>
      <c r="C222" s="22" t="s">
        <v>263</v>
      </c>
      <c r="D222" s="22" t="s">
        <v>13</v>
      </c>
      <c r="E222" s="32" t="s">
        <v>269</v>
      </c>
      <c r="F222" s="18" t="n">
        <v>2025.03</v>
      </c>
      <c r="G222" s="18" t="n">
        <v>2025.06</v>
      </c>
      <c r="H222" s="19" t="n">
        <v>400</v>
      </c>
      <c r="I222" s="30"/>
    </row>
    <row r="223" s="1" customFormat="true" ht="28" hidden="false" customHeight="true" outlineLevel="0" collapsed="false">
      <c r="A223" s="13" t="n">
        <v>220</v>
      </c>
      <c r="B223" s="28" t="s">
        <v>223</v>
      </c>
      <c r="C223" s="22" t="s">
        <v>263</v>
      </c>
      <c r="D223" s="22" t="s">
        <v>13</v>
      </c>
      <c r="E223" s="22" t="s">
        <v>270</v>
      </c>
      <c r="F223" s="18" t="n">
        <v>2025.04</v>
      </c>
      <c r="G223" s="18" t="n">
        <v>2025.06</v>
      </c>
      <c r="H223" s="19" t="n">
        <v>400</v>
      </c>
      <c r="I223" s="30"/>
    </row>
    <row r="224" s="1" customFormat="true" ht="28" hidden="false" customHeight="true" outlineLevel="0" collapsed="false">
      <c r="A224" s="13" t="n">
        <v>221</v>
      </c>
      <c r="B224" s="28" t="s">
        <v>223</v>
      </c>
      <c r="C224" s="26" t="s">
        <v>271</v>
      </c>
      <c r="D224" s="22" t="s">
        <v>60</v>
      </c>
      <c r="E224" s="32" t="s">
        <v>272</v>
      </c>
      <c r="F224" s="18" t="n">
        <v>2021.09</v>
      </c>
      <c r="G224" s="18" t="n">
        <v>2025.06</v>
      </c>
      <c r="H224" s="19" t="n">
        <v>400</v>
      </c>
      <c r="I224" s="30"/>
    </row>
    <row r="225" s="1" customFormat="true" ht="28" hidden="false" customHeight="true" outlineLevel="0" collapsed="false">
      <c r="A225" s="13" t="n">
        <v>222</v>
      </c>
      <c r="B225" s="28" t="s">
        <v>223</v>
      </c>
      <c r="C225" s="26" t="s">
        <v>271</v>
      </c>
      <c r="D225" s="22" t="s">
        <v>13</v>
      </c>
      <c r="E225" s="32" t="s">
        <v>273</v>
      </c>
      <c r="F225" s="18" t="n">
        <v>2024.02</v>
      </c>
      <c r="G225" s="18" t="n">
        <v>2025.06</v>
      </c>
      <c r="H225" s="19" t="n">
        <v>400</v>
      </c>
      <c r="I225" s="30"/>
    </row>
    <row r="226" s="21" customFormat="true" ht="28" hidden="false" customHeight="true" outlineLevel="0" collapsed="false">
      <c r="A226" s="13" t="n">
        <v>223</v>
      </c>
      <c r="B226" s="28" t="s">
        <v>223</v>
      </c>
      <c r="C226" s="26" t="s">
        <v>271</v>
      </c>
      <c r="D226" s="22" t="s">
        <v>13</v>
      </c>
      <c r="E226" s="32" t="s">
        <v>274</v>
      </c>
      <c r="F226" s="18" t="n">
        <v>2024.02</v>
      </c>
      <c r="G226" s="18" t="n">
        <v>2025.06</v>
      </c>
      <c r="H226" s="19" t="n">
        <v>400</v>
      </c>
      <c r="I226" s="27"/>
    </row>
    <row r="227" s="21" customFormat="true" ht="28" hidden="false" customHeight="true" outlineLevel="0" collapsed="false">
      <c r="A227" s="13" t="n">
        <v>224</v>
      </c>
      <c r="B227" s="28" t="s">
        <v>223</v>
      </c>
      <c r="C227" s="26" t="s">
        <v>271</v>
      </c>
      <c r="D227" s="22" t="s">
        <v>13</v>
      </c>
      <c r="E227" s="32" t="s">
        <v>275</v>
      </c>
      <c r="F227" s="18" t="n">
        <v>2024.02</v>
      </c>
      <c r="G227" s="18" t="n">
        <v>2025.06</v>
      </c>
      <c r="H227" s="19" t="n">
        <v>400</v>
      </c>
      <c r="I227" s="27"/>
    </row>
    <row r="228" s="21" customFormat="true" ht="28" hidden="false" customHeight="true" outlineLevel="0" collapsed="false">
      <c r="A228" s="13" t="n">
        <v>225</v>
      </c>
      <c r="B228" s="28" t="s">
        <v>223</v>
      </c>
      <c r="C228" s="26" t="s">
        <v>271</v>
      </c>
      <c r="D228" s="28" t="s">
        <v>13</v>
      </c>
      <c r="E228" s="22" t="s">
        <v>276</v>
      </c>
      <c r="F228" s="13" t="n">
        <v>2024.02</v>
      </c>
      <c r="G228" s="18" t="n">
        <v>2025.06</v>
      </c>
      <c r="H228" s="19" t="n">
        <v>400</v>
      </c>
      <c r="I228" s="27"/>
    </row>
    <row r="229" s="21" customFormat="true" ht="28" hidden="false" customHeight="true" outlineLevel="0" collapsed="false">
      <c r="A229" s="13" t="n">
        <v>226</v>
      </c>
      <c r="B229" s="28" t="s">
        <v>223</v>
      </c>
      <c r="C229" s="32" t="s">
        <v>271</v>
      </c>
      <c r="D229" s="28" t="s">
        <v>13</v>
      </c>
      <c r="E229" s="22" t="s">
        <v>277</v>
      </c>
      <c r="F229" s="13" t="n">
        <v>2024.02</v>
      </c>
      <c r="G229" s="18" t="n">
        <v>2025.06</v>
      </c>
      <c r="H229" s="19" t="n">
        <v>400</v>
      </c>
      <c r="I229" s="27"/>
    </row>
    <row r="230" s="21" customFormat="true" ht="28" hidden="false" customHeight="true" outlineLevel="0" collapsed="false">
      <c r="A230" s="13" t="n">
        <v>227</v>
      </c>
      <c r="B230" s="28" t="s">
        <v>223</v>
      </c>
      <c r="C230" s="54" t="s">
        <v>278</v>
      </c>
      <c r="D230" s="51" t="s">
        <v>13</v>
      </c>
      <c r="E230" s="52" t="s">
        <v>279</v>
      </c>
      <c r="F230" s="23" t="n">
        <v>2024.02</v>
      </c>
      <c r="G230" s="18" t="n">
        <v>2025.06</v>
      </c>
      <c r="H230" s="19" t="n">
        <v>400</v>
      </c>
      <c r="I230" s="27"/>
    </row>
    <row r="231" s="21" customFormat="true" ht="28" hidden="false" customHeight="true" outlineLevel="0" collapsed="false">
      <c r="A231" s="13" t="n">
        <v>228</v>
      </c>
      <c r="B231" s="28" t="s">
        <v>223</v>
      </c>
      <c r="C231" s="54" t="s">
        <v>278</v>
      </c>
      <c r="D231" s="51" t="s">
        <v>13</v>
      </c>
      <c r="E231" s="52" t="s">
        <v>280</v>
      </c>
      <c r="F231" s="23" t="n">
        <v>2024.02</v>
      </c>
      <c r="G231" s="18" t="n">
        <v>2025.06</v>
      </c>
      <c r="H231" s="19" t="n">
        <v>400</v>
      </c>
      <c r="I231" s="27"/>
    </row>
    <row r="232" s="21" customFormat="true" ht="28" hidden="false" customHeight="true" outlineLevel="0" collapsed="false">
      <c r="A232" s="13" t="n">
        <v>229</v>
      </c>
      <c r="B232" s="28" t="s">
        <v>223</v>
      </c>
      <c r="C232" s="54" t="s">
        <v>278</v>
      </c>
      <c r="D232" s="51" t="s">
        <v>13</v>
      </c>
      <c r="E232" s="52" t="s">
        <v>281</v>
      </c>
      <c r="F232" s="23" t="n">
        <v>2024.02</v>
      </c>
      <c r="G232" s="18" t="n">
        <v>2025.06</v>
      </c>
      <c r="H232" s="19" t="n">
        <v>400</v>
      </c>
      <c r="I232" s="27"/>
    </row>
    <row r="233" s="21" customFormat="true" ht="28" hidden="false" customHeight="true" outlineLevel="0" collapsed="false">
      <c r="A233" s="13" t="n">
        <v>230</v>
      </c>
      <c r="B233" s="28" t="s">
        <v>223</v>
      </c>
      <c r="C233" s="14" t="s">
        <v>278</v>
      </c>
      <c r="D233" s="28" t="s">
        <v>13</v>
      </c>
      <c r="E233" s="22" t="s">
        <v>282</v>
      </c>
      <c r="F233" s="18" t="n">
        <v>2024.02</v>
      </c>
      <c r="G233" s="18" t="n">
        <v>2025.06</v>
      </c>
      <c r="H233" s="19" t="n">
        <v>400</v>
      </c>
      <c r="I233" s="27"/>
    </row>
    <row r="234" s="21" customFormat="true" ht="28" hidden="false" customHeight="true" outlineLevel="0" collapsed="false">
      <c r="A234" s="13" t="n">
        <v>231</v>
      </c>
      <c r="B234" s="28" t="s">
        <v>223</v>
      </c>
      <c r="C234" s="14" t="s">
        <v>278</v>
      </c>
      <c r="D234" s="28" t="s">
        <v>13</v>
      </c>
      <c r="E234" s="22" t="s">
        <v>283</v>
      </c>
      <c r="F234" s="18" t="n">
        <v>2023.07</v>
      </c>
      <c r="G234" s="18" t="n">
        <v>2025.06</v>
      </c>
      <c r="H234" s="19" t="n">
        <v>400</v>
      </c>
      <c r="I234" s="27"/>
    </row>
    <row r="235" s="21" customFormat="true" ht="28" hidden="false" customHeight="true" outlineLevel="0" collapsed="false">
      <c r="A235" s="13" t="n">
        <v>232</v>
      </c>
      <c r="B235" s="28" t="s">
        <v>223</v>
      </c>
      <c r="C235" s="14" t="s">
        <v>278</v>
      </c>
      <c r="D235" s="28" t="s">
        <v>13</v>
      </c>
      <c r="E235" s="22" t="s">
        <v>284</v>
      </c>
      <c r="F235" s="18" t="n">
        <v>2023.07</v>
      </c>
      <c r="G235" s="18" t="n">
        <v>2025.06</v>
      </c>
      <c r="H235" s="19" t="n">
        <v>400</v>
      </c>
      <c r="I235" s="27"/>
    </row>
    <row r="236" s="21" customFormat="true" ht="28" hidden="false" customHeight="true" outlineLevel="0" collapsed="false">
      <c r="A236" s="13" t="n">
        <v>233</v>
      </c>
      <c r="B236" s="28" t="s">
        <v>223</v>
      </c>
      <c r="C236" s="14" t="s">
        <v>278</v>
      </c>
      <c r="D236" s="28" t="s">
        <v>13</v>
      </c>
      <c r="E236" s="22" t="s">
        <v>285</v>
      </c>
      <c r="F236" s="18" t="n">
        <v>2024.11</v>
      </c>
      <c r="G236" s="18" t="n">
        <v>2025.06</v>
      </c>
      <c r="H236" s="19" t="n">
        <v>400</v>
      </c>
      <c r="I236" s="27"/>
    </row>
    <row r="237" s="21" customFormat="true" ht="28" hidden="false" customHeight="true" outlineLevel="0" collapsed="false">
      <c r="A237" s="13" t="n">
        <v>234</v>
      </c>
      <c r="B237" s="28" t="s">
        <v>223</v>
      </c>
      <c r="C237" s="22" t="s">
        <v>278</v>
      </c>
      <c r="D237" s="28" t="s">
        <v>13</v>
      </c>
      <c r="E237" s="22" t="s">
        <v>286</v>
      </c>
      <c r="F237" s="18" t="n">
        <v>2024.11</v>
      </c>
      <c r="G237" s="18" t="n">
        <v>2025.06</v>
      </c>
      <c r="H237" s="19" t="n">
        <v>400</v>
      </c>
      <c r="I237" s="27"/>
    </row>
    <row r="238" s="21" customFormat="true" ht="28" hidden="false" customHeight="true" outlineLevel="0" collapsed="false">
      <c r="A238" s="13" t="n">
        <v>235</v>
      </c>
      <c r="B238" s="28" t="s">
        <v>223</v>
      </c>
      <c r="C238" s="22" t="s">
        <v>278</v>
      </c>
      <c r="D238" s="28" t="s">
        <v>13</v>
      </c>
      <c r="E238" s="22" t="s">
        <v>287</v>
      </c>
      <c r="F238" s="18" t="n">
        <v>2024.11</v>
      </c>
      <c r="G238" s="18" t="n">
        <v>2025.06</v>
      </c>
      <c r="H238" s="19" t="n">
        <v>400</v>
      </c>
      <c r="I238" s="27"/>
    </row>
    <row r="239" s="21" customFormat="true" ht="28" hidden="false" customHeight="true" outlineLevel="0" collapsed="false">
      <c r="A239" s="13" t="n">
        <v>236</v>
      </c>
      <c r="B239" s="28" t="s">
        <v>223</v>
      </c>
      <c r="C239" s="22" t="s">
        <v>288</v>
      </c>
      <c r="D239" s="28" t="s">
        <v>13</v>
      </c>
      <c r="E239" s="22" t="s">
        <v>289</v>
      </c>
      <c r="F239" s="18" t="n">
        <v>2023.1</v>
      </c>
      <c r="G239" s="18" t="n">
        <v>2025.06</v>
      </c>
      <c r="H239" s="19" t="n">
        <v>400</v>
      </c>
      <c r="I239" s="27"/>
    </row>
    <row r="240" s="21" customFormat="true" ht="28" hidden="false" customHeight="true" outlineLevel="0" collapsed="false">
      <c r="A240" s="13" t="n">
        <v>237</v>
      </c>
      <c r="B240" s="28" t="s">
        <v>223</v>
      </c>
      <c r="C240" s="15" t="s">
        <v>288</v>
      </c>
      <c r="D240" s="15" t="s">
        <v>13</v>
      </c>
      <c r="E240" s="26" t="s">
        <v>290</v>
      </c>
      <c r="F240" s="18" t="n">
        <v>2023.1</v>
      </c>
      <c r="G240" s="18" t="n">
        <v>2025.06</v>
      </c>
      <c r="H240" s="19" t="n">
        <v>400</v>
      </c>
      <c r="I240" s="27"/>
    </row>
    <row r="241" s="21" customFormat="true" ht="28" hidden="false" customHeight="true" outlineLevel="0" collapsed="false">
      <c r="A241" s="13" t="n">
        <v>238</v>
      </c>
      <c r="B241" s="28" t="s">
        <v>223</v>
      </c>
      <c r="C241" s="15" t="s">
        <v>288</v>
      </c>
      <c r="D241" s="22" t="s">
        <v>13</v>
      </c>
      <c r="E241" s="22" t="s">
        <v>291</v>
      </c>
      <c r="F241" s="18" t="n">
        <v>2023.1</v>
      </c>
      <c r="G241" s="18" t="n">
        <v>2025.06</v>
      </c>
      <c r="H241" s="19" t="n">
        <v>400</v>
      </c>
      <c r="I241" s="27"/>
    </row>
    <row r="242" s="21" customFormat="true" ht="28" hidden="false" customHeight="true" outlineLevel="0" collapsed="false">
      <c r="A242" s="13" t="n">
        <v>239</v>
      </c>
      <c r="B242" s="28" t="s">
        <v>223</v>
      </c>
      <c r="C242" s="15" t="s">
        <v>288</v>
      </c>
      <c r="D242" s="22" t="s">
        <v>13</v>
      </c>
      <c r="E242" s="22" t="s">
        <v>292</v>
      </c>
      <c r="F242" s="18" t="n">
        <v>2023.1</v>
      </c>
      <c r="G242" s="18" t="n">
        <v>2025.06</v>
      </c>
      <c r="H242" s="19" t="n">
        <v>400</v>
      </c>
      <c r="I242" s="27"/>
    </row>
    <row r="243" s="21" customFormat="true" ht="28" hidden="false" customHeight="true" outlineLevel="0" collapsed="false">
      <c r="A243" s="13" t="n">
        <v>240</v>
      </c>
      <c r="B243" s="28" t="s">
        <v>223</v>
      </c>
      <c r="C243" s="15" t="s">
        <v>288</v>
      </c>
      <c r="D243" s="22" t="s">
        <v>13</v>
      </c>
      <c r="E243" s="48" t="s">
        <v>293</v>
      </c>
      <c r="F243" s="23" t="n">
        <v>2023.11</v>
      </c>
      <c r="G243" s="18" t="n">
        <v>2025.06</v>
      </c>
      <c r="H243" s="19" t="n">
        <v>400</v>
      </c>
      <c r="I243" s="27"/>
    </row>
    <row r="244" s="21" customFormat="true" ht="28" hidden="false" customHeight="true" outlineLevel="0" collapsed="false">
      <c r="A244" s="13" t="n">
        <v>241</v>
      </c>
      <c r="B244" s="28" t="s">
        <v>223</v>
      </c>
      <c r="C244" s="22" t="s">
        <v>288</v>
      </c>
      <c r="D244" s="22" t="s">
        <v>13</v>
      </c>
      <c r="E244" s="32" t="s">
        <v>294</v>
      </c>
      <c r="F244" s="19" t="n">
        <v>2023.11</v>
      </c>
      <c r="G244" s="18" t="n">
        <v>2025.06</v>
      </c>
      <c r="H244" s="19" t="n">
        <v>400</v>
      </c>
      <c r="I244" s="27"/>
    </row>
    <row r="245" s="21" customFormat="true" ht="28" hidden="false" customHeight="true" outlineLevel="0" collapsed="false">
      <c r="A245" s="13" t="n">
        <v>242</v>
      </c>
      <c r="B245" s="28" t="s">
        <v>223</v>
      </c>
      <c r="C245" s="22" t="s">
        <v>288</v>
      </c>
      <c r="D245" s="15" t="s">
        <v>13</v>
      </c>
      <c r="E245" s="26" t="s">
        <v>295</v>
      </c>
      <c r="F245" s="18" t="n">
        <v>2023.11</v>
      </c>
      <c r="G245" s="18" t="n">
        <v>2025.06</v>
      </c>
      <c r="H245" s="19" t="n">
        <v>400</v>
      </c>
      <c r="I245" s="27"/>
    </row>
    <row r="246" s="21" customFormat="true" ht="28" hidden="false" customHeight="true" outlineLevel="0" collapsed="false">
      <c r="A246" s="13" t="n">
        <v>243</v>
      </c>
      <c r="B246" s="28" t="s">
        <v>223</v>
      </c>
      <c r="C246" s="14" t="s">
        <v>288</v>
      </c>
      <c r="D246" s="28" t="s">
        <v>13</v>
      </c>
      <c r="E246" s="29" t="s">
        <v>296</v>
      </c>
      <c r="F246" s="36" t="n">
        <v>2024.02</v>
      </c>
      <c r="G246" s="18" t="n">
        <v>2025.06</v>
      </c>
      <c r="H246" s="19" t="n">
        <v>400</v>
      </c>
      <c r="I246" s="27"/>
    </row>
    <row r="247" s="21" customFormat="true" ht="28" hidden="false" customHeight="true" outlineLevel="0" collapsed="false">
      <c r="A247" s="13" t="n">
        <v>244</v>
      </c>
      <c r="B247" s="28" t="s">
        <v>223</v>
      </c>
      <c r="C247" s="14" t="s">
        <v>288</v>
      </c>
      <c r="D247" s="22" t="s">
        <v>13</v>
      </c>
      <c r="E247" s="22" t="s">
        <v>297</v>
      </c>
      <c r="F247" s="13" t="n">
        <v>2024.02</v>
      </c>
      <c r="G247" s="18" t="n">
        <v>2025.06</v>
      </c>
      <c r="H247" s="19" t="n">
        <v>400</v>
      </c>
      <c r="I247" s="27"/>
    </row>
    <row r="248" s="21" customFormat="true" ht="28" hidden="false" customHeight="true" outlineLevel="0" collapsed="false">
      <c r="A248" s="13" t="n">
        <v>245</v>
      </c>
      <c r="B248" s="28" t="s">
        <v>223</v>
      </c>
      <c r="C248" s="14" t="s">
        <v>288</v>
      </c>
      <c r="D248" s="22" t="s">
        <v>27</v>
      </c>
      <c r="E248" s="22" t="s">
        <v>298</v>
      </c>
      <c r="F248" s="42" t="n">
        <v>2024.02</v>
      </c>
      <c r="G248" s="18" t="n">
        <v>2025.06</v>
      </c>
      <c r="H248" s="19" t="n">
        <v>400</v>
      </c>
      <c r="I248" s="27"/>
    </row>
    <row r="249" s="21" customFormat="true" ht="28" hidden="false" customHeight="true" outlineLevel="0" collapsed="false">
      <c r="A249" s="13" t="n">
        <v>246</v>
      </c>
      <c r="B249" s="28" t="s">
        <v>223</v>
      </c>
      <c r="C249" s="14" t="s">
        <v>288</v>
      </c>
      <c r="D249" s="22" t="s">
        <v>13</v>
      </c>
      <c r="E249" s="22" t="s">
        <v>299</v>
      </c>
      <c r="F249" s="42" t="n">
        <v>2024.1</v>
      </c>
      <c r="G249" s="18" t="n">
        <v>2025.06</v>
      </c>
      <c r="H249" s="19" t="n">
        <v>400</v>
      </c>
      <c r="I249" s="27"/>
    </row>
    <row r="250" s="21" customFormat="true" ht="28" hidden="false" customHeight="true" outlineLevel="0" collapsed="false">
      <c r="A250" s="13" t="n">
        <v>247</v>
      </c>
      <c r="B250" s="28" t="s">
        <v>223</v>
      </c>
      <c r="C250" s="14" t="s">
        <v>300</v>
      </c>
      <c r="D250" s="22" t="s">
        <v>13</v>
      </c>
      <c r="E250" s="22" t="s">
        <v>301</v>
      </c>
      <c r="F250" s="42" t="n">
        <v>2024.03</v>
      </c>
      <c r="G250" s="18" t="n">
        <v>2025.06</v>
      </c>
      <c r="H250" s="19" t="n">
        <v>400</v>
      </c>
      <c r="I250" s="27"/>
    </row>
    <row r="251" s="21" customFormat="true" ht="28" hidden="false" customHeight="true" outlineLevel="0" collapsed="false">
      <c r="A251" s="13" t="n">
        <v>248</v>
      </c>
      <c r="B251" s="40" t="s">
        <v>223</v>
      </c>
      <c r="C251" s="22" t="s">
        <v>300</v>
      </c>
      <c r="D251" s="22" t="s">
        <v>13</v>
      </c>
      <c r="E251" s="22" t="s">
        <v>302</v>
      </c>
      <c r="F251" s="36" t="n">
        <v>2024.04</v>
      </c>
      <c r="G251" s="18" t="n">
        <v>2025.06</v>
      </c>
      <c r="H251" s="19" t="n">
        <v>400</v>
      </c>
      <c r="I251" s="27"/>
    </row>
    <row r="252" s="21" customFormat="true" ht="28" hidden="false" customHeight="true" outlineLevel="0" collapsed="false">
      <c r="A252" s="13" t="n">
        <v>249</v>
      </c>
      <c r="B252" s="40" t="s">
        <v>223</v>
      </c>
      <c r="C252" s="22" t="s">
        <v>303</v>
      </c>
      <c r="D252" s="22" t="s">
        <v>27</v>
      </c>
      <c r="E252" s="22" t="s">
        <v>304</v>
      </c>
      <c r="F252" s="19" t="n">
        <v>2022.09</v>
      </c>
      <c r="G252" s="18" t="n">
        <v>2025.06</v>
      </c>
      <c r="H252" s="19" t="n">
        <v>400</v>
      </c>
      <c r="I252" s="27"/>
    </row>
    <row r="253" s="21" customFormat="true" ht="28" hidden="false" customHeight="true" outlineLevel="0" collapsed="false">
      <c r="A253" s="13" t="n">
        <v>250</v>
      </c>
      <c r="B253" s="40" t="s">
        <v>223</v>
      </c>
      <c r="C253" s="22" t="s">
        <v>303</v>
      </c>
      <c r="D253" s="22" t="s">
        <v>13</v>
      </c>
      <c r="E253" s="22" t="s">
        <v>200</v>
      </c>
      <c r="F253" s="19" t="n">
        <v>2023.03</v>
      </c>
      <c r="G253" s="18" t="n">
        <v>2025.06</v>
      </c>
      <c r="H253" s="19" t="n">
        <v>400</v>
      </c>
      <c r="I253" s="27"/>
    </row>
    <row r="254" s="21" customFormat="true" ht="28" hidden="false" customHeight="true" outlineLevel="0" collapsed="false">
      <c r="A254" s="13" t="n">
        <v>251</v>
      </c>
      <c r="B254" s="28" t="s">
        <v>223</v>
      </c>
      <c r="C254" s="53" t="s">
        <v>303</v>
      </c>
      <c r="D254" s="49" t="s">
        <v>13</v>
      </c>
      <c r="E254" s="50" t="s">
        <v>305</v>
      </c>
      <c r="F254" s="44" t="n">
        <v>2024.06</v>
      </c>
      <c r="G254" s="18" t="n">
        <v>2025.06</v>
      </c>
      <c r="H254" s="19" t="n">
        <v>400</v>
      </c>
      <c r="I254" s="27"/>
    </row>
    <row r="255" s="21" customFormat="true" ht="28" hidden="false" customHeight="true" outlineLevel="0" collapsed="false">
      <c r="A255" s="13" t="n">
        <v>252</v>
      </c>
      <c r="B255" s="28" t="s">
        <v>223</v>
      </c>
      <c r="C255" s="53" t="s">
        <v>303</v>
      </c>
      <c r="D255" s="49" t="s">
        <v>13</v>
      </c>
      <c r="E255" s="50" t="s">
        <v>306</v>
      </c>
      <c r="F255" s="44" t="n">
        <v>2024.06</v>
      </c>
      <c r="G255" s="18" t="n">
        <v>2025.06</v>
      </c>
      <c r="H255" s="19" t="n">
        <v>400</v>
      </c>
      <c r="I255" s="27"/>
    </row>
    <row r="256" s="21" customFormat="true" ht="28" hidden="false" customHeight="true" outlineLevel="0" collapsed="false">
      <c r="A256" s="13" t="n">
        <v>253</v>
      </c>
      <c r="B256" s="28" t="s">
        <v>223</v>
      </c>
      <c r="C256" s="15" t="s">
        <v>303</v>
      </c>
      <c r="D256" s="28" t="s">
        <v>13</v>
      </c>
      <c r="E256" s="22" t="s">
        <v>307</v>
      </c>
      <c r="F256" s="18" t="n">
        <v>2024.08</v>
      </c>
      <c r="G256" s="18" t="n">
        <v>2025.06</v>
      </c>
      <c r="H256" s="19" t="n">
        <v>400</v>
      </c>
      <c r="I256" s="27"/>
    </row>
    <row r="257" s="21" customFormat="true" ht="28" hidden="false" customHeight="true" outlineLevel="0" collapsed="false">
      <c r="A257" s="13" t="n">
        <v>254</v>
      </c>
      <c r="B257" s="28" t="s">
        <v>223</v>
      </c>
      <c r="C257" s="15" t="s">
        <v>303</v>
      </c>
      <c r="D257" s="28" t="s">
        <v>13</v>
      </c>
      <c r="E257" s="22" t="s">
        <v>308</v>
      </c>
      <c r="F257" s="18" t="n">
        <v>2024.08</v>
      </c>
      <c r="G257" s="18" t="n">
        <v>2025.06</v>
      </c>
      <c r="H257" s="19" t="n">
        <v>400</v>
      </c>
      <c r="I257" s="27"/>
    </row>
    <row r="258" s="21" customFormat="true" ht="28" hidden="false" customHeight="true" outlineLevel="0" collapsed="false">
      <c r="A258" s="13" t="n">
        <v>255</v>
      </c>
      <c r="B258" s="28" t="s">
        <v>223</v>
      </c>
      <c r="C258" s="15" t="s">
        <v>303</v>
      </c>
      <c r="D258" s="28" t="s">
        <v>13</v>
      </c>
      <c r="E258" s="22" t="s">
        <v>309</v>
      </c>
      <c r="F258" s="18" t="n">
        <v>2024.08</v>
      </c>
      <c r="G258" s="18" t="n">
        <v>2025.06</v>
      </c>
      <c r="H258" s="19" t="n">
        <v>400</v>
      </c>
      <c r="I258" s="27"/>
    </row>
    <row r="259" s="21" customFormat="true" ht="28" hidden="false" customHeight="true" outlineLevel="0" collapsed="false">
      <c r="A259" s="13" t="n">
        <v>256</v>
      </c>
      <c r="B259" s="28" t="s">
        <v>223</v>
      </c>
      <c r="C259" s="15" t="s">
        <v>303</v>
      </c>
      <c r="D259" s="28" t="s">
        <v>13</v>
      </c>
      <c r="E259" s="22" t="s">
        <v>310</v>
      </c>
      <c r="F259" s="18" t="n">
        <v>2025.03</v>
      </c>
      <c r="G259" s="18" t="n">
        <v>2025.06</v>
      </c>
      <c r="H259" s="19" t="n">
        <v>400</v>
      </c>
      <c r="I259" s="27"/>
    </row>
    <row r="260" s="21" customFormat="true" ht="28" hidden="false" customHeight="true" outlineLevel="0" collapsed="false">
      <c r="A260" s="13" t="n">
        <v>257</v>
      </c>
      <c r="B260" s="28" t="s">
        <v>223</v>
      </c>
      <c r="C260" s="22" t="s">
        <v>303</v>
      </c>
      <c r="D260" s="22" t="s">
        <v>13</v>
      </c>
      <c r="E260" s="26" t="s">
        <v>311</v>
      </c>
      <c r="F260" s="18" t="n">
        <v>2025.03</v>
      </c>
      <c r="G260" s="18" t="n">
        <v>2025.06</v>
      </c>
      <c r="H260" s="19" t="n">
        <v>400</v>
      </c>
      <c r="I260" s="27"/>
    </row>
    <row r="261" s="21" customFormat="true" ht="28" hidden="false" customHeight="true" outlineLevel="0" collapsed="false">
      <c r="A261" s="13" t="n">
        <v>258</v>
      </c>
      <c r="B261" s="28" t="s">
        <v>223</v>
      </c>
      <c r="C261" s="22" t="s">
        <v>303</v>
      </c>
      <c r="D261" s="22" t="s">
        <v>13</v>
      </c>
      <c r="E261" s="26" t="s">
        <v>312</v>
      </c>
      <c r="F261" s="18" t="n">
        <v>2025.03</v>
      </c>
      <c r="G261" s="18" t="n">
        <v>2025.06</v>
      </c>
      <c r="H261" s="19" t="n">
        <v>400</v>
      </c>
      <c r="I261" s="27"/>
    </row>
    <row r="262" s="21" customFormat="true" ht="28" hidden="false" customHeight="true" outlineLevel="0" collapsed="false">
      <c r="A262" s="13" t="n">
        <v>259</v>
      </c>
      <c r="B262" s="28" t="s">
        <v>223</v>
      </c>
      <c r="C262" s="22" t="s">
        <v>303</v>
      </c>
      <c r="D262" s="26" t="s">
        <v>13</v>
      </c>
      <c r="E262" s="26" t="s">
        <v>313</v>
      </c>
      <c r="F262" s="55" t="n">
        <v>2025.05</v>
      </c>
      <c r="G262" s="18" t="n">
        <v>2025.06</v>
      </c>
      <c r="H262" s="19" t="n">
        <v>400</v>
      </c>
      <c r="I262" s="27"/>
    </row>
    <row r="263" s="21" customFormat="true" ht="28" hidden="false" customHeight="true" outlineLevel="0" collapsed="false">
      <c r="A263" s="13" t="n">
        <v>260</v>
      </c>
      <c r="B263" s="28" t="s">
        <v>223</v>
      </c>
      <c r="C263" s="22" t="s">
        <v>303</v>
      </c>
      <c r="D263" s="26" t="s">
        <v>13</v>
      </c>
      <c r="E263" s="26" t="s">
        <v>314</v>
      </c>
      <c r="F263" s="55" t="n">
        <v>2025.05</v>
      </c>
      <c r="G263" s="18" t="n">
        <v>2025.06</v>
      </c>
      <c r="H263" s="19" t="n">
        <v>400</v>
      </c>
      <c r="I263" s="27"/>
    </row>
    <row r="264" s="21" customFormat="true" ht="28" hidden="false" customHeight="true" outlineLevel="0" collapsed="false">
      <c r="A264" s="13" t="n">
        <v>261</v>
      </c>
      <c r="B264" s="28" t="s">
        <v>223</v>
      </c>
      <c r="C264" s="22" t="s">
        <v>303</v>
      </c>
      <c r="D264" s="26" t="s">
        <v>13</v>
      </c>
      <c r="E264" s="26" t="s">
        <v>315</v>
      </c>
      <c r="F264" s="55" t="n">
        <v>2025.05</v>
      </c>
      <c r="G264" s="18" t="n">
        <v>2025.06</v>
      </c>
      <c r="H264" s="19" t="n">
        <v>400</v>
      </c>
      <c r="I264" s="27"/>
    </row>
    <row r="265" s="21" customFormat="true" ht="28" hidden="false" customHeight="true" outlineLevel="0" collapsed="false">
      <c r="A265" s="13" t="n">
        <v>262</v>
      </c>
      <c r="B265" s="28" t="s">
        <v>223</v>
      </c>
      <c r="C265" s="22" t="s">
        <v>303</v>
      </c>
      <c r="D265" s="26" t="s">
        <v>13</v>
      </c>
      <c r="E265" s="26" t="s">
        <v>316</v>
      </c>
      <c r="F265" s="55" t="n">
        <v>2025.05</v>
      </c>
      <c r="G265" s="18" t="n">
        <v>2025.06</v>
      </c>
      <c r="H265" s="19" t="n">
        <v>400</v>
      </c>
      <c r="I265" s="27"/>
    </row>
    <row r="266" s="21" customFormat="true" ht="28" hidden="false" customHeight="true" outlineLevel="0" collapsed="false">
      <c r="A266" s="13" t="n">
        <v>263</v>
      </c>
      <c r="B266" s="28" t="s">
        <v>223</v>
      </c>
      <c r="C266" s="22" t="s">
        <v>317</v>
      </c>
      <c r="D266" s="22" t="s">
        <v>13</v>
      </c>
      <c r="E266" s="26" t="s">
        <v>318</v>
      </c>
      <c r="F266" s="18" t="n">
        <v>2023.1</v>
      </c>
      <c r="G266" s="18" t="n">
        <v>2025.06</v>
      </c>
      <c r="H266" s="19" t="n">
        <v>400</v>
      </c>
      <c r="I266" s="27"/>
    </row>
    <row r="267" s="21" customFormat="true" ht="28" hidden="false" customHeight="true" outlineLevel="0" collapsed="false">
      <c r="A267" s="13" t="n">
        <v>264</v>
      </c>
      <c r="B267" s="28" t="s">
        <v>223</v>
      </c>
      <c r="C267" s="22" t="s">
        <v>317</v>
      </c>
      <c r="D267" s="22" t="s">
        <v>13</v>
      </c>
      <c r="E267" s="26" t="s">
        <v>319</v>
      </c>
      <c r="F267" s="18" t="n">
        <v>2023.1</v>
      </c>
      <c r="G267" s="18" t="n">
        <v>2025.06</v>
      </c>
      <c r="H267" s="19" t="n">
        <v>400</v>
      </c>
      <c r="I267" s="27"/>
    </row>
    <row r="268" s="21" customFormat="true" ht="28" hidden="false" customHeight="true" outlineLevel="0" collapsed="false">
      <c r="A268" s="13" t="n">
        <v>265</v>
      </c>
      <c r="B268" s="28" t="s">
        <v>223</v>
      </c>
      <c r="C268" s="22" t="s">
        <v>317</v>
      </c>
      <c r="D268" s="22" t="s">
        <v>13</v>
      </c>
      <c r="E268" s="32" t="s">
        <v>320</v>
      </c>
      <c r="F268" s="18" t="n">
        <v>2023.1</v>
      </c>
      <c r="G268" s="18" t="n">
        <v>2025.06</v>
      </c>
      <c r="H268" s="19" t="n">
        <v>400</v>
      </c>
      <c r="I268" s="27"/>
    </row>
    <row r="269" s="21" customFormat="true" ht="28" hidden="false" customHeight="true" outlineLevel="0" collapsed="false">
      <c r="A269" s="13" t="n">
        <v>266</v>
      </c>
      <c r="B269" s="28" t="s">
        <v>223</v>
      </c>
      <c r="C269" s="22" t="s">
        <v>317</v>
      </c>
      <c r="D269" s="22" t="s">
        <v>13</v>
      </c>
      <c r="E269" s="32" t="s">
        <v>321</v>
      </c>
      <c r="F269" s="18" t="n">
        <v>2023.1</v>
      </c>
      <c r="G269" s="18" t="n">
        <v>2025.06</v>
      </c>
      <c r="H269" s="19" t="n">
        <v>400</v>
      </c>
      <c r="I269" s="27"/>
    </row>
    <row r="270" s="21" customFormat="true" ht="28" hidden="false" customHeight="true" outlineLevel="0" collapsed="false">
      <c r="A270" s="13" t="n">
        <v>267</v>
      </c>
      <c r="B270" s="28" t="s">
        <v>223</v>
      </c>
      <c r="C270" s="22" t="s">
        <v>317</v>
      </c>
      <c r="D270" s="22" t="s">
        <v>13</v>
      </c>
      <c r="E270" s="32" t="s">
        <v>322</v>
      </c>
      <c r="F270" s="42" t="n">
        <v>2023.11</v>
      </c>
      <c r="G270" s="18" t="n">
        <v>2025.06</v>
      </c>
      <c r="H270" s="19" t="n">
        <v>400</v>
      </c>
      <c r="I270" s="27"/>
    </row>
    <row r="271" s="21" customFormat="true" ht="28" hidden="false" customHeight="true" outlineLevel="0" collapsed="false">
      <c r="A271" s="13" t="n">
        <v>268</v>
      </c>
      <c r="B271" s="28" t="s">
        <v>223</v>
      </c>
      <c r="C271" s="22" t="s">
        <v>317</v>
      </c>
      <c r="D271" s="22" t="s">
        <v>13</v>
      </c>
      <c r="E271" s="32" t="s">
        <v>323</v>
      </c>
      <c r="F271" s="42" t="n">
        <v>2023.11</v>
      </c>
      <c r="G271" s="18" t="n">
        <v>2025.06</v>
      </c>
      <c r="H271" s="19" t="n">
        <v>400</v>
      </c>
      <c r="I271" s="27"/>
    </row>
    <row r="272" s="21" customFormat="true" ht="28" hidden="false" customHeight="true" outlineLevel="0" collapsed="false">
      <c r="A272" s="13" t="n">
        <v>269</v>
      </c>
      <c r="B272" s="28" t="s">
        <v>223</v>
      </c>
      <c r="C272" s="22" t="s">
        <v>317</v>
      </c>
      <c r="D272" s="22" t="s">
        <v>13</v>
      </c>
      <c r="E272" s="47" t="s">
        <v>324</v>
      </c>
      <c r="F272" s="18" t="n">
        <v>2024.01</v>
      </c>
      <c r="G272" s="18" t="n">
        <v>2025.06</v>
      </c>
      <c r="H272" s="19" t="n">
        <v>400</v>
      </c>
      <c r="I272" s="27"/>
    </row>
    <row r="273" s="21" customFormat="true" ht="28" hidden="false" customHeight="true" outlineLevel="0" collapsed="false">
      <c r="A273" s="13" t="n">
        <v>270</v>
      </c>
      <c r="B273" s="28" t="s">
        <v>223</v>
      </c>
      <c r="C273" s="22" t="s">
        <v>317</v>
      </c>
      <c r="D273" s="15" t="s">
        <v>13</v>
      </c>
      <c r="E273" s="26" t="s">
        <v>325</v>
      </c>
      <c r="F273" s="18" t="n">
        <v>2024.01</v>
      </c>
      <c r="G273" s="18" t="n">
        <v>2025.06</v>
      </c>
      <c r="H273" s="19" t="n">
        <v>400</v>
      </c>
      <c r="I273" s="27"/>
    </row>
    <row r="274" s="21" customFormat="true" ht="28" hidden="false" customHeight="true" outlineLevel="0" collapsed="false">
      <c r="A274" s="13" t="n">
        <v>271</v>
      </c>
      <c r="B274" s="28" t="s">
        <v>223</v>
      </c>
      <c r="C274" s="22" t="s">
        <v>317</v>
      </c>
      <c r="D274" s="22" t="s">
        <v>13</v>
      </c>
      <c r="E274" s="26" t="s">
        <v>326</v>
      </c>
      <c r="F274" s="18" t="n">
        <v>2025.04</v>
      </c>
      <c r="G274" s="18" t="n">
        <v>2025.06</v>
      </c>
      <c r="H274" s="19" t="n">
        <v>400</v>
      </c>
      <c r="I274" s="27"/>
    </row>
    <row r="275" s="21" customFormat="true" ht="28" hidden="false" customHeight="true" outlineLevel="0" collapsed="false">
      <c r="A275" s="13" t="n">
        <v>272</v>
      </c>
      <c r="B275" s="28" t="s">
        <v>223</v>
      </c>
      <c r="C275" s="22" t="s">
        <v>317</v>
      </c>
      <c r="D275" s="22" t="s">
        <v>13</v>
      </c>
      <c r="E275" s="26" t="s">
        <v>327</v>
      </c>
      <c r="F275" s="18" t="n">
        <v>2025.04</v>
      </c>
      <c r="G275" s="18" t="n">
        <v>2025.06</v>
      </c>
      <c r="H275" s="19" t="n">
        <v>400</v>
      </c>
      <c r="I275" s="27"/>
    </row>
    <row r="276" s="21" customFormat="true" ht="28" hidden="false" customHeight="true" outlineLevel="0" collapsed="false">
      <c r="A276" s="13" t="n">
        <v>273</v>
      </c>
      <c r="B276" s="28" t="s">
        <v>223</v>
      </c>
      <c r="C276" s="22" t="s">
        <v>317</v>
      </c>
      <c r="D276" s="22" t="s">
        <v>13</v>
      </c>
      <c r="E276" s="26" t="s">
        <v>328</v>
      </c>
      <c r="F276" s="18" t="n">
        <v>2025.04</v>
      </c>
      <c r="G276" s="18" t="n">
        <v>2025.06</v>
      </c>
      <c r="H276" s="19" t="n">
        <v>400</v>
      </c>
      <c r="I276" s="27"/>
    </row>
    <row r="277" s="21" customFormat="true" ht="28" hidden="false" customHeight="true" outlineLevel="0" collapsed="false">
      <c r="A277" s="13" t="n">
        <v>274</v>
      </c>
      <c r="B277" s="28" t="s">
        <v>223</v>
      </c>
      <c r="C277" s="22" t="s">
        <v>329</v>
      </c>
      <c r="D277" s="22" t="s">
        <v>13</v>
      </c>
      <c r="E277" s="26" t="s">
        <v>330</v>
      </c>
      <c r="F277" s="18" t="n">
        <v>2024.02</v>
      </c>
      <c r="G277" s="18" t="n">
        <v>2025.06</v>
      </c>
      <c r="H277" s="19" t="n">
        <v>400</v>
      </c>
      <c r="I277" s="27"/>
    </row>
    <row r="278" s="21" customFormat="true" ht="28" hidden="false" customHeight="true" outlineLevel="0" collapsed="false">
      <c r="A278" s="13" t="n">
        <v>275</v>
      </c>
      <c r="B278" s="28" t="s">
        <v>223</v>
      </c>
      <c r="C278" s="22" t="s">
        <v>329</v>
      </c>
      <c r="D278" s="22" t="s">
        <v>13</v>
      </c>
      <c r="E278" s="22" t="s">
        <v>331</v>
      </c>
      <c r="F278" s="18" t="n">
        <v>2024.02</v>
      </c>
      <c r="G278" s="18" t="n">
        <v>2025.06</v>
      </c>
      <c r="H278" s="19" t="n">
        <v>400</v>
      </c>
      <c r="I278" s="27"/>
    </row>
    <row r="279" s="21" customFormat="true" ht="28" hidden="false" customHeight="true" outlineLevel="0" collapsed="false">
      <c r="A279" s="13" t="n">
        <v>276</v>
      </c>
      <c r="B279" s="28" t="s">
        <v>223</v>
      </c>
      <c r="C279" s="22" t="s">
        <v>329</v>
      </c>
      <c r="D279" s="22" t="s">
        <v>13</v>
      </c>
      <c r="E279" s="22" t="s">
        <v>332</v>
      </c>
      <c r="F279" s="18" t="n">
        <v>2024.06</v>
      </c>
      <c r="G279" s="18" t="n">
        <v>2025.06</v>
      </c>
      <c r="H279" s="19" t="n">
        <v>400</v>
      </c>
      <c r="I279" s="27"/>
    </row>
    <row r="280" s="21" customFormat="true" ht="28" hidden="false" customHeight="true" outlineLevel="0" collapsed="false">
      <c r="A280" s="13" t="n">
        <v>277</v>
      </c>
      <c r="B280" s="28" t="s">
        <v>223</v>
      </c>
      <c r="C280" s="22" t="s">
        <v>329</v>
      </c>
      <c r="D280" s="22" t="s">
        <v>13</v>
      </c>
      <c r="E280" s="22" t="s">
        <v>333</v>
      </c>
      <c r="F280" s="18" t="n">
        <v>2024.06</v>
      </c>
      <c r="G280" s="18" t="n">
        <v>2025.06</v>
      </c>
      <c r="H280" s="19" t="n">
        <v>400</v>
      </c>
      <c r="I280" s="27"/>
    </row>
    <row r="281" s="21" customFormat="true" ht="28" hidden="false" customHeight="true" outlineLevel="0" collapsed="false">
      <c r="A281" s="13" t="n">
        <v>278</v>
      </c>
      <c r="B281" s="28" t="s">
        <v>223</v>
      </c>
      <c r="C281" s="56" t="s">
        <v>329</v>
      </c>
      <c r="D281" s="15" t="s">
        <v>13</v>
      </c>
      <c r="E281" s="22" t="s">
        <v>334</v>
      </c>
      <c r="F281" s="32" t="n">
        <v>2025.04</v>
      </c>
      <c r="G281" s="18" t="n">
        <v>2025.06</v>
      </c>
      <c r="H281" s="19" t="n">
        <v>400</v>
      </c>
      <c r="I281" s="27"/>
    </row>
    <row r="282" s="21" customFormat="true" ht="28" hidden="false" customHeight="true" outlineLevel="0" collapsed="false">
      <c r="A282" s="13" t="n">
        <v>279</v>
      </c>
      <c r="B282" s="28" t="s">
        <v>223</v>
      </c>
      <c r="C282" s="32" t="s">
        <v>335</v>
      </c>
      <c r="D282" s="28" t="s">
        <v>13</v>
      </c>
      <c r="E282" s="32" t="s">
        <v>336</v>
      </c>
      <c r="F282" s="32" t="n">
        <v>2024.02</v>
      </c>
      <c r="G282" s="18" t="n">
        <v>2025.06</v>
      </c>
      <c r="H282" s="19" t="n">
        <v>400</v>
      </c>
      <c r="I282" s="27"/>
    </row>
    <row r="283" s="21" customFormat="true" ht="28" hidden="false" customHeight="true" outlineLevel="0" collapsed="false">
      <c r="A283" s="13" t="n">
        <v>280</v>
      </c>
      <c r="B283" s="28" t="s">
        <v>223</v>
      </c>
      <c r="C283" s="32" t="s">
        <v>335</v>
      </c>
      <c r="D283" s="28" t="s">
        <v>27</v>
      </c>
      <c r="E283" s="32" t="s">
        <v>337</v>
      </c>
      <c r="F283" s="32" t="n">
        <v>2024.04</v>
      </c>
      <c r="G283" s="18" t="n">
        <v>2025.06</v>
      </c>
      <c r="H283" s="19" t="n">
        <v>400</v>
      </c>
      <c r="I283" s="27"/>
    </row>
    <row r="284" s="21" customFormat="true" ht="28" hidden="false" customHeight="true" outlineLevel="0" collapsed="false">
      <c r="A284" s="13" t="n">
        <v>281</v>
      </c>
      <c r="B284" s="28" t="s">
        <v>223</v>
      </c>
      <c r="C284" s="32" t="s">
        <v>335</v>
      </c>
      <c r="D284" s="28" t="s">
        <v>13</v>
      </c>
      <c r="E284" s="32" t="s">
        <v>338</v>
      </c>
      <c r="F284" s="32" t="n">
        <v>2025.04</v>
      </c>
      <c r="G284" s="18" t="n">
        <v>2025.06</v>
      </c>
      <c r="H284" s="19" t="n">
        <v>400</v>
      </c>
      <c r="I284" s="27"/>
    </row>
    <row r="285" s="21" customFormat="true" ht="28" hidden="false" customHeight="true" outlineLevel="0" collapsed="false">
      <c r="A285" s="13" t="n">
        <v>282</v>
      </c>
      <c r="B285" s="28" t="s">
        <v>223</v>
      </c>
      <c r="C285" s="32" t="s">
        <v>335</v>
      </c>
      <c r="D285" s="28" t="s">
        <v>13</v>
      </c>
      <c r="E285" s="29" t="s">
        <v>339</v>
      </c>
      <c r="F285" s="56" t="n">
        <v>2025.04</v>
      </c>
      <c r="G285" s="18" t="n">
        <v>2025.06</v>
      </c>
      <c r="H285" s="19" t="n">
        <v>400</v>
      </c>
      <c r="I285" s="27"/>
    </row>
    <row r="286" s="21" customFormat="true" ht="28" hidden="false" customHeight="true" outlineLevel="0" collapsed="false">
      <c r="A286" s="13" t="n">
        <v>283</v>
      </c>
      <c r="B286" s="28" t="s">
        <v>223</v>
      </c>
      <c r="C286" s="14" t="s">
        <v>340</v>
      </c>
      <c r="D286" s="22" t="s">
        <v>13</v>
      </c>
      <c r="E286" s="22" t="s">
        <v>341</v>
      </c>
      <c r="F286" s="19" t="n">
        <v>2024.01</v>
      </c>
      <c r="G286" s="18" t="n">
        <v>2025.06</v>
      </c>
      <c r="H286" s="19" t="n">
        <v>400</v>
      </c>
      <c r="I286" s="27"/>
    </row>
    <row r="287" s="25" customFormat="true" ht="28" hidden="false" customHeight="true" outlineLevel="0" collapsed="false">
      <c r="A287" s="13" t="n">
        <v>284</v>
      </c>
      <c r="B287" s="28" t="s">
        <v>223</v>
      </c>
      <c r="C287" s="14" t="s">
        <v>340</v>
      </c>
      <c r="D287" s="22" t="s">
        <v>13</v>
      </c>
      <c r="E287" s="22" t="s">
        <v>342</v>
      </c>
      <c r="F287" s="18" t="n">
        <v>2024.01</v>
      </c>
      <c r="G287" s="18" t="n">
        <v>2025.06</v>
      </c>
      <c r="H287" s="19" t="n">
        <v>400</v>
      </c>
      <c r="I287" s="24"/>
    </row>
    <row r="288" s="25" customFormat="true" ht="28" hidden="false" customHeight="true" outlineLevel="0" collapsed="false">
      <c r="A288" s="13" t="n">
        <v>285</v>
      </c>
      <c r="B288" s="28" t="s">
        <v>223</v>
      </c>
      <c r="C288" s="14" t="s">
        <v>340</v>
      </c>
      <c r="D288" s="22" t="s">
        <v>13</v>
      </c>
      <c r="E288" s="22" t="s">
        <v>343</v>
      </c>
      <c r="F288" s="18" t="n">
        <v>2024.01</v>
      </c>
      <c r="G288" s="18" t="n">
        <v>2025.06</v>
      </c>
      <c r="H288" s="19" t="n">
        <v>400</v>
      </c>
      <c r="I288" s="24"/>
    </row>
    <row r="289" s="25" customFormat="true" ht="28" hidden="false" customHeight="true" outlineLevel="0" collapsed="false">
      <c r="A289" s="13" t="n">
        <v>286</v>
      </c>
      <c r="B289" s="28" t="s">
        <v>223</v>
      </c>
      <c r="C289" s="14" t="s">
        <v>340</v>
      </c>
      <c r="D289" s="22" t="s">
        <v>27</v>
      </c>
      <c r="E289" s="22" t="s">
        <v>344</v>
      </c>
      <c r="F289" s="18" t="n">
        <v>2024.01</v>
      </c>
      <c r="G289" s="18" t="n">
        <v>2025.06</v>
      </c>
      <c r="H289" s="19" t="n">
        <v>400</v>
      </c>
      <c r="I289" s="24"/>
    </row>
    <row r="290" s="21" customFormat="true" ht="28" hidden="false" customHeight="true" outlineLevel="0" collapsed="false">
      <c r="A290" s="13" t="n">
        <v>287</v>
      </c>
      <c r="B290" s="28" t="s">
        <v>223</v>
      </c>
      <c r="C290" s="14" t="s">
        <v>345</v>
      </c>
      <c r="D290" s="22" t="s">
        <v>13</v>
      </c>
      <c r="E290" s="22" t="s">
        <v>346</v>
      </c>
      <c r="F290" s="18" t="n">
        <v>2023.11</v>
      </c>
      <c r="G290" s="18" t="n">
        <v>2025.06</v>
      </c>
      <c r="H290" s="19" t="n">
        <v>400</v>
      </c>
      <c r="I290" s="27"/>
    </row>
    <row r="291" s="21" customFormat="true" ht="28" hidden="false" customHeight="true" outlineLevel="0" collapsed="false">
      <c r="A291" s="13" t="n">
        <v>288</v>
      </c>
      <c r="B291" s="28" t="s">
        <v>223</v>
      </c>
      <c r="C291" s="22" t="s">
        <v>345</v>
      </c>
      <c r="D291" s="22" t="s">
        <v>13</v>
      </c>
      <c r="E291" s="26" t="s">
        <v>347</v>
      </c>
      <c r="F291" s="18" t="n">
        <v>2023.11</v>
      </c>
      <c r="G291" s="18" t="n">
        <v>2025.06</v>
      </c>
      <c r="H291" s="19" t="n">
        <v>400</v>
      </c>
      <c r="I291" s="27"/>
    </row>
    <row r="292" s="21" customFormat="true" ht="28" hidden="false" customHeight="true" outlineLevel="0" collapsed="false">
      <c r="A292" s="13" t="n">
        <v>289</v>
      </c>
      <c r="B292" s="28" t="s">
        <v>223</v>
      </c>
      <c r="C292" s="32" t="s">
        <v>345</v>
      </c>
      <c r="D292" s="28" t="s">
        <v>13</v>
      </c>
      <c r="E292" s="32" t="s">
        <v>348</v>
      </c>
      <c r="F292" s="32" t="n">
        <v>2023.11</v>
      </c>
      <c r="G292" s="18" t="n">
        <v>2025.06</v>
      </c>
      <c r="H292" s="19" t="n">
        <v>400</v>
      </c>
      <c r="I292" s="27"/>
    </row>
    <row r="293" s="21" customFormat="true" ht="28" hidden="false" customHeight="true" outlineLevel="0" collapsed="false">
      <c r="A293" s="13" t="n">
        <v>290</v>
      </c>
      <c r="B293" s="28" t="s">
        <v>223</v>
      </c>
      <c r="C293" s="22" t="s">
        <v>349</v>
      </c>
      <c r="D293" s="22" t="s">
        <v>170</v>
      </c>
      <c r="E293" s="26" t="s">
        <v>350</v>
      </c>
      <c r="F293" s="18" t="n">
        <v>2022.09</v>
      </c>
      <c r="G293" s="18" t="n">
        <v>2025.06</v>
      </c>
      <c r="H293" s="19" t="n">
        <v>400</v>
      </c>
      <c r="I293" s="27"/>
    </row>
    <row r="294" s="21" customFormat="true" ht="28" hidden="false" customHeight="true" outlineLevel="0" collapsed="false">
      <c r="A294" s="13" t="n">
        <v>291</v>
      </c>
      <c r="B294" s="28" t="s">
        <v>223</v>
      </c>
      <c r="C294" s="22" t="s">
        <v>349</v>
      </c>
      <c r="D294" s="22" t="s">
        <v>13</v>
      </c>
      <c r="E294" s="26" t="s">
        <v>351</v>
      </c>
      <c r="F294" s="18" t="n">
        <v>2023.09</v>
      </c>
      <c r="G294" s="18" t="n">
        <v>2025.06</v>
      </c>
      <c r="H294" s="19" t="n">
        <v>400</v>
      </c>
      <c r="I294" s="27"/>
    </row>
    <row r="295" s="21" customFormat="true" ht="28" hidden="false" customHeight="true" outlineLevel="0" collapsed="false">
      <c r="A295" s="13" t="n">
        <v>292</v>
      </c>
      <c r="B295" s="28" t="s">
        <v>223</v>
      </c>
      <c r="C295" s="14" t="s">
        <v>349</v>
      </c>
      <c r="D295" s="14" t="s">
        <v>13</v>
      </c>
      <c r="E295" s="26" t="s">
        <v>352</v>
      </c>
      <c r="F295" s="15" t="n">
        <v>2023.1</v>
      </c>
      <c r="G295" s="18" t="n">
        <v>2025.06</v>
      </c>
      <c r="H295" s="19" t="n">
        <v>400</v>
      </c>
      <c r="I295" s="27"/>
    </row>
    <row r="296" s="21" customFormat="true" ht="28" hidden="false" customHeight="true" outlineLevel="0" collapsed="false">
      <c r="A296" s="13" t="n">
        <v>293</v>
      </c>
      <c r="B296" s="28" t="s">
        <v>223</v>
      </c>
      <c r="C296" s="14" t="s">
        <v>349</v>
      </c>
      <c r="D296" s="22" t="s">
        <v>13</v>
      </c>
      <c r="E296" s="26" t="s">
        <v>353</v>
      </c>
      <c r="F296" s="17" t="n">
        <v>2023.1</v>
      </c>
      <c r="G296" s="18" t="n">
        <v>2025.06</v>
      </c>
      <c r="H296" s="19" t="n">
        <v>400</v>
      </c>
      <c r="I296" s="27"/>
    </row>
    <row r="297" s="21" customFormat="true" ht="28" hidden="false" customHeight="true" outlineLevel="0" collapsed="false">
      <c r="A297" s="13" t="n">
        <v>294</v>
      </c>
      <c r="B297" s="28" t="s">
        <v>223</v>
      </c>
      <c r="C297" s="26" t="s">
        <v>349</v>
      </c>
      <c r="D297" s="26" t="s">
        <v>13</v>
      </c>
      <c r="E297" s="26" t="s">
        <v>354</v>
      </c>
      <c r="F297" s="32" t="n">
        <v>2023.11</v>
      </c>
      <c r="G297" s="18" t="n">
        <v>2025.06</v>
      </c>
      <c r="H297" s="19" t="n">
        <v>400</v>
      </c>
      <c r="I297" s="27"/>
    </row>
    <row r="298" s="21" customFormat="true" ht="28" hidden="false" customHeight="true" outlineLevel="0" collapsed="false">
      <c r="A298" s="13" t="n">
        <v>295</v>
      </c>
      <c r="B298" s="28" t="s">
        <v>223</v>
      </c>
      <c r="C298" s="26" t="s">
        <v>349</v>
      </c>
      <c r="D298" s="26" t="s">
        <v>13</v>
      </c>
      <c r="E298" s="26" t="s">
        <v>355</v>
      </c>
      <c r="F298" s="32" t="n">
        <v>2023.11</v>
      </c>
      <c r="G298" s="18" t="n">
        <v>2025.06</v>
      </c>
      <c r="H298" s="19" t="n">
        <v>400</v>
      </c>
      <c r="I298" s="27"/>
    </row>
    <row r="299" s="21" customFormat="true" ht="28" hidden="false" customHeight="true" outlineLevel="0" collapsed="false">
      <c r="A299" s="13" t="n">
        <v>296</v>
      </c>
      <c r="B299" s="28" t="s">
        <v>223</v>
      </c>
      <c r="C299" s="26" t="s">
        <v>349</v>
      </c>
      <c r="D299" s="26" t="s">
        <v>13</v>
      </c>
      <c r="E299" s="26" t="s">
        <v>356</v>
      </c>
      <c r="F299" s="32" t="n">
        <v>2024.01</v>
      </c>
      <c r="G299" s="18" t="n">
        <v>2025.06</v>
      </c>
      <c r="H299" s="19" t="n">
        <v>400</v>
      </c>
      <c r="I299" s="27"/>
    </row>
    <row r="300" s="21" customFormat="true" ht="28" hidden="false" customHeight="true" outlineLevel="0" collapsed="false">
      <c r="A300" s="13" t="n">
        <v>297</v>
      </c>
      <c r="B300" s="28" t="s">
        <v>223</v>
      </c>
      <c r="C300" s="22" t="s">
        <v>349</v>
      </c>
      <c r="D300" s="22" t="s">
        <v>13</v>
      </c>
      <c r="E300" s="22" t="s">
        <v>357</v>
      </c>
      <c r="F300" s="42" t="n">
        <v>2025.04</v>
      </c>
      <c r="G300" s="18" t="n">
        <v>2025.06</v>
      </c>
      <c r="H300" s="19" t="n">
        <v>400</v>
      </c>
      <c r="I300" s="27"/>
    </row>
    <row r="301" s="21" customFormat="true" ht="28" hidden="false" customHeight="true" outlineLevel="0" collapsed="false">
      <c r="A301" s="13" t="n">
        <v>298</v>
      </c>
      <c r="B301" s="28" t="s">
        <v>223</v>
      </c>
      <c r="C301" s="22" t="s">
        <v>349</v>
      </c>
      <c r="D301" s="22" t="s">
        <v>13</v>
      </c>
      <c r="E301" s="22" t="s">
        <v>358</v>
      </c>
      <c r="F301" s="42" t="n">
        <v>2025.06</v>
      </c>
      <c r="G301" s="18" t="n">
        <v>2025.06</v>
      </c>
      <c r="H301" s="19" t="n">
        <v>400</v>
      </c>
      <c r="I301" s="27"/>
    </row>
    <row r="302" s="21" customFormat="true" ht="28" hidden="false" customHeight="true" outlineLevel="0" collapsed="false">
      <c r="A302" s="13" t="n">
        <v>299</v>
      </c>
      <c r="B302" s="28" t="s">
        <v>223</v>
      </c>
      <c r="C302" s="22" t="s">
        <v>349</v>
      </c>
      <c r="D302" s="22" t="s">
        <v>13</v>
      </c>
      <c r="E302" s="22" t="s">
        <v>359</v>
      </c>
      <c r="F302" s="42" t="n">
        <v>2025.06</v>
      </c>
      <c r="G302" s="18" t="n">
        <v>2025.06</v>
      </c>
      <c r="H302" s="19" t="n">
        <v>400</v>
      </c>
      <c r="I302" s="27"/>
    </row>
    <row r="303" s="21" customFormat="true" ht="28" hidden="false" customHeight="true" outlineLevel="0" collapsed="false">
      <c r="A303" s="13" t="n">
        <v>300</v>
      </c>
      <c r="B303" s="28" t="s">
        <v>223</v>
      </c>
      <c r="C303" s="56" t="s">
        <v>360</v>
      </c>
      <c r="D303" s="28" t="s">
        <v>27</v>
      </c>
      <c r="E303" s="26" t="s">
        <v>361</v>
      </c>
      <c r="F303" s="15" t="n">
        <v>2023.12</v>
      </c>
      <c r="G303" s="18" t="n">
        <v>2025.06</v>
      </c>
      <c r="H303" s="19" t="n">
        <v>400</v>
      </c>
      <c r="I303" s="27"/>
      <c r="M303" s="1"/>
    </row>
    <row r="304" s="21" customFormat="true" ht="28" hidden="false" customHeight="true" outlineLevel="0" collapsed="false">
      <c r="A304" s="13" t="n">
        <v>301</v>
      </c>
      <c r="B304" s="28" t="s">
        <v>223</v>
      </c>
      <c r="C304" s="26" t="s">
        <v>360</v>
      </c>
      <c r="D304" s="26" t="s">
        <v>13</v>
      </c>
      <c r="E304" s="26" t="s">
        <v>362</v>
      </c>
      <c r="F304" s="43" t="n">
        <v>2024.02</v>
      </c>
      <c r="G304" s="18" t="n">
        <v>2025.06</v>
      </c>
      <c r="H304" s="19" t="n">
        <v>400</v>
      </c>
      <c r="I304" s="27"/>
    </row>
    <row r="305" s="21" customFormat="true" ht="28" hidden="false" customHeight="true" outlineLevel="0" collapsed="false">
      <c r="A305" s="13" t="n">
        <v>302</v>
      </c>
      <c r="B305" s="28" t="s">
        <v>223</v>
      </c>
      <c r="C305" s="22" t="s">
        <v>360</v>
      </c>
      <c r="D305" s="22" t="s">
        <v>13</v>
      </c>
      <c r="E305" s="22" t="s">
        <v>363</v>
      </c>
      <c r="F305" s="18" t="n">
        <v>2024.02</v>
      </c>
      <c r="G305" s="18" t="n">
        <v>2025.06</v>
      </c>
      <c r="H305" s="19" t="n">
        <v>400</v>
      </c>
      <c r="I305" s="27"/>
    </row>
    <row r="306" s="58" customFormat="true" ht="28" hidden="false" customHeight="true" outlineLevel="0" collapsed="false">
      <c r="A306" s="13" t="n">
        <v>303</v>
      </c>
      <c r="B306" s="28" t="s">
        <v>223</v>
      </c>
      <c r="C306" s="22" t="s">
        <v>360</v>
      </c>
      <c r="D306" s="22" t="s">
        <v>13</v>
      </c>
      <c r="E306" s="22" t="s">
        <v>364</v>
      </c>
      <c r="F306" s="18" t="n">
        <v>2025.06</v>
      </c>
      <c r="G306" s="18" t="n">
        <v>2025.06</v>
      </c>
      <c r="H306" s="19" t="n">
        <v>400</v>
      </c>
      <c r="I306" s="57"/>
    </row>
    <row r="307" s="60" customFormat="true" ht="28" hidden="false" customHeight="true" outlineLevel="0" collapsed="false">
      <c r="A307" s="13" t="n">
        <v>304</v>
      </c>
      <c r="B307" s="28" t="s">
        <v>223</v>
      </c>
      <c r="C307" s="22" t="s">
        <v>365</v>
      </c>
      <c r="D307" s="22" t="s">
        <v>13</v>
      </c>
      <c r="E307" s="22" t="s">
        <v>366</v>
      </c>
      <c r="F307" s="18" t="n">
        <v>2024.01</v>
      </c>
      <c r="G307" s="18" t="n">
        <v>2025.06</v>
      </c>
      <c r="H307" s="19" t="n">
        <v>400</v>
      </c>
      <c r="I307" s="59"/>
    </row>
    <row r="308" s="60" customFormat="true" ht="28" hidden="false" customHeight="true" outlineLevel="0" collapsed="false">
      <c r="A308" s="13" t="n">
        <v>305</v>
      </c>
      <c r="B308" s="28" t="s">
        <v>223</v>
      </c>
      <c r="C308" s="22" t="s">
        <v>365</v>
      </c>
      <c r="D308" s="22" t="s">
        <v>13</v>
      </c>
      <c r="E308" s="22" t="s">
        <v>367</v>
      </c>
      <c r="F308" s="18" t="n">
        <v>2024.01</v>
      </c>
      <c r="G308" s="18" t="n">
        <v>2025.06</v>
      </c>
      <c r="H308" s="19" t="n">
        <v>400</v>
      </c>
      <c r="I308" s="59"/>
    </row>
    <row r="309" s="21" customFormat="true" ht="28" hidden="false" customHeight="true" outlineLevel="0" collapsed="false">
      <c r="A309" s="13" t="n">
        <v>306</v>
      </c>
      <c r="B309" s="28" t="s">
        <v>223</v>
      </c>
      <c r="C309" s="22" t="s">
        <v>365</v>
      </c>
      <c r="D309" s="22" t="s">
        <v>13</v>
      </c>
      <c r="E309" s="22" t="s">
        <v>368</v>
      </c>
      <c r="F309" s="18" t="n">
        <v>2024.01</v>
      </c>
      <c r="G309" s="18" t="n">
        <v>2025.06</v>
      </c>
      <c r="H309" s="19" t="n">
        <v>400</v>
      </c>
      <c r="I309" s="27"/>
    </row>
    <row r="310" s="21" customFormat="true" ht="28" hidden="false" customHeight="true" outlineLevel="0" collapsed="false">
      <c r="A310" s="13" t="n">
        <v>307</v>
      </c>
      <c r="B310" s="28" t="s">
        <v>223</v>
      </c>
      <c r="C310" s="22" t="s">
        <v>369</v>
      </c>
      <c r="D310" s="22" t="s">
        <v>13</v>
      </c>
      <c r="E310" s="22" t="s">
        <v>370</v>
      </c>
      <c r="F310" s="18" t="n">
        <v>2023.01</v>
      </c>
      <c r="G310" s="18" t="n">
        <v>2025.06</v>
      </c>
      <c r="H310" s="19" t="n">
        <v>400</v>
      </c>
      <c r="I310" s="27"/>
    </row>
    <row r="311" s="21" customFormat="true" ht="28" hidden="false" customHeight="true" outlineLevel="0" collapsed="false">
      <c r="A311" s="13" t="n">
        <v>308</v>
      </c>
      <c r="B311" s="28" t="s">
        <v>223</v>
      </c>
      <c r="C311" s="53" t="s">
        <v>369</v>
      </c>
      <c r="D311" s="49" t="s">
        <v>60</v>
      </c>
      <c r="E311" s="50" t="s">
        <v>371</v>
      </c>
      <c r="F311" s="44" t="n">
        <v>2023.01</v>
      </c>
      <c r="G311" s="18" t="n">
        <v>2025.06</v>
      </c>
      <c r="H311" s="19" t="n">
        <v>400</v>
      </c>
      <c r="I311" s="27"/>
    </row>
    <row r="312" s="21" customFormat="true" ht="28" hidden="false" customHeight="true" outlineLevel="0" collapsed="false">
      <c r="A312" s="13" t="n">
        <v>309</v>
      </c>
      <c r="B312" s="28" t="s">
        <v>223</v>
      </c>
      <c r="C312" s="26" t="s">
        <v>369</v>
      </c>
      <c r="D312" s="22" t="s">
        <v>13</v>
      </c>
      <c r="E312" s="26" t="s">
        <v>372</v>
      </c>
      <c r="F312" s="32" t="n">
        <v>2023.09</v>
      </c>
      <c r="G312" s="18" t="n">
        <v>2025.06</v>
      </c>
      <c r="H312" s="19" t="n">
        <v>400</v>
      </c>
      <c r="I312" s="27"/>
    </row>
    <row r="313" s="21" customFormat="true" ht="28" hidden="false" customHeight="true" outlineLevel="0" collapsed="false">
      <c r="A313" s="13" t="n">
        <v>310</v>
      </c>
      <c r="B313" s="28" t="s">
        <v>223</v>
      </c>
      <c r="C313" s="32" t="s">
        <v>369</v>
      </c>
      <c r="D313" s="28" t="s">
        <v>13</v>
      </c>
      <c r="E313" s="26" t="s">
        <v>373</v>
      </c>
      <c r="F313" s="18" t="n">
        <v>2023.09</v>
      </c>
      <c r="G313" s="18" t="n">
        <v>2025.06</v>
      </c>
      <c r="H313" s="19" t="n">
        <v>400</v>
      </c>
      <c r="I313" s="27"/>
    </row>
    <row r="314" s="21" customFormat="true" ht="28" hidden="false" customHeight="true" outlineLevel="0" collapsed="false">
      <c r="A314" s="13" t="n">
        <v>311</v>
      </c>
      <c r="B314" s="28" t="s">
        <v>223</v>
      </c>
      <c r="C314" s="22" t="s">
        <v>369</v>
      </c>
      <c r="D314" s="22" t="s">
        <v>13</v>
      </c>
      <c r="E314" s="26" t="s">
        <v>374</v>
      </c>
      <c r="F314" s="18" t="n">
        <v>2023.09</v>
      </c>
      <c r="G314" s="18" t="n">
        <v>2025.06</v>
      </c>
      <c r="H314" s="19" t="n">
        <v>400</v>
      </c>
      <c r="I314" s="27"/>
    </row>
    <row r="315" s="21" customFormat="true" ht="28" hidden="false" customHeight="true" outlineLevel="0" collapsed="false">
      <c r="A315" s="13" t="n">
        <v>312</v>
      </c>
      <c r="B315" s="28" t="s">
        <v>223</v>
      </c>
      <c r="C315" s="22" t="s">
        <v>369</v>
      </c>
      <c r="D315" s="22" t="s">
        <v>13</v>
      </c>
      <c r="E315" s="26" t="s">
        <v>375</v>
      </c>
      <c r="F315" s="18" t="n">
        <v>2024.06</v>
      </c>
      <c r="G315" s="18" t="n">
        <v>2025.06</v>
      </c>
      <c r="H315" s="19" t="n">
        <v>400</v>
      </c>
      <c r="I315" s="27"/>
    </row>
    <row r="316" s="21" customFormat="true" ht="28" hidden="false" customHeight="true" outlineLevel="0" collapsed="false">
      <c r="A316" s="13" t="n">
        <v>313</v>
      </c>
      <c r="B316" s="28" t="s">
        <v>223</v>
      </c>
      <c r="C316" s="22" t="s">
        <v>369</v>
      </c>
      <c r="D316" s="22" t="s">
        <v>13</v>
      </c>
      <c r="E316" s="26" t="s">
        <v>376</v>
      </c>
      <c r="F316" s="18" t="n">
        <v>2024.06</v>
      </c>
      <c r="G316" s="18" t="n">
        <v>2025.06</v>
      </c>
      <c r="H316" s="19" t="n">
        <v>400</v>
      </c>
      <c r="I316" s="27"/>
    </row>
    <row r="317" s="21" customFormat="true" ht="28" hidden="false" customHeight="true" outlineLevel="0" collapsed="false">
      <c r="A317" s="13" t="n">
        <v>314</v>
      </c>
      <c r="B317" s="28" t="s">
        <v>223</v>
      </c>
      <c r="C317" s="22" t="s">
        <v>377</v>
      </c>
      <c r="D317" s="22" t="s">
        <v>13</v>
      </c>
      <c r="E317" s="26" t="s">
        <v>378</v>
      </c>
      <c r="F317" s="18" t="n">
        <v>2022.12</v>
      </c>
      <c r="G317" s="18" t="n">
        <v>2025.06</v>
      </c>
      <c r="H317" s="19" t="n">
        <v>400</v>
      </c>
      <c r="I317" s="27"/>
    </row>
    <row r="318" s="21" customFormat="true" ht="28" hidden="false" customHeight="true" outlineLevel="0" collapsed="false">
      <c r="A318" s="13" t="n">
        <v>315</v>
      </c>
      <c r="B318" s="28" t="s">
        <v>223</v>
      </c>
      <c r="C318" s="22" t="s">
        <v>377</v>
      </c>
      <c r="D318" s="22" t="s">
        <v>13</v>
      </c>
      <c r="E318" s="26" t="s">
        <v>379</v>
      </c>
      <c r="F318" s="18" t="n">
        <v>2023.09</v>
      </c>
      <c r="G318" s="18" t="n">
        <v>2025.06</v>
      </c>
      <c r="H318" s="19" t="n">
        <v>400</v>
      </c>
      <c r="I318" s="27"/>
    </row>
    <row r="319" s="21" customFormat="true" ht="28" hidden="false" customHeight="true" outlineLevel="0" collapsed="false">
      <c r="A319" s="13" t="n">
        <v>316</v>
      </c>
      <c r="B319" s="28" t="s">
        <v>223</v>
      </c>
      <c r="C319" s="22" t="s">
        <v>377</v>
      </c>
      <c r="D319" s="22" t="s">
        <v>13</v>
      </c>
      <c r="E319" s="22" t="s">
        <v>380</v>
      </c>
      <c r="F319" s="15" t="n">
        <v>2024.02</v>
      </c>
      <c r="G319" s="18" t="n">
        <v>2025.06</v>
      </c>
      <c r="H319" s="19" t="n">
        <v>400</v>
      </c>
      <c r="I319" s="27"/>
    </row>
    <row r="320" s="21" customFormat="true" ht="28" hidden="false" customHeight="true" outlineLevel="0" collapsed="false">
      <c r="A320" s="13" t="n">
        <v>317</v>
      </c>
      <c r="B320" s="28" t="s">
        <v>223</v>
      </c>
      <c r="C320" s="26" t="s">
        <v>377</v>
      </c>
      <c r="D320" s="26" t="s">
        <v>13</v>
      </c>
      <c r="E320" s="26" t="s">
        <v>381</v>
      </c>
      <c r="F320" s="23" t="n">
        <v>2024.02</v>
      </c>
      <c r="G320" s="18" t="n">
        <v>2025.06</v>
      </c>
      <c r="H320" s="19" t="n">
        <v>400</v>
      </c>
      <c r="I320" s="27"/>
    </row>
    <row r="321" s="21" customFormat="true" ht="28" hidden="false" customHeight="true" outlineLevel="0" collapsed="false">
      <c r="A321" s="13" t="n">
        <v>318</v>
      </c>
      <c r="B321" s="28" t="s">
        <v>223</v>
      </c>
      <c r="C321" s="22" t="s">
        <v>377</v>
      </c>
      <c r="D321" s="22" t="s">
        <v>13</v>
      </c>
      <c r="E321" s="22" t="s">
        <v>382</v>
      </c>
      <c r="F321" s="13" t="n">
        <v>2024.02</v>
      </c>
      <c r="G321" s="18" t="n">
        <v>2025.06</v>
      </c>
      <c r="H321" s="19" t="n">
        <v>400</v>
      </c>
      <c r="I321" s="27"/>
    </row>
    <row r="322" s="21" customFormat="true" ht="28" hidden="false" customHeight="true" outlineLevel="0" collapsed="false">
      <c r="A322" s="13" t="n">
        <v>319</v>
      </c>
      <c r="B322" s="28" t="s">
        <v>223</v>
      </c>
      <c r="C322" s="22" t="s">
        <v>377</v>
      </c>
      <c r="D322" s="22" t="s">
        <v>13</v>
      </c>
      <c r="E322" s="26" t="s">
        <v>383</v>
      </c>
      <c r="F322" s="18" t="n">
        <v>2024.02</v>
      </c>
      <c r="G322" s="18" t="n">
        <v>2025.06</v>
      </c>
      <c r="H322" s="19" t="n">
        <v>400</v>
      </c>
      <c r="I322" s="27"/>
    </row>
    <row r="323" s="21" customFormat="true" ht="28" hidden="false" customHeight="true" outlineLevel="0" collapsed="false">
      <c r="A323" s="13" t="n">
        <v>320</v>
      </c>
      <c r="B323" s="28" t="s">
        <v>223</v>
      </c>
      <c r="C323" s="22" t="s">
        <v>377</v>
      </c>
      <c r="D323" s="22" t="s">
        <v>13</v>
      </c>
      <c r="E323" s="26" t="s">
        <v>384</v>
      </c>
      <c r="F323" s="18" t="n">
        <v>2025.03</v>
      </c>
      <c r="G323" s="18" t="n">
        <v>2025.06</v>
      </c>
      <c r="H323" s="19" t="n">
        <v>400</v>
      </c>
      <c r="I323" s="27"/>
    </row>
    <row r="324" s="21" customFormat="true" ht="28" hidden="false" customHeight="true" outlineLevel="0" collapsed="false">
      <c r="A324" s="13" t="n">
        <v>321</v>
      </c>
      <c r="B324" s="28" t="s">
        <v>223</v>
      </c>
      <c r="C324" s="22" t="s">
        <v>377</v>
      </c>
      <c r="D324" s="22" t="s">
        <v>13</v>
      </c>
      <c r="E324" s="26" t="s">
        <v>385</v>
      </c>
      <c r="F324" s="18" t="n">
        <v>2025.04</v>
      </c>
      <c r="G324" s="18" t="n">
        <v>2025.06</v>
      </c>
      <c r="H324" s="19" t="n">
        <v>400</v>
      </c>
      <c r="I324" s="27"/>
    </row>
    <row r="325" s="21" customFormat="true" ht="28" hidden="false" customHeight="true" outlineLevel="0" collapsed="false">
      <c r="A325" s="13" t="n">
        <v>322</v>
      </c>
      <c r="B325" s="28" t="s">
        <v>223</v>
      </c>
      <c r="C325" s="22" t="s">
        <v>386</v>
      </c>
      <c r="D325" s="22" t="s">
        <v>13</v>
      </c>
      <c r="E325" s="47" t="s">
        <v>387</v>
      </c>
      <c r="F325" s="56" t="n">
        <v>2023.12</v>
      </c>
      <c r="G325" s="18" t="n">
        <v>2025.06</v>
      </c>
      <c r="H325" s="19" t="n">
        <v>400</v>
      </c>
      <c r="I325" s="27"/>
    </row>
    <row r="326" s="21" customFormat="true" ht="28" hidden="false" customHeight="true" outlineLevel="0" collapsed="false">
      <c r="A326" s="13" t="n">
        <v>323</v>
      </c>
      <c r="B326" s="28" t="s">
        <v>223</v>
      </c>
      <c r="C326" s="22" t="s">
        <v>386</v>
      </c>
      <c r="D326" s="22" t="s">
        <v>13</v>
      </c>
      <c r="E326" s="22" t="s">
        <v>388</v>
      </c>
      <c r="F326" s="56" t="n">
        <v>2024.01</v>
      </c>
      <c r="G326" s="18" t="n">
        <v>2025.06</v>
      </c>
      <c r="H326" s="19" t="n">
        <v>400</v>
      </c>
      <c r="I326" s="27"/>
    </row>
    <row r="327" s="21" customFormat="true" ht="28" hidden="false" customHeight="true" outlineLevel="0" collapsed="false">
      <c r="A327" s="13" t="n">
        <v>324</v>
      </c>
      <c r="B327" s="28" t="s">
        <v>223</v>
      </c>
      <c r="C327" s="22" t="s">
        <v>386</v>
      </c>
      <c r="D327" s="22" t="s">
        <v>13</v>
      </c>
      <c r="E327" s="22" t="s">
        <v>389</v>
      </c>
      <c r="F327" s="56" t="n">
        <v>2024.01</v>
      </c>
      <c r="G327" s="18" t="n">
        <v>2025.06</v>
      </c>
      <c r="H327" s="19" t="n">
        <v>400</v>
      </c>
      <c r="I327" s="27"/>
    </row>
    <row r="328" s="21" customFormat="true" ht="28" hidden="false" customHeight="true" outlineLevel="0" collapsed="false">
      <c r="A328" s="13" t="n">
        <v>325</v>
      </c>
      <c r="B328" s="28" t="s">
        <v>223</v>
      </c>
      <c r="C328" s="32" t="s">
        <v>386</v>
      </c>
      <c r="D328" s="32" t="s">
        <v>13</v>
      </c>
      <c r="E328" s="32" t="s">
        <v>390</v>
      </c>
      <c r="F328" s="18" t="n">
        <v>2024.01</v>
      </c>
      <c r="G328" s="18" t="n">
        <v>2025.06</v>
      </c>
      <c r="H328" s="19" t="n">
        <v>400</v>
      </c>
      <c r="I328" s="27"/>
    </row>
    <row r="329" s="21" customFormat="true" ht="28" hidden="false" customHeight="true" outlineLevel="0" collapsed="false">
      <c r="A329" s="13" t="n">
        <v>326</v>
      </c>
      <c r="B329" s="28" t="s">
        <v>223</v>
      </c>
      <c r="C329" s="32" t="s">
        <v>386</v>
      </c>
      <c r="D329" s="32" t="s">
        <v>13</v>
      </c>
      <c r="E329" s="32" t="s">
        <v>391</v>
      </c>
      <c r="F329" s="18" t="n">
        <v>2024.01</v>
      </c>
      <c r="G329" s="18" t="n">
        <v>2025.06</v>
      </c>
      <c r="H329" s="19" t="n">
        <v>400</v>
      </c>
      <c r="I329" s="27"/>
    </row>
    <row r="330" s="21" customFormat="true" ht="28" hidden="false" customHeight="true" outlineLevel="0" collapsed="false">
      <c r="A330" s="13" t="n">
        <v>327</v>
      </c>
      <c r="B330" s="28" t="s">
        <v>223</v>
      </c>
      <c r="C330" s="22" t="s">
        <v>386</v>
      </c>
      <c r="D330" s="22" t="s">
        <v>27</v>
      </c>
      <c r="E330" s="22" t="s">
        <v>392</v>
      </c>
      <c r="F330" s="56" t="n">
        <v>2024.02</v>
      </c>
      <c r="G330" s="18" t="n">
        <v>2025.06</v>
      </c>
      <c r="H330" s="19" t="n">
        <v>400</v>
      </c>
      <c r="I330" s="27"/>
    </row>
    <row r="331" s="21" customFormat="true" ht="28" hidden="false" customHeight="true" outlineLevel="0" collapsed="false">
      <c r="A331" s="13" t="n">
        <v>328</v>
      </c>
      <c r="B331" s="28" t="s">
        <v>223</v>
      </c>
      <c r="C331" s="22" t="s">
        <v>386</v>
      </c>
      <c r="D331" s="22" t="s">
        <v>13</v>
      </c>
      <c r="E331" s="32" t="s">
        <v>393</v>
      </c>
      <c r="F331" s="18" t="n">
        <v>2024.07</v>
      </c>
      <c r="G331" s="18" t="n">
        <v>2025.06</v>
      </c>
      <c r="H331" s="19" t="n">
        <v>400</v>
      </c>
      <c r="I331" s="27"/>
    </row>
    <row r="332" s="21" customFormat="true" ht="28" hidden="false" customHeight="true" outlineLevel="0" collapsed="false">
      <c r="A332" s="13" t="n">
        <v>329</v>
      </c>
      <c r="B332" s="28" t="s">
        <v>223</v>
      </c>
      <c r="C332" s="22" t="s">
        <v>386</v>
      </c>
      <c r="D332" s="28" t="s">
        <v>13</v>
      </c>
      <c r="E332" s="47" t="s">
        <v>394</v>
      </c>
      <c r="F332" s="18" t="n">
        <v>2025.01</v>
      </c>
      <c r="G332" s="18" t="n">
        <v>2025.06</v>
      </c>
      <c r="H332" s="19" t="n">
        <v>400</v>
      </c>
      <c r="I332" s="27"/>
    </row>
    <row r="333" s="21" customFormat="true" ht="28" hidden="false" customHeight="true" outlineLevel="0" collapsed="false">
      <c r="A333" s="13" t="n">
        <v>330</v>
      </c>
      <c r="B333" s="28" t="s">
        <v>223</v>
      </c>
      <c r="C333" s="22" t="s">
        <v>386</v>
      </c>
      <c r="D333" s="28" t="s">
        <v>13</v>
      </c>
      <c r="E333" s="47" t="s">
        <v>395</v>
      </c>
      <c r="F333" s="18" t="n">
        <v>2025.06</v>
      </c>
      <c r="G333" s="18" t="n">
        <v>2025.06</v>
      </c>
      <c r="H333" s="19" t="n">
        <v>400</v>
      </c>
      <c r="I333" s="27"/>
    </row>
    <row r="334" s="21" customFormat="true" ht="28" hidden="false" customHeight="true" outlineLevel="0" collapsed="false">
      <c r="A334" s="13" t="n">
        <v>331</v>
      </c>
      <c r="B334" s="28" t="s">
        <v>223</v>
      </c>
      <c r="C334" s="15" t="s">
        <v>396</v>
      </c>
      <c r="D334" s="28" t="s">
        <v>27</v>
      </c>
      <c r="E334" s="22" t="s">
        <v>397</v>
      </c>
      <c r="F334" s="18" t="n">
        <v>2024.01</v>
      </c>
      <c r="G334" s="18" t="n">
        <v>2025.06</v>
      </c>
      <c r="H334" s="19" t="n">
        <v>400</v>
      </c>
      <c r="I334" s="27"/>
    </row>
    <row r="335" s="21" customFormat="true" ht="28" hidden="false" customHeight="true" outlineLevel="0" collapsed="false">
      <c r="A335" s="13" t="n">
        <v>332</v>
      </c>
      <c r="B335" s="28" t="s">
        <v>223</v>
      </c>
      <c r="C335" s="15" t="s">
        <v>396</v>
      </c>
      <c r="D335" s="28" t="s">
        <v>398</v>
      </c>
      <c r="E335" s="22" t="s">
        <v>399</v>
      </c>
      <c r="F335" s="18" t="n">
        <v>2024.01</v>
      </c>
      <c r="G335" s="18" t="n">
        <v>2025.06</v>
      </c>
      <c r="H335" s="19" t="n">
        <v>400</v>
      </c>
      <c r="I335" s="27"/>
    </row>
    <row r="336" s="21" customFormat="true" ht="28" hidden="false" customHeight="true" outlineLevel="0" collapsed="false">
      <c r="A336" s="13" t="n">
        <v>333</v>
      </c>
      <c r="B336" s="28" t="s">
        <v>223</v>
      </c>
      <c r="C336" s="15" t="s">
        <v>396</v>
      </c>
      <c r="D336" s="28" t="s">
        <v>27</v>
      </c>
      <c r="E336" s="22" t="s">
        <v>400</v>
      </c>
      <c r="F336" s="18" t="n">
        <v>2025.04</v>
      </c>
      <c r="G336" s="18" t="n">
        <v>2025.06</v>
      </c>
      <c r="H336" s="19" t="n">
        <v>400</v>
      </c>
      <c r="I336" s="27"/>
    </row>
    <row r="337" s="21" customFormat="true" ht="28" hidden="false" customHeight="true" outlineLevel="0" collapsed="false">
      <c r="A337" s="13" t="n">
        <v>334</v>
      </c>
      <c r="B337" s="28" t="s">
        <v>223</v>
      </c>
      <c r="C337" s="15" t="s">
        <v>401</v>
      </c>
      <c r="D337" s="28" t="s">
        <v>13</v>
      </c>
      <c r="E337" s="22" t="s">
        <v>402</v>
      </c>
      <c r="F337" s="18" t="n">
        <v>2024.01</v>
      </c>
      <c r="G337" s="18" t="n">
        <v>2025.06</v>
      </c>
      <c r="H337" s="19" t="n">
        <v>400</v>
      </c>
      <c r="I337" s="27"/>
    </row>
    <row r="338" s="21" customFormat="true" ht="28" hidden="false" customHeight="true" outlineLevel="0" collapsed="false">
      <c r="A338" s="13" t="n">
        <v>335</v>
      </c>
      <c r="B338" s="28" t="s">
        <v>223</v>
      </c>
      <c r="C338" s="15" t="s">
        <v>401</v>
      </c>
      <c r="D338" s="28" t="s">
        <v>13</v>
      </c>
      <c r="E338" s="22" t="s">
        <v>403</v>
      </c>
      <c r="F338" s="18" t="n">
        <v>2024.09</v>
      </c>
      <c r="G338" s="18" t="n">
        <v>2025.06</v>
      </c>
      <c r="H338" s="19" t="n">
        <v>400</v>
      </c>
      <c r="I338" s="27"/>
    </row>
    <row r="339" s="21" customFormat="true" ht="28" hidden="false" customHeight="true" outlineLevel="0" collapsed="false">
      <c r="A339" s="13" t="n">
        <v>336</v>
      </c>
      <c r="B339" s="28" t="s">
        <v>223</v>
      </c>
      <c r="C339" s="22" t="s">
        <v>401</v>
      </c>
      <c r="D339" s="22" t="s">
        <v>13</v>
      </c>
      <c r="E339" s="22" t="s">
        <v>404</v>
      </c>
      <c r="F339" s="18" t="n">
        <v>2024.09</v>
      </c>
      <c r="G339" s="18" t="n">
        <v>2025.06</v>
      </c>
      <c r="H339" s="19" t="n">
        <v>400</v>
      </c>
      <c r="I339" s="27"/>
    </row>
    <row r="340" s="21" customFormat="true" ht="28" hidden="false" customHeight="true" outlineLevel="0" collapsed="false">
      <c r="A340" s="13" t="n">
        <v>337</v>
      </c>
      <c r="B340" s="28" t="s">
        <v>223</v>
      </c>
      <c r="C340" s="22" t="s">
        <v>401</v>
      </c>
      <c r="D340" s="22" t="s">
        <v>13</v>
      </c>
      <c r="E340" s="22" t="s">
        <v>405</v>
      </c>
      <c r="F340" s="18" t="n">
        <v>2024.09</v>
      </c>
      <c r="G340" s="18" t="n">
        <v>2025.06</v>
      </c>
      <c r="H340" s="19" t="n">
        <v>400</v>
      </c>
      <c r="I340" s="27"/>
    </row>
    <row r="341" s="21" customFormat="true" ht="28" hidden="false" customHeight="true" outlineLevel="0" collapsed="false">
      <c r="A341" s="13" t="n">
        <v>338</v>
      </c>
      <c r="B341" s="28" t="s">
        <v>223</v>
      </c>
      <c r="C341" s="22" t="s">
        <v>401</v>
      </c>
      <c r="D341" s="22" t="s">
        <v>13</v>
      </c>
      <c r="E341" s="32" t="s">
        <v>406</v>
      </c>
      <c r="F341" s="19" t="n">
        <v>2025.03</v>
      </c>
      <c r="G341" s="18" t="n">
        <v>2025.06</v>
      </c>
      <c r="H341" s="19" t="n">
        <v>400</v>
      </c>
      <c r="I341" s="27"/>
    </row>
    <row r="342" s="21" customFormat="true" ht="28" hidden="false" customHeight="true" outlineLevel="0" collapsed="false">
      <c r="A342" s="13" t="n">
        <v>339</v>
      </c>
      <c r="B342" s="28" t="s">
        <v>223</v>
      </c>
      <c r="C342" s="22" t="s">
        <v>407</v>
      </c>
      <c r="D342" s="22" t="s">
        <v>13</v>
      </c>
      <c r="E342" s="47" t="s">
        <v>408</v>
      </c>
      <c r="F342" s="19" t="n">
        <v>2023.1</v>
      </c>
      <c r="G342" s="18" t="n">
        <v>2025.06</v>
      </c>
      <c r="H342" s="19" t="n">
        <v>400</v>
      </c>
      <c r="I342" s="27"/>
    </row>
    <row r="343" s="1" customFormat="true" ht="28" hidden="false" customHeight="true" outlineLevel="0" collapsed="false">
      <c r="A343" s="13" t="n">
        <v>340</v>
      </c>
      <c r="B343" s="40" t="s">
        <v>223</v>
      </c>
      <c r="C343" s="14" t="s">
        <v>407</v>
      </c>
      <c r="D343" s="26" t="s">
        <v>13</v>
      </c>
      <c r="E343" s="26" t="s">
        <v>409</v>
      </c>
      <c r="F343" s="23" t="n">
        <v>2023.1</v>
      </c>
      <c r="G343" s="18" t="n">
        <v>2025.06</v>
      </c>
      <c r="H343" s="19" t="n">
        <v>400</v>
      </c>
      <c r="I343" s="30"/>
    </row>
    <row r="344" s="4" customFormat="true" ht="28" hidden="false" customHeight="true" outlineLevel="0" collapsed="false">
      <c r="A344" s="13" t="n">
        <v>341</v>
      </c>
      <c r="B344" s="40" t="s">
        <v>223</v>
      </c>
      <c r="C344" s="14" t="s">
        <v>410</v>
      </c>
      <c r="D344" s="26" t="s">
        <v>60</v>
      </c>
      <c r="E344" s="26" t="s">
        <v>411</v>
      </c>
      <c r="F344" s="23" t="n">
        <v>2022.08</v>
      </c>
      <c r="G344" s="18" t="n">
        <v>2025.06</v>
      </c>
      <c r="H344" s="19" t="n">
        <v>400</v>
      </c>
      <c r="I344" s="37"/>
    </row>
    <row r="345" s="4" customFormat="true" ht="28" hidden="false" customHeight="true" outlineLevel="0" collapsed="false">
      <c r="A345" s="13" t="n">
        <v>342</v>
      </c>
      <c r="B345" s="40" t="s">
        <v>223</v>
      </c>
      <c r="C345" s="14" t="s">
        <v>410</v>
      </c>
      <c r="D345" s="26" t="s">
        <v>13</v>
      </c>
      <c r="E345" s="26" t="s">
        <v>412</v>
      </c>
      <c r="F345" s="23" t="n">
        <v>2024.02</v>
      </c>
      <c r="G345" s="18" t="n">
        <v>2025.06</v>
      </c>
      <c r="H345" s="19" t="n">
        <v>400</v>
      </c>
      <c r="I345" s="37"/>
    </row>
    <row r="346" s="4" customFormat="true" ht="28" hidden="false" customHeight="true" outlineLevel="0" collapsed="false">
      <c r="A346" s="13" t="n">
        <v>343</v>
      </c>
      <c r="B346" s="40" t="s">
        <v>223</v>
      </c>
      <c r="C346" s="14" t="s">
        <v>410</v>
      </c>
      <c r="D346" s="26" t="s">
        <v>60</v>
      </c>
      <c r="E346" s="26" t="s">
        <v>413</v>
      </c>
      <c r="F346" s="23" t="n">
        <v>2024.02</v>
      </c>
      <c r="G346" s="18" t="n">
        <v>2025.06</v>
      </c>
      <c r="H346" s="19" t="n">
        <v>400</v>
      </c>
      <c r="I346" s="37"/>
    </row>
    <row r="347" s="21" customFormat="true" ht="28" hidden="false" customHeight="true" outlineLevel="0" collapsed="false">
      <c r="A347" s="13" t="n">
        <v>344</v>
      </c>
      <c r="B347" s="28" t="s">
        <v>223</v>
      </c>
      <c r="C347" s="26" t="s">
        <v>414</v>
      </c>
      <c r="D347" s="28" t="s">
        <v>13</v>
      </c>
      <c r="E347" s="22" t="s">
        <v>415</v>
      </c>
      <c r="F347" s="32" t="n">
        <v>2022.12</v>
      </c>
      <c r="G347" s="18" t="n">
        <v>2025.06</v>
      </c>
      <c r="H347" s="19" t="n">
        <v>400</v>
      </c>
      <c r="I347" s="27"/>
    </row>
    <row r="348" s="21" customFormat="true" ht="28" hidden="false" customHeight="true" outlineLevel="0" collapsed="false">
      <c r="A348" s="13" t="n">
        <v>345</v>
      </c>
      <c r="B348" s="28" t="s">
        <v>223</v>
      </c>
      <c r="C348" s="14" t="s">
        <v>414</v>
      </c>
      <c r="D348" s="14" t="s">
        <v>13</v>
      </c>
      <c r="E348" s="26" t="s">
        <v>416</v>
      </c>
      <c r="F348" s="15" t="n">
        <v>2023.1</v>
      </c>
      <c r="G348" s="18" t="n">
        <v>2025.06</v>
      </c>
      <c r="H348" s="19" t="n">
        <v>400</v>
      </c>
      <c r="I348" s="27"/>
    </row>
    <row r="349" s="21" customFormat="true" ht="28" hidden="false" customHeight="true" outlineLevel="0" collapsed="false">
      <c r="A349" s="13" t="n">
        <v>346</v>
      </c>
      <c r="B349" s="28" t="s">
        <v>223</v>
      </c>
      <c r="C349" s="26" t="s">
        <v>414</v>
      </c>
      <c r="D349" s="26" t="s">
        <v>13</v>
      </c>
      <c r="E349" s="26" t="s">
        <v>417</v>
      </c>
      <c r="F349" s="32" t="n">
        <v>2023.1</v>
      </c>
      <c r="G349" s="18" t="n">
        <v>2025.06</v>
      </c>
      <c r="H349" s="19" t="n">
        <v>400</v>
      </c>
      <c r="I349" s="27"/>
    </row>
    <row r="350" s="21" customFormat="true" ht="28" hidden="false" customHeight="true" outlineLevel="0" collapsed="false">
      <c r="A350" s="13" t="n">
        <v>347</v>
      </c>
      <c r="B350" s="28" t="s">
        <v>223</v>
      </c>
      <c r="C350" s="22" t="s">
        <v>414</v>
      </c>
      <c r="D350" s="22" t="s">
        <v>13</v>
      </c>
      <c r="E350" s="26" t="s">
        <v>418</v>
      </c>
      <c r="F350" s="18" t="n">
        <v>2023.1</v>
      </c>
      <c r="G350" s="18" t="n">
        <v>2025.06</v>
      </c>
      <c r="H350" s="19" t="n">
        <v>400</v>
      </c>
      <c r="I350" s="27"/>
    </row>
    <row r="351" s="21" customFormat="true" ht="28" hidden="false" customHeight="true" outlineLevel="0" collapsed="false">
      <c r="A351" s="13" t="n">
        <v>348</v>
      </c>
      <c r="B351" s="28" t="s">
        <v>223</v>
      </c>
      <c r="C351" s="22" t="s">
        <v>414</v>
      </c>
      <c r="D351" s="22" t="s">
        <v>13</v>
      </c>
      <c r="E351" s="26" t="s">
        <v>419</v>
      </c>
      <c r="F351" s="18" t="n">
        <v>2023.1</v>
      </c>
      <c r="G351" s="18" t="n">
        <v>2025.06</v>
      </c>
      <c r="H351" s="19" t="n">
        <v>400</v>
      </c>
      <c r="I351" s="27"/>
    </row>
    <row r="352" s="21" customFormat="true" ht="28" hidden="false" customHeight="true" outlineLevel="0" collapsed="false">
      <c r="A352" s="13" t="n">
        <v>349</v>
      </c>
      <c r="B352" s="28" t="s">
        <v>223</v>
      </c>
      <c r="C352" s="22" t="s">
        <v>414</v>
      </c>
      <c r="D352" s="15" t="s">
        <v>13</v>
      </c>
      <c r="E352" s="26" t="s">
        <v>420</v>
      </c>
      <c r="F352" s="33" t="n">
        <v>2023.1</v>
      </c>
      <c r="G352" s="18" t="n">
        <v>2025.06</v>
      </c>
      <c r="H352" s="19" t="n">
        <v>400</v>
      </c>
      <c r="I352" s="27"/>
    </row>
    <row r="353" s="21" customFormat="true" ht="28" hidden="false" customHeight="true" outlineLevel="0" collapsed="false">
      <c r="A353" s="13" t="n">
        <v>350</v>
      </c>
      <c r="B353" s="28" t="s">
        <v>223</v>
      </c>
      <c r="C353" s="22" t="s">
        <v>414</v>
      </c>
      <c r="D353" s="22" t="s">
        <v>13</v>
      </c>
      <c r="E353" s="22" t="s">
        <v>421</v>
      </c>
      <c r="F353" s="29" t="n">
        <v>2023.1</v>
      </c>
      <c r="G353" s="18" t="n">
        <v>2025.06</v>
      </c>
      <c r="H353" s="19" t="n">
        <v>400</v>
      </c>
      <c r="I353" s="27"/>
    </row>
    <row r="354" s="1" customFormat="true" ht="28" hidden="false" customHeight="true" outlineLevel="0" collapsed="false">
      <c r="A354" s="13" t="n">
        <v>351</v>
      </c>
      <c r="B354" s="28" t="s">
        <v>223</v>
      </c>
      <c r="C354" s="26" t="s">
        <v>414</v>
      </c>
      <c r="D354" s="26" t="s">
        <v>27</v>
      </c>
      <c r="E354" s="26" t="s">
        <v>422</v>
      </c>
      <c r="F354" s="13" t="n">
        <v>2024.02</v>
      </c>
      <c r="G354" s="18" t="n">
        <v>2025.06</v>
      </c>
      <c r="H354" s="19" t="n">
        <v>400</v>
      </c>
      <c r="I354" s="30"/>
    </row>
    <row r="355" s="1" customFormat="true" ht="28" hidden="false" customHeight="true" outlineLevel="0" collapsed="false">
      <c r="A355" s="13" t="n">
        <v>352</v>
      </c>
      <c r="B355" s="28" t="s">
        <v>223</v>
      </c>
      <c r="C355" s="22" t="s">
        <v>414</v>
      </c>
      <c r="D355" s="22" t="s">
        <v>13</v>
      </c>
      <c r="E355" s="26" t="s">
        <v>423</v>
      </c>
      <c r="F355" s="18" t="n">
        <v>2024.02</v>
      </c>
      <c r="G355" s="18" t="n">
        <v>2025.06</v>
      </c>
      <c r="H355" s="19" t="n">
        <v>400</v>
      </c>
      <c r="I355" s="30"/>
    </row>
    <row r="356" s="1" customFormat="true" ht="28" hidden="false" customHeight="true" outlineLevel="0" collapsed="false">
      <c r="A356" s="13" t="n">
        <v>353</v>
      </c>
      <c r="B356" s="28" t="s">
        <v>223</v>
      </c>
      <c r="C356" s="22" t="s">
        <v>414</v>
      </c>
      <c r="D356" s="22" t="s">
        <v>13</v>
      </c>
      <c r="E356" s="26" t="s">
        <v>424</v>
      </c>
      <c r="F356" s="18" t="n">
        <v>2024.03</v>
      </c>
      <c r="G356" s="18" t="n">
        <v>2025.06</v>
      </c>
      <c r="H356" s="19" t="n">
        <v>400</v>
      </c>
      <c r="I356" s="30"/>
    </row>
    <row r="357" s="21" customFormat="true" ht="28" hidden="false" customHeight="true" outlineLevel="0" collapsed="false">
      <c r="A357" s="13" t="n">
        <v>354</v>
      </c>
      <c r="B357" s="28" t="s">
        <v>223</v>
      </c>
      <c r="C357" s="22" t="s">
        <v>414</v>
      </c>
      <c r="D357" s="28" t="s">
        <v>13</v>
      </c>
      <c r="E357" s="26" t="s">
        <v>425</v>
      </c>
      <c r="F357" s="18" t="n">
        <v>2024.03</v>
      </c>
      <c r="G357" s="18" t="n">
        <v>2025.06</v>
      </c>
      <c r="H357" s="19" t="n">
        <v>400</v>
      </c>
      <c r="I357" s="27"/>
    </row>
    <row r="358" s="21" customFormat="true" ht="28" hidden="false" customHeight="true" outlineLevel="0" collapsed="false">
      <c r="A358" s="13" t="n">
        <v>355</v>
      </c>
      <c r="B358" s="28" t="s">
        <v>223</v>
      </c>
      <c r="C358" s="22" t="s">
        <v>414</v>
      </c>
      <c r="D358" s="22" t="s">
        <v>13</v>
      </c>
      <c r="E358" s="22" t="s">
        <v>426</v>
      </c>
      <c r="F358" s="29" t="n">
        <v>2024.12</v>
      </c>
      <c r="G358" s="18" t="n">
        <v>2025.06</v>
      </c>
      <c r="H358" s="19" t="n">
        <v>400</v>
      </c>
      <c r="I358" s="27"/>
    </row>
    <row r="359" s="21" customFormat="true" ht="28" hidden="false" customHeight="true" outlineLevel="0" collapsed="false">
      <c r="A359" s="13" t="n">
        <v>356</v>
      </c>
      <c r="B359" s="28" t="s">
        <v>223</v>
      </c>
      <c r="C359" s="22" t="s">
        <v>414</v>
      </c>
      <c r="D359" s="22" t="s">
        <v>13</v>
      </c>
      <c r="E359" s="22" t="s">
        <v>427</v>
      </c>
      <c r="F359" s="15" t="n">
        <v>2024.12</v>
      </c>
      <c r="G359" s="18" t="n">
        <v>2025.06</v>
      </c>
      <c r="H359" s="19" t="n">
        <v>400</v>
      </c>
      <c r="I359" s="27"/>
    </row>
    <row r="360" s="21" customFormat="true" ht="28" hidden="false" customHeight="true" outlineLevel="0" collapsed="false">
      <c r="A360" s="13" t="n">
        <v>357</v>
      </c>
      <c r="B360" s="28" t="s">
        <v>223</v>
      </c>
      <c r="C360" s="32" t="s">
        <v>414</v>
      </c>
      <c r="D360" s="32" t="s">
        <v>13</v>
      </c>
      <c r="E360" s="32" t="s">
        <v>428</v>
      </c>
      <c r="F360" s="23" t="n">
        <v>2024.12</v>
      </c>
      <c r="G360" s="18" t="n">
        <v>2025.06</v>
      </c>
      <c r="H360" s="19" t="n">
        <v>400</v>
      </c>
      <c r="I360" s="27"/>
    </row>
    <row r="361" s="21" customFormat="true" ht="28" hidden="false" customHeight="true" outlineLevel="0" collapsed="false">
      <c r="A361" s="13" t="n">
        <v>358</v>
      </c>
      <c r="B361" s="28" t="s">
        <v>223</v>
      </c>
      <c r="C361" s="22" t="s">
        <v>414</v>
      </c>
      <c r="D361" s="22" t="s">
        <v>13</v>
      </c>
      <c r="E361" s="22" t="s">
        <v>429</v>
      </c>
      <c r="F361" s="18" t="n">
        <v>2024.12</v>
      </c>
      <c r="G361" s="18" t="n">
        <v>2025.06</v>
      </c>
      <c r="H361" s="19" t="n">
        <v>400</v>
      </c>
      <c r="I361" s="27"/>
    </row>
    <row r="362" s="21" customFormat="true" ht="28" hidden="false" customHeight="true" outlineLevel="0" collapsed="false">
      <c r="A362" s="13" t="n">
        <v>359</v>
      </c>
      <c r="B362" s="28" t="s">
        <v>223</v>
      </c>
      <c r="C362" s="22" t="s">
        <v>430</v>
      </c>
      <c r="D362" s="22" t="s">
        <v>13</v>
      </c>
      <c r="E362" s="32" t="s">
        <v>431</v>
      </c>
      <c r="F362" s="18" t="n">
        <v>2022.11</v>
      </c>
      <c r="G362" s="18" t="n">
        <v>2025.06</v>
      </c>
      <c r="H362" s="19" t="n">
        <v>400</v>
      </c>
      <c r="I362" s="27"/>
    </row>
    <row r="363" s="21" customFormat="true" ht="28" hidden="false" customHeight="true" outlineLevel="0" collapsed="false">
      <c r="A363" s="13" t="n">
        <v>360</v>
      </c>
      <c r="B363" s="28" t="s">
        <v>223</v>
      </c>
      <c r="C363" s="22" t="s">
        <v>430</v>
      </c>
      <c r="D363" s="22" t="s">
        <v>13</v>
      </c>
      <c r="E363" s="47" t="s">
        <v>432</v>
      </c>
      <c r="F363" s="18" t="n">
        <v>2023.01</v>
      </c>
      <c r="G363" s="18" t="n">
        <v>2025.06</v>
      </c>
      <c r="H363" s="19" t="n">
        <v>400</v>
      </c>
      <c r="I363" s="27"/>
    </row>
    <row r="364" s="21" customFormat="true" ht="28" hidden="false" customHeight="true" outlineLevel="0" collapsed="false">
      <c r="A364" s="13" t="n">
        <v>361</v>
      </c>
      <c r="B364" s="28" t="s">
        <v>223</v>
      </c>
      <c r="C364" s="32" t="s">
        <v>430</v>
      </c>
      <c r="D364" s="22" t="s">
        <v>13</v>
      </c>
      <c r="E364" s="32" t="s">
        <v>433</v>
      </c>
      <c r="F364" s="18" t="n">
        <v>2023.09</v>
      </c>
      <c r="G364" s="18" t="n">
        <v>2025.06</v>
      </c>
      <c r="H364" s="19" t="n">
        <v>400</v>
      </c>
      <c r="I364" s="27"/>
    </row>
    <row r="365" s="21" customFormat="true" ht="28" hidden="false" customHeight="true" outlineLevel="0" collapsed="false">
      <c r="A365" s="13" t="n">
        <v>362</v>
      </c>
      <c r="B365" s="28" t="s">
        <v>223</v>
      </c>
      <c r="C365" s="32" t="s">
        <v>430</v>
      </c>
      <c r="D365" s="22" t="s">
        <v>13</v>
      </c>
      <c r="E365" s="22" t="s">
        <v>434</v>
      </c>
      <c r="F365" s="56" t="n">
        <v>2024.01</v>
      </c>
      <c r="G365" s="18" t="n">
        <v>2025.06</v>
      </c>
      <c r="H365" s="19" t="n">
        <v>400</v>
      </c>
      <c r="I365" s="27"/>
    </row>
    <row r="366" s="21" customFormat="true" ht="28" hidden="false" customHeight="true" outlineLevel="0" collapsed="false">
      <c r="A366" s="13" t="n">
        <v>363</v>
      </c>
      <c r="B366" s="28" t="s">
        <v>223</v>
      </c>
      <c r="C366" s="22" t="s">
        <v>430</v>
      </c>
      <c r="D366" s="22" t="s">
        <v>13</v>
      </c>
      <c r="E366" s="22" t="s">
        <v>435</v>
      </c>
      <c r="F366" s="19" t="n">
        <v>2024.01</v>
      </c>
      <c r="G366" s="18" t="n">
        <v>2025.06</v>
      </c>
      <c r="H366" s="19" t="n">
        <v>400</v>
      </c>
      <c r="I366" s="27"/>
    </row>
    <row r="367" s="25" customFormat="true" ht="28" hidden="false" customHeight="true" outlineLevel="0" collapsed="false">
      <c r="A367" s="13" t="n">
        <v>364</v>
      </c>
      <c r="B367" s="28" t="s">
        <v>223</v>
      </c>
      <c r="C367" s="61" t="s">
        <v>430</v>
      </c>
      <c r="D367" s="28" t="s">
        <v>13</v>
      </c>
      <c r="E367" s="22" t="s">
        <v>436</v>
      </c>
      <c r="F367" s="13" t="s">
        <v>437</v>
      </c>
      <c r="G367" s="18" t="n">
        <v>2025.06</v>
      </c>
      <c r="H367" s="19" t="n">
        <v>400</v>
      </c>
      <c r="I367" s="24"/>
    </row>
    <row r="368" s="25" customFormat="true" ht="28" hidden="false" customHeight="true" outlineLevel="0" collapsed="false">
      <c r="A368" s="13" t="n">
        <v>365</v>
      </c>
      <c r="B368" s="28" t="s">
        <v>223</v>
      </c>
      <c r="C368" s="15" t="s">
        <v>438</v>
      </c>
      <c r="D368" s="28" t="s">
        <v>13</v>
      </c>
      <c r="E368" s="22" t="s">
        <v>439</v>
      </c>
      <c r="F368" s="15" t="n">
        <v>2023.02</v>
      </c>
      <c r="G368" s="18" t="n">
        <v>2025.06</v>
      </c>
      <c r="H368" s="19" t="n">
        <v>400</v>
      </c>
      <c r="I368" s="24"/>
    </row>
    <row r="369" s="25" customFormat="true" ht="28" hidden="false" customHeight="true" outlineLevel="0" collapsed="false">
      <c r="A369" s="13" t="n">
        <v>366</v>
      </c>
      <c r="B369" s="28" t="s">
        <v>223</v>
      </c>
      <c r="C369" s="22" t="s">
        <v>438</v>
      </c>
      <c r="D369" s="28" t="s">
        <v>13</v>
      </c>
      <c r="E369" s="22" t="s">
        <v>440</v>
      </c>
      <c r="F369" s="18" t="n">
        <v>2024.01</v>
      </c>
      <c r="G369" s="18" t="n">
        <v>2025.06</v>
      </c>
      <c r="H369" s="19" t="n">
        <v>400</v>
      </c>
      <c r="I369" s="24"/>
    </row>
    <row r="370" s="25" customFormat="true" ht="28" hidden="false" customHeight="true" outlineLevel="0" collapsed="false">
      <c r="A370" s="13" t="n">
        <v>367</v>
      </c>
      <c r="B370" s="28" t="s">
        <v>223</v>
      </c>
      <c r="C370" s="22" t="s">
        <v>438</v>
      </c>
      <c r="D370" s="22" t="s">
        <v>13</v>
      </c>
      <c r="E370" s="26" t="s">
        <v>441</v>
      </c>
      <c r="F370" s="18" t="n">
        <v>2024.01</v>
      </c>
      <c r="G370" s="18" t="n">
        <v>2025.06</v>
      </c>
      <c r="H370" s="19" t="n">
        <v>400</v>
      </c>
      <c r="I370" s="24"/>
    </row>
    <row r="371" s="25" customFormat="true" ht="28" hidden="false" customHeight="true" outlineLevel="0" collapsed="false">
      <c r="A371" s="13" t="n">
        <v>368</v>
      </c>
      <c r="B371" s="28" t="s">
        <v>223</v>
      </c>
      <c r="C371" s="22" t="s">
        <v>438</v>
      </c>
      <c r="D371" s="22" t="s">
        <v>13</v>
      </c>
      <c r="E371" s="26" t="s">
        <v>442</v>
      </c>
      <c r="F371" s="18" t="n">
        <v>2024.04</v>
      </c>
      <c r="G371" s="18" t="n">
        <v>2025.06</v>
      </c>
      <c r="H371" s="19" t="n">
        <v>400</v>
      </c>
      <c r="I371" s="24"/>
    </row>
    <row r="372" s="25" customFormat="true" ht="28" hidden="false" customHeight="true" outlineLevel="0" collapsed="false">
      <c r="A372" s="13" t="n">
        <v>369</v>
      </c>
      <c r="B372" s="28" t="s">
        <v>223</v>
      </c>
      <c r="C372" s="26" t="s">
        <v>438</v>
      </c>
      <c r="D372" s="26" t="s">
        <v>13</v>
      </c>
      <c r="E372" s="26" t="s">
        <v>443</v>
      </c>
      <c r="F372" s="23" t="s">
        <v>437</v>
      </c>
      <c r="G372" s="18" t="n">
        <v>2025.06</v>
      </c>
      <c r="H372" s="19" t="n">
        <v>400</v>
      </c>
      <c r="I372" s="24"/>
    </row>
    <row r="373" s="25" customFormat="true" ht="28" hidden="false" customHeight="true" outlineLevel="0" collapsed="false">
      <c r="A373" s="13" t="n">
        <v>370</v>
      </c>
      <c r="B373" s="28" t="s">
        <v>223</v>
      </c>
      <c r="C373" s="26" t="s">
        <v>438</v>
      </c>
      <c r="D373" s="26" t="s">
        <v>27</v>
      </c>
      <c r="E373" s="26" t="s">
        <v>444</v>
      </c>
      <c r="F373" s="23" t="n">
        <v>2024.07</v>
      </c>
      <c r="G373" s="18" t="n">
        <v>2025.06</v>
      </c>
      <c r="H373" s="19" t="n">
        <v>400</v>
      </c>
      <c r="I373" s="24"/>
    </row>
    <row r="374" s="25" customFormat="true" ht="28" hidden="false" customHeight="true" outlineLevel="0" collapsed="false">
      <c r="A374" s="13" t="n">
        <v>371</v>
      </c>
      <c r="B374" s="28" t="s">
        <v>223</v>
      </c>
      <c r="C374" s="26" t="s">
        <v>445</v>
      </c>
      <c r="D374" s="28" t="s">
        <v>13</v>
      </c>
      <c r="E374" s="22" t="s">
        <v>446</v>
      </c>
      <c r="F374" s="15" t="n">
        <v>2023.1</v>
      </c>
      <c r="G374" s="18" t="n">
        <v>2025.06</v>
      </c>
      <c r="H374" s="19" t="n">
        <v>400</v>
      </c>
      <c r="I374" s="24"/>
    </row>
    <row r="375" s="25" customFormat="true" ht="28" hidden="false" customHeight="true" outlineLevel="0" collapsed="false">
      <c r="A375" s="13" t="n">
        <v>372</v>
      </c>
      <c r="B375" s="28" t="s">
        <v>223</v>
      </c>
      <c r="C375" s="22" t="s">
        <v>445</v>
      </c>
      <c r="D375" s="28" t="s">
        <v>13</v>
      </c>
      <c r="E375" s="29" t="s">
        <v>447</v>
      </c>
      <c r="F375" s="56" t="n">
        <v>2023.11</v>
      </c>
      <c r="G375" s="18" t="n">
        <v>2025.06</v>
      </c>
      <c r="H375" s="19" t="n">
        <v>400</v>
      </c>
      <c r="I375" s="24"/>
    </row>
    <row r="376" s="21" customFormat="true" ht="28" hidden="false" customHeight="true" outlineLevel="0" collapsed="false">
      <c r="A376" s="13" t="n">
        <v>373</v>
      </c>
      <c r="B376" s="28" t="s">
        <v>223</v>
      </c>
      <c r="C376" s="14" t="s">
        <v>445</v>
      </c>
      <c r="D376" s="28" t="s">
        <v>13</v>
      </c>
      <c r="E376" s="29" t="s">
        <v>448</v>
      </c>
      <c r="F376" s="18" t="n">
        <v>2024.02</v>
      </c>
      <c r="G376" s="18" t="n">
        <v>2025.06</v>
      </c>
      <c r="H376" s="19" t="n">
        <v>400</v>
      </c>
      <c r="I376" s="27"/>
    </row>
    <row r="377" s="21" customFormat="true" ht="28" hidden="false" customHeight="true" outlineLevel="0" collapsed="false">
      <c r="A377" s="13" t="n">
        <v>374</v>
      </c>
      <c r="B377" s="28" t="s">
        <v>223</v>
      </c>
      <c r="C377" s="22" t="s">
        <v>445</v>
      </c>
      <c r="D377" s="22" t="s">
        <v>27</v>
      </c>
      <c r="E377" s="41" t="s">
        <v>449</v>
      </c>
      <c r="F377" s="18" t="n">
        <v>2024.02</v>
      </c>
      <c r="G377" s="18" t="n">
        <v>2025.06</v>
      </c>
      <c r="H377" s="19" t="n">
        <v>400</v>
      </c>
      <c r="I377" s="27"/>
    </row>
    <row r="378" s="21" customFormat="true" ht="28" hidden="false" customHeight="true" outlineLevel="0" collapsed="false">
      <c r="A378" s="13" t="n">
        <v>375</v>
      </c>
      <c r="B378" s="28" t="s">
        <v>223</v>
      </c>
      <c r="C378" s="22" t="s">
        <v>445</v>
      </c>
      <c r="D378" s="22" t="s">
        <v>13</v>
      </c>
      <c r="E378" s="41" t="s">
        <v>450</v>
      </c>
      <c r="F378" s="18" t="n">
        <v>2024.09</v>
      </c>
      <c r="G378" s="18" t="n">
        <v>2025.06</v>
      </c>
      <c r="H378" s="19" t="n">
        <v>400</v>
      </c>
      <c r="I378" s="27"/>
    </row>
    <row r="379" s="21" customFormat="true" ht="28" hidden="false" customHeight="true" outlineLevel="0" collapsed="false">
      <c r="A379" s="13" t="n">
        <v>376</v>
      </c>
      <c r="B379" s="28" t="s">
        <v>223</v>
      </c>
      <c r="C379" s="22" t="s">
        <v>445</v>
      </c>
      <c r="D379" s="22" t="s">
        <v>13</v>
      </c>
      <c r="E379" s="41" t="s">
        <v>451</v>
      </c>
      <c r="F379" s="18" t="n">
        <v>2025.06</v>
      </c>
      <c r="G379" s="18" t="n">
        <v>2025.06</v>
      </c>
      <c r="H379" s="19" t="n">
        <v>400</v>
      </c>
      <c r="I379" s="27"/>
    </row>
    <row r="380" s="21" customFormat="true" ht="28" hidden="false" customHeight="true" outlineLevel="0" collapsed="false">
      <c r="A380" s="13" t="n">
        <v>377</v>
      </c>
      <c r="B380" s="28" t="s">
        <v>223</v>
      </c>
      <c r="C380" s="22" t="s">
        <v>452</v>
      </c>
      <c r="D380" s="22" t="s">
        <v>60</v>
      </c>
      <c r="E380" s="41" t="s">
        <v>453</v>
      </c>
      <c r="F380" s="18" t="n">
        <v>2023.05</v>
      </c>
      <c r="G380" s="18" t="n">
        <v>2025.06</v>
      </c>
      <c r="H380" s="19" t="n">
        <v>400</v>
      </c>
      <c r="I380" s="27"/>
    </row>
    <row r="381" s="21" customFormat="true" ht="28" hidden="false" customHeight="true" outlineLevel="0" collapsed="false">
      <c r="A381" s="13" t="n">
        <v>378</v>
      </c>
      <c r="B381" s="26" t="s">
        <v>223</v>
      </c>
      <c r="C381" s="26" t="s">
        <v>452</v>
      </c>
      <c r="D381" s="26" t="s">
        <v>60</v>
      </c>
      <c r="E381" s="26" t="s">
        <v>454</v>
      </c>
      <c r="F381" s="56" t="n">
        <v>2022.01</v>
      </c>
      <c r="G381" s="18" t="n">
        <v>2025.06</v>
      </c>
      <c r="H381" s="19" t="n">
        <v>400</v>
      </c>
      <c r="I381" s="27"/>
    </row>
    <row r="382" s="21" customFormat="true" ht="28" hidden="false" customHeight="true" outlineLevel="0" collapsed="false">
      <c r="A382" s="13" t="n">
        <v>379</v>
      </c>
      <c r="B382" s="26" t="s">
        <v>223</v>
      </c>
      <c r="C382" s="26" t="s">
        <v>452</v>
      </c>
      <c r="D382" s="46" t="s">
        <v>13</v>
      </c>
      <c r="E382" s="28" t="s">
        <v>455</v>
      </c>
      <c r="F382" s="18" t="n">
        <v>2023.07</v>
      </c>
      <c r="G382" s="18" t="n">
        <v>2025.06</v>
      </c>
      <c r="H382" s="19" t="n">
        <v>400</v>
      </c>
      <c r="I382" s="27"/>
    </row>
    <row r="383" s="21" customFormat="true" ht="28" hidden="false" customHeight="true" outlineLevel="0" collapsed="false">
      <c r="A383" s="13" t="n">
        <v>380</v>
      </c>
      <c r="B383" s="26" t="s">
        <v>223</v>
      </c>
      <c r="C383" s="26" t="s">
        <v>452</v>
      </c>
      <c r="D383" s="46" t="s">
        <v>13</v>
      </c>
      <c r="E383" s="28" t="s">
        <v>456</v>
      </c>
      <c r="F383" s="18" t="n">
        <v>2023.08</v>
      </c>
      <c r="G383" s="18" t="n">
        <v>2025.06</v>
      </c>
      <c r="H383" s="19" t="n">
        <v>400</v>
      </c>
      <c r="I383" s="27"/>
    </row>
    <row r="384" s="21" customFormat="true" ht="28" hidden="false" customHeight="true" outlineLevel="0" collapsed="false">
      <c r="A384" s="13" t="n">
        <v>381</v>
      </c>
      <c r="B384" s="32" t="s">
        <v>223</v>
      </c>
      <c r="C384" s="32" t="s">
        <v>452</v>
      </c>
      <c r="D384" s="26" t="s">
        <v>13</v>
      </c>
      <c r="E384" s="26" t="s">
        <v>457</v>
      </c>
      <c r="F384" s="19" t="n">
        <v>2023.11</v>
      </c>
      <c r="G384" s="18" t="n">
        <v>2025.06</v>
      </c>
      <c r="H384" s="19" t="n">
        <v>400</v>
      </c>
      <c r="I384" s="27"/>
    </row>
    <row r="385" s="21" customFormat="true" ht="28" hidden="false" customHeight="true" outlineLevel="0" collapsed="false">
      <c r="A385" s="13" t="n">
        <v>382</v>
      </c>
      <c r="B385" s="26" t="s">
        <v>223</v>
      </c>
      <c r="C385" s="32" t="s">
        <v>452</v>
      </c>
      <c r="D385" s="32" t="s">
        <v>13</v>
      </c>
      <c r="E385" s="32" t="s">
        <v>458</v>
      </c>
      <c r="F385" s="18" t="n">
        <v>2024.01</v>
      </c>
      <c r="G385" s="18" t="n">
        <v>2025.06</v>
      </c>
      <c r="H385" s="19" t="n">
        <v>400</v>
      </c>
      <c r="I385" s="27"/>
    </row>
    <row r="386" s="21" customFormat="true" ht="28" hidden="false" customHeight="true" outlineLevel="0" collapsed="false">
      <c r="A386" s="13" t="n">
        <v>383</v>
      </c>
      <c r="B386" s="26" t="s">
        <v>223</v>
      </c>
      <c r="C386" s="32" t="s">
        <v>452</v>
      </c>
      <c r="D386" s="32" t="s">
        <v>27</v>
      </c>
      <c r="E386" s="32" t="s">
        <v>459</v>
      </c>
      <c r="F386" s="18" t="n">
        <v>2024.01</v>
      </c>
      <c r="G386" s="18" t="n">
        <v>2025.06</v>
      </c>
      <c r="H386" s="19" t="n">
        <v>400</v>
      </c>
      <c r="I386" s="27"/>
    </row>
    <row r="387" s="21" customFormat="true" ht="28" hidden="false" customHeight="true" outlineLevel="0" collapsed="false">
      <c r="A387" s="13" t="n">
        <v>384</v>
      </c>
      <c r="B387" s="26" t="s">
        <v>223</v>
      </c>
      <c r="C387" s="32" t="s">
        <v>452</v>
      </c>
      <c r="D387" s="32" t="s">
        <v>13</v>
      </c>
      <c r="E387" s="32" t="s">
        <v>460</v>
      </c>
      <c r="F387" s="18" t="n">
        <v>2025.01</v>
      </c>
      <c r="G387" s="18" t="n">
        <v>2025.06</v>
      </c>
      <c r="H387" s="19" t="n">
        <v>400</v>
      </c>
      <c r="I387" s="27"/>
      <c r="O387" s="4"/>
    </row>
    <row r="388" s="21" customFormat="true" ht="28" hidden="false" customHeight="true" outlineLevel="0" collapsed="false">
      <c r="A388" s="13" t="n">
        <v>385</v>
      </c>
      <c r="B388" s="14" t="s">
        <v>223</v>
      </c>
      <c r="C388" s="56" t="s">
        <v>452</v>
      </c>
      <c r="D388" s="56" t="s">
        <v>13</v>
      </c>
      <c r="E388" s="32" t="s">
        <v>461</v>
      </c>
      <c r="F388" s="32" t="n">
        <v>2025.01</v>
      </c>
      <c r="G388" s="18" t="n">
        <v>2025.06</v>
      </c>
      <c r="H388" s="19" t="n">
        <v>400</v>
      </c>
      <c r="I388" s="27"/>
    </row>
    <row r="389" s="21" customFormat="true" ht="28" hidden="false" customHeight="true" outlineLevel="0" collapsed="false">
      <c r="A389" s="13" t="n">
        <v>386</v>
      </c>
      <c r="B389" s="14" t="s">
        <v>223</v>
      </c>
      <c r="C389" s="56" t="s">
        <v>452</v>
      </c>
      <c r="D389" s="14" t="s">
        <v>13</v>
      </c>
      <c r="E389" s="32" t="s">
        <v>462</v>
      </c>
      <c r="F389" s="29" t="n">
        <v>2025.04</v>
      </c>
      <c r="G389" s="18" t="n">
        <v>2025.06</v>
      </c>
      <c r="H389" s="19" t="n">
        <v>400</v>
      </c>
      <c r="I389" s="27"/>
    </row>
    <row r="390" s="21" customFormat="true" ht="28" hidden="false" customHeight="true" outlineLevel="0" collapsed="false">
      <c r="A390" s="13" t="n">
        <v>387</v>
      </c>
      <c r="B390" s="14" t="s">
        <v>223</v>
      </c>
      <c r="C390" s="56" t="s">
        <v>452</v>
      </c>
      <c r="D390" s="14" t="s">
        <v>13</v>
      </c>
      <c r="E390" s="22" t="s">
        <v>463</v>
      </c>
      <c r="F390" s="56" t="n">
        <v>2025.04</v>
      </c>
      <c r="G390" s="18" t="n">
        <v>2025.06</v>
      </c>
      <c r="H390" s="19" t="n">
        <v>400</v>
      </c>
      <c r="I390" s="27"/>
    </row>
    <row r="391" s="21" customFormat="true" ht="28" hidden="false" customHeight="true" outlineLevel="0" collapsed="false">
      <c r="A391" s="13" t="n">
        <v>388</v>
      </c>
      <c r="B391" s="14" t="s">
        <v>223</v>
      </c>
      <c r="C391" s="56" t="s">
        <v>464</v>
      </c>
      <c r="D391" s="14" t="s">
        <v>13</v>
      </c>
      <c r="E391" s="22" t="s">
        <v>465</v>
      </c>
      <c r="F391" s="56" t="n">
        <v>2023.08</v>
      </c>
      <c r="G391" s="18" t="n">
        <v>2025.06</v>
      </c>
      <c r="H391" s="19" t="n">
        <v>400</v>
      </c>
      <c r="I391" s="27"/>
    </row>
    <row r="392" s="21" customFormat="true" ht="28" hidden="false" customHeight="true" outlineLevel="0" collapsed="false">
      <c r="A392" s="13" t="n">
        <v>389</v>
      </c>
      <c r="B392" s="14" t="s">
        <v>223</v>
      </c>
      <c r="C392" s="56" t="s">
        <v>464</v>
      </c>
      <c r="D392" s="14" t="s">
        <v>170</v>
      </c>
      <c r="E392" s="22" t="s">
        <v>466</v>
      </c>
      <c r="F392" s="56" t="n">
        <v>2022.09</v>
      </c>
      <c r="G392" s="18" t="n">
        <v>2025.06</v>
      </c>
      <c r="H392" s="19" t="n">
        <v>400</v>
      </c>
      <c r="I392" s="27"/>
    </row>
    <row r="393" s="21" customFormat="true" ht="28" hidden="false" customHeight="true" outlineLevel="0" collapsed="false">
      <c r="A393" s="13" t="n">
        <v>390</v>
      </c>
      <c r="B393" s="14" t="s">
        <v>223</v>
      </c>
      <c r="C393" s="56" t="s">
        <v>464</v>
      </c>
      <c r="D393" s="14" t="s">
        <v>13</v>
      </c>
      <c r="E393" s="22" t="s">
        <v>467</v>
      </c>
      <c r="F393" s="56" t="n">
        <v>2023.01</v>
      </c>
      <c r="G393" s="18" t="n">
        <v>2025.06</v>
      </c>
      <c r="H393" s="19" t="n">
        <v>400</v>
      </c>
      <c r="I393" s="27"/>
    </row>
    <row r="394" s="21" customFormat="true" ht="28" hidden="false" customHeight="true" outlineLevel="0" collapsed="false">
      <c r="A394" s="13" t="n">
        <v>391</v>
      </c>
      <c r="B394" s="14" t="s">
        <v>223</v>
      </c>
      <c r="C394" s="56" t="s">
        <v>464</v>
      </c>
      <c r="D394" s="14" t="s">
        <v>13</v>
      </c>
      <c r="E394" s="22" t="s">
        <v>468</v>
      </c>
      <c r="F394" s="56" t="n">
        <v>2023.07</v>
      </c>
      <c r="G394" s="18" t="n">
        <v>2025.06</v>
      </c>
      <c r="H394" s="19" t="n">
        <v>400</v>
      </c>
      <c r="I394" s="27"/>
    </row>
    <row r="395" s="21" customFormat="true" ht="28" hidden="false" customHeight="true" outlineLevel="0" collapsed="false">
      <c r="A395" s="13" t="n">
        <v>392</v>
      </c>
      <c r="B395" s="14" t="s">
        <v>223</v>
      </c>
      <c r="C395" s="56" t="s">
        <v>464</v>
      </c>
      <c r="D395" s="14" t="s">
        <v>13</v>
      </c>
      <c r="E395" s="32" t="s">
        <v>469</v>
      </c>
      <c r="F395" s="56" t="n">
        <v>2024.02</v>
      </c>
      <c r="G395" s="18" t="n">
        <v>2025.06</v>
      </c>
      <c r="H395" s="19" t="n">
        <v>400</v>
      </c>
      <c r="I395" s="27"/>
    </row>
    <row r="396" s="21" customFormat="true" ht="28" hidden="false" customHeight="true" outlineLevel="0" collapsed="false">
      <c r="A396" s="13" t="n">
        <v>393</v>
      </c>
      <c r="B396" s="26" t="s">
        <v>223</v>
      </c>
      <c r="C396" s="28" t="s">
        <v>464</v>
      </c>
      <c r="D396" s="26" t="s">
        <v>13</v>
      </c>
      <c r="E396" s="26" t="s">
        <v>470</v>
      </c>
      <c r="F396" s="56" t="n">
        <v>2024.02</v>
      </c>
      <c r="G396" s="18" t="n">
        <v>2025.06</v>
      </c>
      <c r="H396" s="19" t="n">
        <v>400</v>
      </c>
      <c r="I396" s="27"/>
    </row>
    <row r="397" s="21" customFormat="true" ht="28" hidden="false" customHeight="true" outlineLevel="0" collapsed="false">
      <c r="A397" s="13" t="n">
        <v>394</v>
      </c>
      <c r="B397" s="26" t="s">
        <v>223</v>
      </c>
      <c r="C397" s="28" t="s">
        <v>464</v>
      </c>
      <c r="D397" s="26" t="s">
        <v>13</v>
      </c>
      <c r="E397" s="26" t="s">
        <v>471</v>
      </c>
      <c r="F397" s="56" t="n">
        <v>2025.06</v>
      </c>
      <c r="G397" s="18" t="n">
        <v>2025.06</v>
      </c>
      <c r="H397" s="19" t="n">
        <v>400</v>
      </c>
      <c r="I397" s="27"/>
    </row>
    <row r="398" s="21" customFormat="true" ht="28" hidden="false" customHeight="true" outlineLevel="0" collapsed="false">
      <c r="A398" s="13" t="n">
        <v>395</v>
      </c>
      <c r="B398" s="26" t="s">
        <v>223</v>
      </c>
      <c r="C398" s="28" t="s">
        <v>464</v>
      </c>
      <c r="D398" s="26" t="s">
        <v>13</v>
      </c>
      <c r="E398" s="26" t="s">
        <v>472</v>
      </c>
      <c r="F398" s="56" t="n">
        <v>2025.06</v>
      </c>
      <c r="G398" s="18" t="n">
        <v>2025.06</v>
      </c>
      <c r="H398" s="19" t="n">
        <v>400</v>
      </c>
      <c r="I398" s="27"/>
    </row>
    <row r="399" s="21" customFormat="true" ht="28" hidden="false" customHeight="true" outlineLevel="0" collapsed="false">
      <c r="A399" s="13" t="n">
        <v>396</v>
      </c>
      <c r="B399" s="14" t="s">
        <v>473</v>
      </c>
      <c r="C399" s="40" t="s">
        <v>474</v>
      </c>
      <c r="D399" s="14" t="s">
        <v>13</v>
      </c>
      <c r="E399" s="28" t="s">
        <v>475</v>
      </c>
      <c r="F399" s="56" t="n">
        <v>2022.08</v>
      </c>
      <c r="G399" s="18" t="n">
        <v>2025.06</v>
      </c>
      <c r="H399" s="19" t="n">
        <v>400</v>
      </c>
      <c r="I399" s="27"/>
    </row>
    <row r="400" s="21" customFormat="true" ht="28" hidden="false" customHeight="true" outlineLevel="0" collapsed="false">
      <c r="A400" s="13" t="n">
        <v>397</v>
      </c>
      <c r="B400" s="14" t="s">
        <v>473</v>
      </c>
      <c r="C400" s="40" t="s">
        <v>474</v>
      </c>
      <c r="D400" s="14" t="s">
        <v>13</v>
      </c>
      <c r="E400" s="28" t="s">
        <v>476</v>
      </c>
      <c r="F400" s="56" t="n">
        <v>2021.07</v>
      </c>
      <c r="G400" s="18" t="n">
        <v>2025.06</v>
      </c>
      <c r="H400" s="19" t="n">
        <v>400</v>
      </c>
      <c r="I400" s="27"/>
    </row>
    <row r="401" s="21" customFormat="true" ht="28" hidden="false" customHeight="true" outlineLevel="0" collapsed="false">
      <c r="A401" s="13" t="n">
        <v>398</v>
      </c>
      <c r="B401" s="14" t="s">
        <v>473</v>
      </c>
      <c r="C401" s="40" t="s">
        <v>474</v>
      </c>
      <c r="D401" s="14" t="s">
        <v>13</v>
      </c>
      <c r="E401" s="26" t="s">
        <v>477</v>
      </c>
      <c r="F401" s="56" t="n">
        <v>2021.07</v>
      </c>
      <c r="G401" s="18" t="n">
        <v>2025.06</v>
      </c>
      <c r="H401" s="19" t="n">
        <v>400</v>
      </c>
      <c r="I401" s="27"/>
    </row>
    <row r="402" s="21" customFormat="true" ht="28" hidden="false" customHeight="true" outlineLevel="0" collapsed="false">
      <c r="A402" s="13" t="n">
        <v>399</v>
      </c>
      <c r="B402" s="22" t="s">
        <v>473</v>
      </c>
      <c r="C402" s="22" t="s">
        <v>474</v>
      </c>
      <c r="D402" s="22" t="s">
        <v>13</v>
      </c>
      <c r="E402" s="22" t="s">
        <v>478</v>
      </c>
      <c r="F402" s="44" t="n">
        <v>2022.12</v>
      </c>
      <c r="G402" s="18" t="n">
        <v>2025.06</v>
      </c>
      <c r="H402" s="19" t="n">
        <v>400</v>
      </c>
      <c r="I402" s="27"/>
    </row>
    <row r="403" s="21" customFormat="true" ht="28" hidden="false" customHeight="true" outlineLevel="0" collapsed="false">
      <c r="A403" s="13" t="n">
        <v>400</v>
      </c>
      <c r="B403" s="22" t="s">
        <v>473</v>
      </c>
      <c r="C403" s="22" t="s">
        <v>474</v>
      </c>
      <c r="D403" s="22" t="s">
        <v>13</v>
      </c>
      <c r="E403" s="22" t="s">
        <v>479</v>
      </c>
      <c r="F403" s="44" t="n">
        <v>2024.02</v>
      </c>
      <c r="G403" s="18" t="n">
        <v>2025.06</v>
      </c>
      <c r="H403" s="19" t="n">
        <v>400</v>
      </c>
      <c r="I403" s="27"/>
    </row>
    <row r="404" s="21" customFormat="true" ht="28" hidden="false" customHeight="true" outlineLevel="0" collapsed="false">
      <c r="A404" s="13" t="n">
        <v>401</v>
      </c>
      <c r="B404" s="26" t="s">
        <v>473</v>
      </c>
      <c r="C404" s="32" t="s">
        <v>474</v>
      </c>
      <c r="D404" s="32" t="s">
        <v>13</v>
      </c>
      <c r="E404" s="32" t="s">
        <v>480</v>
      </c>
      <c r="F404" s="18" t="n">
        <v>2024.02</v>
      </c>
      <c r="G404" s="18" t="n">
        <v>2025.06</v>
      </c>
      <c r="H404" s="19" t="n">
        <v>400</v>
      </c>
      <c r="I404" s="27"/>
    </row>
    <row r="405" s="21" customFormat="true" ht="28" hidden="false" customHeight="true" outlineLevel="0" collapsed="false">
      <c r="A405" s="13" t="n">
        <v>402</v>
      </c>
      <c r="B405" s="26" t="s">
        <v>473</v>
      </c>
      <c r="C405" s="32" t="s">
        <v>474</v>
      </c>
      <c r="D405" s="32" t="s">
        <v>27</v>
      </c>
      <c r="E405" s="32" t="s">
        <v>481</v>
      </c>
      <c r="F405" s="18" t="n">
        <v>2024.02</v>
      </c>
      <c r="G405" s="18" t="n">
        <v>2025.06</v>
      </c>
      <c r="H405" s="19" t="n">
        <v>400</v>
      </c>
      <c r="I405" s="27"/>
    </row>
    <row r="406" s="21" customFormat="true" ht="28" hidden="false" customHeight="true" outlineLevel="0" collapsed="false">
      <c r="A406" s="13" t="n">
        <v>403</v>
      </c>
      <c r="B406" s="26" t="s">
        <v>473</v>
      </c>
      <c r="C406" s="32" t="s">
        <v>474</v>
      </c>
      <c r="D406" s="32" t="s">
        <v>13</v>
      </c>
      <c r="E406" s="32" t="s">
        <v>482</v>
      </c>
      <c r="F406" s="18" t="n">
        <v>2024.03</v>
      </c>
      <c r="G406" s="18" t="n">
        <v>2025.06</v>
      </c>
      <c r="H406" s="19" t="n">
        <v>400</v>
      </c>
      <c r="I406" s="27"/>
    </row>
    <row r="407" s="21" customFormat="true" ht="28" hidden="false" customHeight="true" outlineLevel="0" collapsed="false">
      <c r="A407" s="13" t="n">
        <v>404</v>
      </c>
      <c r="B407" s="14" t="s">
        <v>473</v>
      </c>
      <c r="C407" s="56" t="s">
        <v>474</v>
      </c>
      <c r="D407" s="56" t="s">
        <v>13</v>
      </c>
      <c r="E407" s="32" t="s">
        <v>483</v>
      </c>
      <c r="F407" s="62" t="s">
        <v>437</v>
      </c>
      <c r="G407" s="18" t="n">
        <v>2025.06</v>
      </c>
      <c r="H407" s="19" t="n">
        <v>400</v>
      </c>
      <c r="I407" s="27"/>
    </row>
    <row r="408" s="21" customFormat="true" ht="28" hidden="false" customHeight="true" outlineLevel="0" collapsed="false">
      <c r="A408" s="13" t="n">
        <v>405</v>
      </c>
      <c r="B408" s="14" t="s">
        <v>473</v>
      </c>
      <c r="C408" s="56" t="s">
        <v>474</v>
      </c>
      <c r="D408" s="56" t="s">
        <v>13</v>
      </c>
      <c r="E408" s="32" t="s">
        <v>484</v>
      </c>
      <c r="F408" s="32" t="n">
        <v>2024.08</v>
      </c>
      <c r="G408" s="18" t="n">
        <v>2025.06</v>
      </c>
      <c r="H408" s="19" t="n">
        <v>400</v>
      </c>
      <c r="I408" s="27"/>
    </row>
    <row r="409" s="35" customFormat="true" ht="28" hidden="false" customHeight="true" outlineLevel="0" collapsed="false">
      <c r="A409" s="13" t="n">
        <v>406</v>
      </c>
      <c r="B409" s="14" t="s">
        <v>473</v>
      </c>
      <c r="C409" s="56" t="s">
        <v>474</v>
      </c>
      <c r="D409" s="14" t="s">
        <v>13</v>
      </c>
      <c r="E409" s="26" t="s">
        <v>485</v>
      </c>
      <c r="F409" s="42" t="n">
        <v>2024.08</v>
      </c>
      <c r="G409" s="18" t="n">
        <v>2025.06</v>
      </c>
      <c r="H409" s="19" t="n">
        <v>400</v>
      </c>
      <c r="I409" s="34"/>
    </row>
    <row r="410" s="35" customFormat="true" ht="28" hidden="false" customHeight="true" outlineLevel="0" collapsed="false">
      <c r="A410" s="13" t="n">
        <v>407</v>
      </c>
      <c r="B410" s="26" t="s">
        <v>473</v>
      </c>
      <c r="C410" s="28" t="s">
        <v>474</v>
      </c>
      <c r="D410" s="26" t="s">
        <v>13</v>
      </c>
      <c r="E410" s="26" t="s">
        <v>486</v>
      </c>
      <c r="F410" s="23" t="n">
        <v>2024.08</v>
      </c>
      <c r="G410" s="18" t="n">
        <v>2025.06</v>
      </c>
      <c r="H410" s="19" t="n">
        <v>400</v>
      </c>
      <c r="I410" s="34"/>
    </row>
    <row r="411" s="35" customFormat="true" ht="28" hidden="false" customHeight="true" outlineLevel="0" collapsed="false">
      <c r="A411" s="13" t="n">
        <v>408</v>
      </c>
      <c r="B411" s="22" t="s">
        <v>473</v>
      </c>
      <c r="C411" s="26" t="s">
        <v>474</v>
      </c>
      <c r="D411" s="26" t="s">
        <v>13</v>
      </c>
      <c r="E411" s="26" t="s">
        <v>487</v>
      </c>
      <c r="F411" s="56" t="n">
        <v>2024.08</v>
      </c>
      <c r="G411" s="18" t="n">
        <v>2025.06</v>
      </c>
      <c r="H411" s="19" t="n">
        <v>400</v>
      </c>
      <c r="I411" s="34"/>
    </row>
    <row r="412" s="35" customFormat="true" ht="28" hidden="false" customHeight="true" outlineLevel="0" collapsed="false">
      <c r="A412" s="13" t="n">
        <v>409</v>
      </c>
      <c r="B412" s="26" t="s">
        <v>473</v>
      </c>
      <c r="C412" s="26" t="s">
        <v>474</v>
      </c>
      <c r="D412" s="26" t="s">
        <v>13</v>
      </c>
      <c r="E412" s="28" t="s">
        <v>488</v>
      </c>
      <c r="F412" s="56" t="n">
        <v>2024.08</v>
      </c>
      <c r="G412" s="18" t="n">
        <v>2025.06</v>
      </c>
      <c r="H412" s="19" t="n">
        <v>400</v>
      </c>
      <c r="I412" s="34"/>
    </row>
    <row r="413" s="35" customFormat="true" ht="28" hidden="false" customHeight="true" outlineLevel="0" collapsed="false">
      <c r="A413" s="13" t="n">
        <v>410</v>
      </c>
      <c r="B413" s="26" t="s">
        <v>473</v>
      </c>
      <c r="C413" s="26" t="s">
        <v>474</v>
      </c>
      <c r="D413" s="26" t="s">
        <v>13</v>
      </c>
      <c r="E413" s="26" t="s">
        <v>489</v>
      </c>
      <c r="F413" s="13" t="n">
        <v>2024.08</v>
      </c>
      <c r="G413" s="18" t="n">
        <v>2025.06</v>
      </c>
      <c r="H413" s="19" t="n">
        <v>400</v>
      </c>
      <c r="I413" s="34"/>
    </row>
    <row r="414" s="21" customFormat="true" ht="28" hidden="false" customHeight="true" outlineLevel="0" collapsed="false">
      <c r="A414" s="13" t="n">
        <v>411</v>
      </c>
      <c r="B414" s="26" t="s">
        <v>473</v>
      </c>
      <c r="C414" s="26" t="s">
        <v>474</v>
      </c>
      <c r="D414" s="26" t="s">
        <v>13</v>
      </c>
      <c r="E414" s="32" t="s">
        <v>490</v>
      </c>
      <c r="F414" s="29" t="n">
        <v>2024.08</v>
      </c>
      <c r="G414" s="18" t="n">
        <v>2025.06</v>
      </c>
      <c r="H414" s="19" t="n">
        <v>400</v>
      </c>
      <c r="I414" s="27"/>
    </row>
    <row r="415" s="21" customFormat="true" ht="28" hidden="false" customHeight="true" outlineLevel="0" collapsed="false">
      <c r="A415" s="13" t="n">
        <v>412</v>
      </c>
      <c r="B415" s="26" t="s">
        <v>473</v>
      </c>
      <c r="C415" s="26" t="s">
        <v>474</v>
      </c>
      <c r="D415" s="26" t="s">
        <v>13</v>
      </c>
      <c r="E415" s="26" t="s">
        <v>491</v>
      </c>
      <c r="F415" s="18" t="n">
        <v>2024.09</v>
      </c>
      <c r="G415" s="18" t="n">
        <v>2025.06</v>
      </c>
      <c r="H415" s="19" t="n">
        <v>400</v>
      </c>
      <c r="I415" s="27"/>
    </row>
    <row r="416" s="1" customFormat="true" ht="28" hidden="false" customHeight="true" outlineLevel="0" collapsed="false">
      <c r="A416" s="13" t="n">
        <v>413</v>
      </c>
      <c r="B416" s="26" t="s">
        <v>473</v>
      </c>
      <c r="C416" s="26" t="s">
        <v>474</v>
      </c>
      <c r="D416" s="26" t="s">
        <v>13</v>
      </c>
      <c r="E416" s="26" t="s">
        <v>492</v>
      </c>
      <c r="F416" s="18" t="n">
        <v>2024.09</v>
      </c>
      <c r="G416" s="18" t="n">
        <v>2025.06</v>
      </c>
      <c r="H416" s="19" t="n">
        <v>400</v>
      </c>
      <c r="I416" s="30"/>
    </row>
    <row r="417" s="1" customFormat="true" ht="28" hidden="false" customHeight="true" outlineLevel="0" collapsed="false">
      <c r="A417" s="13" t="n">
        <v>414</v>
      </c>
      <c r="B417" s="26" t="s">
        <v>473</v>
      </c>
      <c r="C417" s="26" t="s">
        <v>474</v>
      </c>
      <c r="D417" s="26" t="s">
        <v>13</v>
      </c>
      <c r="E417" s="26" t="s">
        <v>493</v>
      </c>
      <c r="F417" s="18" t="n">
        <v>2024.09</v>
      </c>
      <c r="G417" s="18" t="n">
        <v>2025.06</v>
      </c>
      <c r="H417" s="19" t="n">
        <v>400</v>
      </c>
      <c r="I417" s="30"/>
    </row>
    <row r="418" s="1" customFormat="true" ht="28" hidden="false" customHeight="true" outlineLevel="0" collapsed="false">
      <c r="A418" s="13" t="n">
        <v>415</v>
      </c>
      <c r="B418" s="26" t="s">
        <v>473</v>
      </c>
      <c r="C418" s="26" t="s">
        <v>474</v>
      </c>
      <c r="D418" s="14" t="s">
        <v>13</v>
      </c>
      <c r="E418" s="22" t="s">
        <v>494</v>
      </c>
      <c r="F418" s="29" t="n">
        <v>2024.09</v>
      </c>
      <c r="G418" s="18" t="n">
        <v>2025.06</v>
      </c>
      <c r="H418" s="19" t="n">
        <v>400</v>
      </c>
      <c r="I418" s="30"/>
    </row>
    <row r="419" s="1" customFormat="true" ht="28" hidden="false" customHeight="true" outlineLevel="0" collapsed="false">
      <c r="A419" s="13" t="n">
        <v>416</v>
      </c>
      <c r="B419" s="14" t="s">
        <v>473</v>
      </c>
      <c r="C419" s="14" t="s">
        <v>474</v>
      </c>
      <c r="D419" s="14" t="s">
        <v>13</v>
      </c>
      <c r="E419" s="26" t="s">
        <v>495</v>
      </c>
      <c r="F419" s="32" t="n">
        <v>2025.03</v>
      </c>
      <c r="G419" s="18" t="n">
        <v>2025.06</v>
      </c>
      <c r="H419" s="19" t="n">
        <v>400</v>
      </c>
      <c r="I419" s="30"/>
    </row>
    <row r="420" s="4" customFormat="true" ht="28" hidden="false" customHeight="true" outlineLevel="0" collapsed="false">
      <c r="A420" s="13" t="n">
        <v>417</v>
      </c>
      <c r="B420" s="22" t="s">
        <v>473</v>
      </c>
      <c r="C420" s="22" t="s">
        <v>474</v>
      </c>
      <c r="D420" s="22" t="s">
        <v>13</v>
      </c>
      <c r="E420" s="32" t="s">
        <v>496</v>
      </c>
      <c r="F420" s="23" t="n">
        <v>2025.03</v>
      </c>
      <c r="G420" s="18" t="n">
        <v>2025.06</v>
      </c>
      <c r="H420" s="19" t="n">
        <v>400</v>
      </c>
      <c r="I420" s="37"/>
    </row>
    <row r="421" s="4" customFormat="true" ht="28" hidden="false" customHeight="true" outlineLevel="0" collapsed="false">
      <c r="A421" s="13" t="n">
        <v>418</v>
      </c>
      <c r="B421" s="22" t="s">
        <v>473</v>
      </c>
      <c r="C421" s="26" t="s">
        <v>497</v>
      </c>
      <c r="D421" s="28" t="s">
        <v>13</v>
      </c>
      <c r="E421" s="28" t="s">
        <v>498</v>
      </c>
      <c r="F421" s="63" t="n">
        <v>2024.02</v>
      </c>
      <c r="G421" s="18" t="n">
        <v>2025.06</v>
      </c>
      <c r="H421" s="19" t="n">
        <v>400</v>
      </c>
      <c r="I421" s="37"/>
    </row>
    <row r="422" s="4" customFormat="true" ht="28" hidden="false" customHeight="true" outlineLevel="0" collapsed="false">
      <c r="A422" s="13" t="n">
        <v>419</v>
      </c>
      <c r="B422" s="26" t="s">
        <v>473</v>
      </c>
      <c r="C422" s="26" t="s">
        <v>497</v>
      </c>
      <c r="D422" s="26" t="s">
        <v>13</v>
      </c>
      <c r="E422" s="26" t="s">
        <v>499</v>
      </c>
      <c r="F422" s="18" t="n">
        <v>2024.02</v>
      </c>
      <c r="G422" s="18" t="n">
        <v>2025.06</v>
      </c>
      <c r="H422" s="19" t="n">
        <v>400</v>
      </c>
      <c r="I422" s="37"/>
    </row>
    <row r="423" s="4" customFormat="true" ht="28" hidden="false" customHeight="true" outlineLevel="0" collapsed="false">
      <c r="A423" s="13" t="n">
        <v>420</v>
      </c>
      <c r="B423" s="26" t="s">
        <v>473</v>
      </c>
      <c r="C423" s="32" t="s">
        <v>497</v>
      </c>
      <c r="D423" s="32" t="s">
        <v>13</v>
      </c>
      <c r="E423" s="32" t="s">
        <v>500</v>
      </c>
      <c r="F423" s="18" t="n">
        <v>2024.02</v>
      </c>
      <c r="G423" s="18" t="n">
        <v>2025.06</v>
      </c>
      <c r="H423" s="19" t="n">
        <v>400</v>
      </c>
      <c r="I423" s="37"/>
    </row>
    <row r="424" s="4" customFormat="true" ht="28" hidden="false" customHeight="true" outlineLevel="0" collapsed="false">
      <c r="A424" s="13" t="n">
        <v>421</v>
      </c>
      <c r="B424" s="26" t="s">
        <v>473</v>
      </c>
      <c r="C424" s="32" t="s">
        <v>497</v>
      </c>
      <c r="D424" s="32" t="s">
        <v>13</v>
      </c>
      <c r="E424" s="32" t="s">
        <v>501</v>
      </c>
      <c r="F424" s="18" t="n">
        <v>2024.03</v>
      </c>
      <c r="G424" s="18" t="n">
        <v>2025.06</v>
      </c>
      <c r="H424" s="19" t="n">
        <v>400</v>
      </c>
      <c r="I424" s="37"/>
    </row>
    <row r="425" s="4" customFormat="true" ht="28" hidden="false" customHeight="true" outlineLevel="0" collapsed="false">
      <c r="A425" s="13" t="n">
        <v>422</v>
      </c>
      <c r="B425" s="26" t="s">
        <v>473</v>
      </c>
      <c r="C425" s="32" t="s">
        <v>497</v>
      </c>
      <c r="D425" s="32" t="s">
        <v>13</v>
      </c>
      <c r="E425" s="32" t="s">
        <v>502</v>
      </c>
      <c r="F425" s="18" t="n">
        <v>2024.03</v>
      </c>
      <c r="G425" s="18" t="n">
        <v>2025.06</v>
      </c>
      <c r="H425" s="19" t="n">
        <v>400</v>
      </c>
      <c r="I425" s="37"/>
    </row>
    <row r="426" s="4" customFormat="true" ht="28" hidden="false" customHeight="true" outlineLevel="0" collapsed="false">
      <c r="A426" s="13" t="n">
        <v>423</v>
      </c>
      <c r="B426" s="14" t="s">
        <v>473</v>
      </c>
      <c r="C426" s="56" t="s">
        <v>497</v>
      </c>
      <c r="D426" s="56" t="s">
        <v>13</v>
      </c>
      <c r="E426" s="22" t="s">
        <v>503</v>
      </c>
      <c r="F426" s="33" t="n">
        <v>2024.06</v>
      </c>
      <c r="G426" s="18" t="n">
        <v>2025.06</v>
      </c>
      <c r="H426" s="19" t="n">
        <v>400</v>
      </c>
      <c r="I426" s="37"/>
    </row>
    <row r="427" s="4" customFormat="true" ht="28" hidden="false" customHeight="true" outlineLevel="0" collapsed="false">
      <c r="A427" s="13" t="n">
        <v>424</v>
      </c>
      <c r="B427" s="26" t="s">
        <v>473</v>
      </c>
      <c r="C427" s="28" t="s">
        <v>497</v>
      </c>
      <c r="D427" s="26" t="s">
        <v>27</v>
      </c>
      <c r="E427" s="26" t="s">
        <v>504</v>
      </c>
      <c r="F427" s="23" t="n">
        <v>2025.03</v>
      </c>
      <c r="G427" s="18" t="n">
        <v>2025.06</v>
      </c>
      <c r="H427" s="19" t="n">
        <v>400</v>
      </c>
      <c r="I427" s="37"/>
    </row>
    <row r="428" s="4" customFormat="true" ht="28" hidden="false" customHeight="true" outlineLevel="0" collapsed="false">
      <c r="A428" s="13" t="n">
        <v>425</v>
      </c>
      <c r="B428" s="14" t="s">
        <v>473</v>
      </c>
      <c r="C428" s="22" t="s">
        <v>505</v>
      </c>
      <c r="D428" s="22" t="s">
        <v>13</v>
      </c>
      <c r="E428" s="22" t="s">
        <v>506</v>
      </c>
      <c r="F428" s="23" t="n">
        <v>2022.08</v>
      </c>
      <c r="G428" s="18" t="n">
        <v>2025.06</v>
      </c>
      <c r="H428" s="19" t="n">
        <v>400</v>
      </c>
      <c r="I428" s="37"/>
    </row>
    <row r="429" s="4" customFormat="true" ht="28" hidden="false" customHeight="true" outlineLevel="0" collapsed="false">
      <c r="A429" s="13" t="n">
        <v>426</v>
      </c>
      <c r="B429" s="14" t="s">
        <v>473</v>
      </c>
      <c r="C429" s="26" t="s">
        <v>505</v>
      </c>
      <c r="D429" s="26" t="s">
        <v>13</v>
      </c>
      <c r="E429" s="26" t="s">
        <v>507</v>
      </c>
      <c r="F429" s="23" t="n">
        <v>2022.08</v>
      </c>
      <c r="G429" s="18" t="n">
        <v>2025.06</v>
      </c>
      <c r="H429" s="19" t="n">
        <v>400</v>
      </c>
      <c r="I429" s="37"/>
    </row>
    <row r="430" s="4" customFormat="true" ht="28" hidden="false" customHeight="true" outlineLevel="0" collapsed="false">
      <c r="A430" s="13" t="n">
        <v>427</v>
      </c>
      <c r="B430" s="22" t="s">
        <v>473</v>
      </c>
      <c r="C430" s="22" t="s">
        <v>505</v>
      </c>
      <c r="D430" s="22" t="s">
        <v>13</v>
      </c>
      <c r="E430" s="22" t="s">
        <v>508</v>
      </c>
      <c r="F430" s="44" t="s">
        <v>437</v>
      </c>
      <c r="G430" s="18" t="n">
        <v>2025.06</v>
      </c>
      <c r="H430" s="19" t="n">
        <v>400</v>
      </c>
      <c r="I430" s="37"/>
    </row>
    <row r="431" s="4" customFormat="true" ht="28" hidden="false" customHeight="true" outlineLevel="0" collapsed="false">
      <c r="A431" s="13" t="n">
        <v>428</v>
      </c>
      <c r="B431" s="22" t="s">
        <v>473</v>
      </c>
      <c r="C431" s="26" t="s">
        <v>505</v>
      </c>
      <c r="D431" s="22" t="s">
        <v>13</v>
      </c>
      <c r="E431" s="41" t="s">
        <v>509</v>
      </c>
      <c r="F431" s="23" t="n">
        <v>2024.02</v>
      </c>
      <c r="G431" s="18" t="n">
        <v>2025.06</v>
      </c>
      <c r="H431" s="19" t="n">
        <v>400</v>
      </c>
      <c r="I431" s="37"/>
    </row>
    <row r="432" s="4" customFormat="true" ht="28" hidden="false" customHeight="true" outlineLevel="0" collapsed="false">
      <c r="A432" s="13" t="n">
        <v>429</v>
      </c>
      <c r="B432" s="41" t="s">
        <v>473</v>
      </c>
      <c r="C432" s="26" t="s">
        <v>505</v>
      </c>
      <c r="D432" s="26" t="s">
        <v>13</v>
      </c>
      <c r="E432" s="26" t="s">
        <v>510</v>
      </c>
      <c r="F432" s="13" t="n">
        <v>2024.02</v>
      </c>
      <c r="G432" s="18" t="n">
        <v>2025.06</v>
      </c>
      <c r="H432" s="19" t="n">
        <v>400</v>
      </c>
      <c r="I432" s="37"/>
    </row>
    <row r="433" s="4" customFormat="true" ht="28" hidden="false" customHeight="true" outlineLevel="0" collapsed="false">
      <c r="A433" s="13" t="n">
        <v>430</v>
      </c>
      <c r="B433" s="26" t="s">
        <v>473</v>
      </c>
      <c r="C433" s="26" t="s">
        <v>505</v>
      </c>
      <c r="D433" s="28" t="s">
        <v>27</v>
      </c>
      <c r="E433" s="26" t="s">
        <v>511</v>
      </c>
      <c r="F433" s="32" t="n">
        <v>2024.02</v>
      </c>
      <c r="G433" s="18" t="n">
        <v>2025.06</v>
      </c>
      <c r="H433" s="19" t="n">
        <v>400</v>
      </c>
      <c r="I433" s="37"/>
    </row>
    <row r="434" s="4" customFormat="true" ht="28" hidden="false" customHeight="true" outlineLevel="0" collapsed="false">
      <c r="A434" s="13" t="n">
        <v>431</v>
      </c>
      <c r="B434" s="26" t="s">
        <v>473</v>
      </c>
      <c r="C434" s="40" t="s">
        <v>505</v>
      </c>
      <c r="D434" s="14" t="s">
        <v>13</v>
      </c>
      <c r="E434" s="28" t="s">
        <v>512</v>
      </c>
      <c r="F434" s="23" t="n">
        <v>2024.03</v>
      </c>
      <c r="G434" s="18" t="n">
        <v>2025.06</v>
      </c>
      <c r="H434" s="19" t="n">
        <v>400</v>
      </c>
      <c r="I434" s="37"/>
    </row>
    <row r="435" s="21" customFormat="true" ht="28" hidden="false" customHeight="true" outlineLevel="0" collapsed="false">
      <c r="A435" s="13" t="n">
        <v>432</v>
      </c>
      <c r="B435" s="26" t="s">
        <v>473</v>
      </c>
      <c r="C435" s="28" t="s">
        <v>505</v>
      </c>
      <c r="D435" s="26" t="s">
        <v>13</v>
      </c>
      <c r="E435" s="26" t="s">
        <v>513</v>
      </c>
      <c r="F435" s="23" t="n">
        <v>2025.04</v>
      </c>
      <c r="G435" s="18" t="n">
        <v>2025.06</v>
      </c>
      <c r="H435" s="19" t="n">
        <v>400</v>
      </c>
      <c r="I435" s="27"/>
    </row>
    <row r="436" s="21" customFormat="true" ht="28" hidden="false" customHeight="true" outlineLevel="0" collapsed="false">
      <c r="A436" s="13" t="n">
        <v>433</v>
      </c>
      <c r="B436" s="26" t="s">
        <v>473</v>
      </c>
      <c r="C436" s="28" t="s">
        <v>505</v>
      </c>
      <c r="D436" s="26" t="s">
        <v>13</v>
      </c>
      <c r="E436" s="26" t="s">
        <v>514</v>
      </c>
      <c r="F436" s="55" t="n">
        <v>2025.05</v>
      </c>
      <c r="G436" s="18" t="n">
        <v>2025.06</v>
      </c>
      <c r="H436" s="19" t="n">
        <v>400</v>
      </c>
      <c r="I436" s="27"/>
    </row>
    <row r="437" s="21" customFormat="true" ht="28" hidden="false" customHeight="true" outlineLevel="0" collapsed="false">
      <c r="A437" s="13" t="n">
        <v>434</v>
      </c>
      <c r="B437" s="26" t="s">
        <v>473</v>
      </c>
      <c r="C437" s="28" t="s">
        <v>505</v>
      </c>
      <c r="D437" s="26" t="s">
        <v>13</v>
      </c>
      <c r="E437" s="26" t="s">
        <v>515</v>
      </c>
      <c r="F437" s="55" t="n">
        <v>2025.05</v>
      </c>
      <c r="G437" s="18" t="n">
        <v>2025.06</v>
      </c>
      <c r="H437" s="19" t="n">
        <v>400</v>
      </c>
      <c r="I437" s="27"/>
    </row>
    <row r="438" s="21" customFormat="true" ht="28" hidden="false" customHeight="true" outlineLevel="0" collapsed="false">
      <c r="A438" s="13" t="n">
        <v>435</v>
      </c>
      <c r="B438" s="26" t="s">
        <v>473</v>
      </c>
      <c r="C438" s="28" t="s">
        <v>505</v>
      </c>
      <c r="D438" s="26" t="s">
        <v>13</v>
      </c>
      <c r="E438" s="26" t="s">
        <v>516</v>
      </c>
      <c r="F438" s="55" t="n">
        <v>2025.05</v>
      </c>
      <c r="G438" s="18" t="n">
        <v>2025.06</v>
      </c>
      <c r="H438" s="19" t="n">
        <v>400</v>
      </c>
      <c r="I438" s="27"/>
    </row>
    <row r="439" s="21" customFormat="true" ht="28" hidden="false" customHeight="true" outlineLevel="0" collapsed="false">
      <c r="A439" s="13" t="n">
        <v>436</v>
      </c>
      <c r="B439" s="41" t="s">
        <v>473</v>
      </c>
      <c r="C439" s="26" t="s">
        <v>517</v>
      </c>
      <c r="D439" s="26" t="s">
        <v>13</v>
      </c>
      <c r="E439" s="26" t="s">
        <v>518</v>
      </c>
      <c r="F439" s="18" t="s">
        <v>519</v>
      </c>
      <c r="G439" s="18" t="n">
        <v>2025.06</v>
      </c>
      <c r="H439" s="19" t="n">
        <v>400</v>
      </c>
      <c r="I439" s="27"/>
    </row>
    <row r="440" s="21" customFormat="true" ht="28" hidden="false" customHeight="true" outlineLevel="0" collapsed="false">
      <c r="A440" s="13" t="n">
        <v>437</v>
      </c>
      <c r="B440" s="26" t="s">
        <v>473</v>
      </c>
      <c r="C440" s="26" t="s">
        <v>517</v>
      </c>
      <c r="D440" s="26" t="s">
        <v>13</v>
      </c>
      <c r="E440" s="26" t="s">
        <v>520</v>
      </c>
      <c r="F440" s="13" t="n">
        <v>2023.11</v>
      </c>
      <c r="G440" s="18" t="n">
        <v>2025.06</v>
      </c>
      <c r="H440" s="19" t="n">
        <v>400</v>
      </c>
      <c r="I440" s="27"/>
    </row>
    <row r="441" s="21" customFormat="true" ht="28" hidden="false" customHeight="true" outlineLevel="0" collapsed="false">
      <c r="A441" s="13" t="n">
        <v>438</v>
      </c>
      <c r="B441" s="26" t="s">
        <v>473</v>
      </c>
      <c r="C441" s="26" t="s">
        <v>517</v>
      </c>
      <c r="D441" s="26" t="s">
        <v>13</v>
      </c>
      <c r="E441" s="26" t="s">
        <v>521</v>
      </c>
      <c r="F441" s="18" t="n">
        <v>2024.02</v>
      </c>
      <c r="G441" s="18" t="n">
        <v>2025.06</v>
      </c>
      <c r="H441" s="19" t="n">
        <v>400</v>
      </c>
      <c r="I441" s="27"/>
    </row>
    <row r="442" s="35" customFormat="true" ht="28" hidden="false" customHeight="true" outlineLevel="0" collapsed="false">
      <c r="A442" s="13" t="n">
        <v>439</v>
      </c>
      <c r="B442" s="26" t="s">
        <v>473</v>
      </c>
      <c r="C442" s="26" t="s">
        <v>517</v>
      </c>
      <c r="D442" s="26" t="s">
        <v>13</v>
      </c>
      <c r="E442" s="26" t="s">
        <v>522</v>
      </c>
      <c r="F442" s="18" t="n">
        <v>2024.02</v>
      </c>
      <c r="G442" s="18" t="n">
        <v>2025.06</v>
      </c>
      <c r="H442" s="19" t="n">
        <v>400</v>
      </c>
      <c r="I442" s="34"/>
    </row>
    <row r="443" s="35" customFormat="true" ht="28" hidden="false" customHeight="true" outlineLevel="0" collapsed="false">
      <c r="A443" s="13" t="n">
        <v>440</v>
      </c>
      <c r="B443" s="26" t="s">
        <v>473</v>
      </c>
      <c r="C443" s="26" t="s">
        <v>517</v>
      </c>
      <c r="D443" s="14" t="s">
        <v>13</v>
      </c>
      <c r="E443" s="22" t="s">
        <v>523</v>
      </c>
      <c r="F443" s="56" t="n">
        <v>2024.02</v>
      </c>
      <c r="G443" s="18" t="n">
        <v>2025.06</v>
      </c>
      <c r="H443" s="19" t="n">
        <v>400</v>
      </c>
      <c r="I443" s="34"/>
    </row>
    <row r="444" s="35" customFormat="true" ht="28" hidden="false" customHeight="true" outlineLevel="0" collapsed="false">
      <c r="A444" s="13" t="n">
        <v>441</v>
      </c>
      <c r="B444" s="14" t="s">
        <v>473</v>
      </c>
      <c r="C444" s="26" t="s">
        <v>517</v>
      </c>
      <c r="D444" s="26" t="s">
        <v>13</v>
      </c>
      <c r="E444" s="26" t="s">
        <v>524</v>
      </c>
      <c r="F444" s="23" t="n">
        <v>2024.04</v>
      </c>
      <c r="G444" s="18" t="n">
        <v>2025.06</v>
      </c>
      <c r="H444" s="19" t="n">
        <v>400</v>
      </c>
      <c r="I444" s="34"/>
    </row>
    <row r="445" s="35" customFormat="true" ht="28" hidden="false" customHeight="true" outlineLevel="0" collapsed="false">
      <c r="A445" s="13" t="n">
        <v>442</v>
      </c>
      <c r="B445" s="14" t="s">
        <v>473</v>
      </c>
      <c r="C445" s="26" t="s">
        <v>517</v>
      </c>
      <c r="D445" s="14" t="s">
        <v>13</v>
      </c>
      <c r="E445" s="26" t="s">
        <v>525</v>
      </c>
      <c r="F445" s="23" t="n">
        <v>2024.12</v>
      </c>
      <c r="G445" s="18" t="n">
        <v>2025.06</v>
      </c>
      <c r="H445" s="19" t="n">
        <v>400</v>
      </c>
      <c r="I445" s="34"/>
    </row>
    <row r="446" s="21" customFormat="true" ht="28" hidden="false" customHeight="true" outlineLevel="0" collapsed="false">
      <c r="A446" s="13" t="n">
        <v>443</v>
      </c>
      <c r="B446" s="22" t="s">
        <v>473</v>
      </c>
      <c r="C446" s="22" t="s">
        <v>517</v>
      </c>
      <c r="D446" s="22" t="s">
        <v>13</v>
      </c>
      <c r="E446" s="22" t="s">
        <v>526</v>
      </c>
      <c r="F446" s="44" t="n">
        <v>2024.12</v>
      </c>
      <c r="G446" s="18" t="n">
        <v>2025.06</v>
      </c>
      <c r="H446" s="19" t="n">
        <v>400</v>
      </c>
      <c r="I446" s="27"/>
    </row>
    <row r="447" s="21" customFormat="true" ht="28" hidden="false" customHeight="true" outlineLevel="0" collapsed="false">
      <c r="A447" s="13" t="n">
        <v>444</v>
      </c>
      <c r="B447" s="22" t="s">
        <v>473</v>
      </c>
      <c r="C447" s="26" t="s">
        <v>517</v>
      </c>
      <c r="D447" s="32" t="s">
        <v>13</v>
      </c>
      <c r="E447" s="22" t="s">
        <v>527</v>
      </c>
      <c r="F447" s="13" t="n">
        <v>2025.03</v>
      </c>
      <c r="G447" s="18" t="n">
        <v>2025.06</v>
      </c>
      <c r="H447" s="19" t="n">
        <v>400</v>
      </c>
      <c r="I447" s="27"/>
    </row>
    <row r="448" s="21" customFormat="true" ht="28" hidden="false" customHeight="true" outlineLevel="0" collapsed="false">
      <c r="A448" s="13" t="n">
        <v>445</v>
      </c>
      <c r="B448" s="32" t="s">
        <v>473</v>
      </c>
      <c r="C448" s="14" t="s">
        <v>517</v>
      </c>
      <c r="D448" s="32" t="s">
        <v>13</v>
      </c>
      <c r="E448" s="28" t="s">
        <v>528</v>
      </c>
      <c r="F448" s="32" t="n">
        <v>2025.03</v>
      </c>
      <c r="G448" s="18" t="n">
        <v>2025.06</v>
      </c>
      <c r="H448" s="19" t="n">
        <v>400</v>
      </c>
      <c r="I448" s="27"/>
    </row>
    <row r="449" s="21" customFormat="true" ht="28" hidden="false" customHeight="true" outlineLevel="0" collapsed="false">
      <c r="A449" s="13" t="n">
        <v>446</v>
      </c>
      <c r="B449" s="32" t="s">
        <v>473</v>
      </c>
      <c r="C449" s="32" t="s">
        <v>517</v>
      </c>
      <c r="D449" s="28" t="s">
        <v>13</v>
      </c>
      <c r="E449" s="26" t="s">
        <v>529</v>
      </c>
      <c r="F449" s="63" t="n">
        <v>2025.03</v>
      </c>
      <c r="G449" s="18" t="n">
        <v>2025.06</v>
      </c>
      <c r="H449" s="19" t="n">
        <v>400</v>
      </c>
      <c r="I449" s="27"/>
    </row>
    <row r="450" s="21" customFormat="true" ht="28" hidden="false" customHeight="true" outlineLevel="0" collapsed="false">
      <c r="A450" s="13" t="n">
        <v>447</v>
      </c>
      <c r="B450" s="32" t="s">
        <v>473</v>
      </c>
      <c r="C450" s="32" t="s">
        <v>517</v>
      </c>
      <c r="D450" s="28" t="s">
        <v>13</v>
      </c>
      <c r="E450" s="28" t="s">
        <v>530</v>
      </c>
      <c r="F450" s="55" t="n">
        <v>2025.05</v>
      </c>
      <c r="G450" s="18" t="n">
        <v>2025.06</v>
      </c>
      <c r="H450" s="19" t="n">
        <v>400</v>
      </c>
      <c r="I450" s="27"/>
    </row>
    <row r="451" s="21" customFormat="true" ht="28" hidden="false" customHeight="true" outlineLevel="0" collapsed="false">
      <c r="A451" s="13" t="n">
        <v>448</v>
      </c>
      <c r="B451" s="32" t="s">
        <v>473</v>
      </c>
      <c r="C451" s="32" t="s">
        <v>517</v>
      </c>
      <c r="D451" s="26" t="s">
        <v>27</v>
      </c>
      <c r="E451" s="26" t="s">
        <v>531</v>
      </c>
      <c r="F451" s="55" t="n">
        <v>2025.05</v>
      </c>
      <c r="G451" s="18" t="n">
        <v>2025.06</v>
      </c>
      <c r="H451" s="19" t="n">
        <v>400</v>
      </c>
      <c r="I451" s="27"/>
    </row>
    <row r="452" s="21" customFormat="true" ht="28" hidden="false" customHeight="true" outlineLevel="0" collapsed="false">
      <c r="A452" s="13" t="n">
        <v>449</v>
      </c>
      <c r="B452" s="26" t="s">
        <v>473</v>
      </c>
      <c r="C452" s="26" t="s">
        <v>532</v>
      </c>
      <c r="D452" s="26" t="s">
        <v>60</v>
      </c>
      <c r="E452" s="26" t="s">
        <v>533</v>
      </c>
      <c r="F452" s="18" t="n">
        <v>2022.02</v>
      </c>
      <c r="G452" s="18" t="n">
        <v>2025.06</v>
      </c>
      <c r="H452" s="19" t="n">
        <v>400</v>
      </c>
      <c r="I452" s="27"/>
    </row>
    <row r="453" s="21" customFormat="true" ht="28" hidden="false" customHeight="true" outlineLevel="0" collapsed="false">
      <c r="A453" s="13" t="n">
        <v>450</v>
      </c>
      <c r="B453" s="26" t="s">
        <v>473</v>
      </c>
      <c r="C453" s="32" t="s">
        <v>532</v>
      </c>
      <c r="D453" s="32" t="s">
        <v>13</v>
      </c>
      <c r="E453" s="32" t="s">
        <v>534</v>
      </c>
      <c r="F453" s="18" t="n">
        <v>2023.03</v>
      </c>
      <c r="G453" s="18" t="n">
        <v>2025.06</v>
      </c>
      <c r="H453" s="19" t="n">
        <v>400</v>
      </c>
      <c r="I453" s="27"/>
    </row>
    <row r="454" s="21" customFormat="true" ht="28" hidden="false" customHeight="true" outlineLevel="0" collapsed="false">
      <c r="A454" s="13" t="n">
        <v>451</v>
      </c>
      <c r="B454" s="26" t="s">
        <v>473</v>
      </c>
      <c r="C454" s="32" t="s">
        <v>532</v>
      </c>
      <c r="D454" s="32" t="s">
        <v>13</v>
      </c>
      <c r="E454" s="32" t="s">
        <v>535</v>
      </c>
      <c r="F454" s="18" t="n">
        <v>2023.11</v>
      </c>
      <c r="G454" s="18" t="n">
        <v>2025.06</v>
      </c>
      <c r="H454" s="19" t="n">
        <v>400</v>
      </c>
      <c r="I454" s="27"/>
    </row>
    <row r="455" s="21" customFormat="true" ht="28" hidden="false" customHeight="true" outlineLevel="0" collapsed="false">
      <c r="A455" s="13" t="n">
        <v>452</v>
      </c>
      <c r="B455" s="26" t="s">
        <v>473</v>
      </c>
      <c r="C455" s="32" t="s">
        <v>532</v>
      </c>
      <c r="D455" s="32" t="s">
        <v>27</v>
      </c>
      <c r="E455" s="32" t="s">
        <v>536</v>
      </c>
      <c r="F455" s="18" t="n">
        <v>2024.06</v>
      </c>
      <c r="G455" s="18" t="n">
        <v>2025.06</v>
      </c>
      <c r="H455" s="19" t="n">
        <v>400</v>
      </c>
      <c r="I455" s="27"/>
    </row>
    <row r="456" s="21" customFormat="true" ht="28" hidden="false" customHeight="true" outlineLevel="0" collapsed="false">
      <c r="A456" s="13" t="n">
        <v>453</v>
      </c>
      <c r="B456" s="26" t="s">
        <v>473</v>
      </c>
      <c r="C456" s="32" t="s">
        <v>532</v>
      </c>
      <c r="D456" s="32" t="s">
        <v>13</v>
      </c>
      <c r="E456" s="32" t="s">
        <v>537</v>
      </c>
      <c r="F456" s="18" t="n">
        <v>2024.11</v>
      </c>
      <c r="G456" s="18" t="n">
        <v>2025.06</v>
      </c>
      <c r="H456" s="19" t="n">
        <v>400</v>
      </c>
      <c r="I456" s="27"/>
    </row>
    <row r="457" s="21" customFormat="true" ht="28" hidden="false" customHeight="true" outlineLevel="0" collapsed="false">
      <c r="A457" s="13" t="n">
        <v>454</v>
      </c>
      <c r="B457" s="14" t="s">
        <v>473</v>
      </c>
      <c r="C457" s="56" t="s">
        <v>532</v>
      </c>
      <c r="D457" s="56" t="s">
        <v>13</v>
      </c>
      <c r="E457" s="32" t="s">
        <v>538</v>
      </c>
      <c r="F457" s="18" t="n">
        <v>2024.12</v>
      </c>
      <c r="G457" s="18" t="n">
        <v>2025.06</v>
      </c>
      <c r="H457" s="19" t="n">
        <v>400</v>
      </c>
      <c r="I457" s="27"/>
    </row>
    <row r="458" s="21" customFormat="true" ht="28" hidden="false" customHeight="true" outlineLevel="0" collapsed="false">
      <c r="A458" s="13" t="n">
        <v>455</v>
      </c>
      <c r="B458" s="14" t="s">
        <v>473</v>
      </c>
      <c r="C458" s="56" t="s">
        <v>532</v>
      </c>
      <c r="D458" s="14" t="s">
        <v>13</v>
      </c>
      <c r="E458" s="26" t="s">
        <v>539</v>
      </c>
      <c r="F458" s="56" t="n">
        <v>2025.03</v>
      </c>
      <c r="G458" s="18" t="n">
        <v>2025.06</v>
      </c>
      <c r="H458" s="19" t="n">
        <v>400</v>
      </c>
      <c r="I458" s="27"/>
    </row>
    <row r="459" s="21" customFormat="true" ht="28" hidden="false" customHeight="true" outlineLevel="0" collapsed="false">
      <c r="A459" s="13" t="n">
        <v>456</v>
      </c>
      <c r="B459" s="22" t="s">
        <v>473</v>
      </c>
      <c r="C459" s="26" t="s">
        <v>540</v>
      </c>
      <c r="D459" s="22" t="s">
        <v>13</v>
      </c>
      <c r="E459" s="16" t="s">
        <v>514</v>
      </c>
      <c r="F459" s="23" t="n">
        <v>2023.03</v>
      </c>
      <c r="G459" s="18" t="n">
        <v>2025.06</v>
      </c>
      <c r="H459" s="19" t="n">
        <v>400</v>
      </c>
      <c r="I459" s="27"/>
    </row>
    <row r="460" s="21" customFormat="true" ht="28" hidden="false" customHeight="true" outlineLevel="0" collapsed="false">
      <c r="A460" s="13" t="n">
        <v>457</v>
      </c>
      <c r="B460" s="26" t="s">
        <v>473</v>
      </c>
      <c r="C460" s="26" t="s">
        <v>540</v>
      </c>
      <c r="D460" s="26" t="s">
        <v>13</v>
      </c>
      <c r="E460" s="26" t="s">
        <v>541</v>
      </c>
      <c r="F460" s="18" t="n">
        <v>2023.08</v>
      </c>
      <c r="G460" s="18" t="n">
        <v>2025.06</v>
      </c>
      <c r="H460" s="19" t="n">
        <v>400</v>
      </c>
      <c r="I460" s="27"/>
    </row>
    <row r="461" s="21" customFormat="true" ht="28" hidden="false" customHeight="true" outlineLevel="0" collapsed="false">
      <c r="A461" s="13" t="n">
        <v>458</v>
      </c>
      <c r="B461" s="26" t="s">
        <v>473</v>
      </c>
      <c r="C461" s="26" t="s">
        <v>540</v>
      </c>
      <c r="D461" s="28" t="s">
        <v>13</v>
      </c>
      <c r="E461" s="26" t="s">
        <v>542</v>
      </c>
      <c r="F461" s="32" t="n">
        <v>2024.02</v>
      </c>
      <c r="G461" s="18" t="n">
        <v>2025.06</v>
      </c>
      <c r="H461" s="19" t="n">
        <v>400</v>
      </c>
      <c r="I461" s="27"/>
    </row>
    <row r="462" s="21" customFormat="true" ht="28" hidden="false" customHeight="true" outlineLevel="0" collapsed="false">
      <c r="A462" s="13" t="n">
        <v>459</v>
      </c>
      <c r="B462" s="26" t="s">
        <v>473</v>
      </c>
      <c r="C462" s="26" t="s">
        <v>540</v>
      </c>
      <c r="D462" s="26" t="s">
        <v>27</v>
      </c>
      <c r="E462" s="26" t="s">
        <v>543</v>
      </c>
      <c r="F462" s="18" t="n">
        <v>2024.02</v>
      </c>
      <c r="G462" s="18" t="n">
        <v>2025.06</v>
      </c>
      <c r="H462" s="19" t="n">
        <v>400</v>
      </c>
      <c r="I462" s="27"/>
    </row>
    <row r="463" s="21" customFormat="true" ht="28" hidden="false" customHeight="true" outlineLevel="0" collapsed="false">
      <c r="A463" s="13" t="n">
        <v>460</v>
      </c>
      <c r="B463" s="26" t="s">
        <v>473</v>
      </c>
      <c r="C463" s="26" t="s">
        <v>540</v>
      </c>
      <c r="D463" s="26" t="s">
        <v>13</v>
      </c>
      <c r="E463" s="26" t="s">
        <v>544</v>
      </c>
      <c r="F463" s="18" t="n">
        <v>2024.08</v>
      </c>
      <c r="G463" s="18" t="n">
        <v>2025.06</v>
      </c>
      <c r="H463" s="19" t="n">
        <v>400</v>
      </c>
      <c r="I463" s="27"/>
    </row>
    <row r="464" s="21" customFormat="true" ht="28" hidden="false" customHeight="true" outlineLevel="0" collapsed="false">
      <c r="A464" s="13" t="n">
        <v>461</v>
      </c>
      <c r="B464" s="26" t="s">
        <v>473</v>
      </c>
      <c r="C464" s="26" t="s">
        <v>540</v>
      </c>
      <c r="D464" s="26" t="s">
        <v>13</v>
      </c>
      <c r="E464" s="26" t="s">
        <v>545</v>
      </c>
      <c r="F464" s="33" t="n">
        <v>2025.03</v>
      </c>
      <c r="G464" s="18" t="n">
        <v>2025.06</v>
      </c>
      <c r="H464" s="19" t="n">
        <v>400</v>
      </c>
      <c r="I464" s="27"/>
    </row>
    <row r="465" s="21" customFormat="true" ht="28" hidden="false" customHeight="true" outlineLevel="0" collapsed="false">
      <c r="A465" s="13" t="n">
        <v>462</v>
      </c>
      <c r="B465" s="26" t="s">
        <v>473</v>
      </c>
      <c r="C465" s="26" t="s">
        <v>540</v>
      </c>
      <c r="D465" s="26" t="s">
        <v>13</v>
      </c>
      <c r="E465" s="26" t="s">
        <v>546</v>
      </c>
      <c r="F465" s="33" t="n">
        <v>2025.03</v>
      </c>
      <c r="G465" s="18" t="n">
        <v>2025.06</v>
      </c>
      <c r="H465" s="19" t="n">
        <v>400</v>
      </c>
      <c r="I465" s="27"/>
    </row>
    <row r="466" s="21" customFormat="true" ht="28" hidden="false" customHeight="true" outlineLevel="0" collapsed="false">
      <c r="A466" s="13" t="n">
        <v>463</v>
      </c>
      <c r="B466" s="14" t="s">
        <v>473</v>
      </c>
      <c r="C466" s="14" t="s">
        <v>540</v>
      </c>
      <c r="D466" s="14" t="s">
        <v>13</v>
      </c>
      <c r="E466" s="26" t="s">
        <v>547</v>
      </c>
      <c r="F466" s="14" t="n">
        <v>2025.03</v>
      </c>
      <c r="G466" s="18" t="n">
        <v>2025.06</v>
      </c>
      <c r="H466" s="19" t="n">
        <v>400</v>
      </c>
      <c r="I466" s="27"/>
    </row>
    <row r="467" s="21" customFormat="true" ht="28" hidden="false" customHeight="true" outlineLevel="0" collapsed="false">
      <c r="A467" s="13" t="n">
        <v>464</v>
      </c>
      <c r="B467" s="26" t="s">
        <v>473</v>
      </c>
      <c r="C467" s="28" t="s">
        <v>548</v>
      </c>
      <c r="D467" s="26" t="s">
        <v>13</v>
      </c>
      <c r="E467" s="26" t="s">
        <v>549</v>
      </c>
      <c r="F467" s="23" t="n">
        <v>2023.07</v>
      </c>
      <c r="G467" s="18" t="n">
        <v>2025.06</v>
      </c>
      <c r="H467" s="19" t="n">
        <v>400</v>
      </c>
      <c r="I467" s="27"/>
    </row>
    <row r="468" s="21" customFormat="true" ht="28" hidden="false" customHeight="true" outlineLevel="0" collapsed="false">
      <c r="A468" s="13" t="n">
        <v>465</v>
      </c>
      <c r="B468" s="14" t="s">
        <v>473</v>
      </c>
      <c r="C468" s="28" t="s">
        <v>548</v>
      </c>
      <c r="D468" s="26" t="s">
        <v>13</v>
      </c>
      <c r="E468" s="28" t="s">
        <v>550</v>
      </c>
      <c r="F468" s="44" t="n">
        <v>2022.05</v>
      </c>
      <c r="G468" s="18" t="n">
        <v>2025.06</v>
      </c>
      <c r="H468" s="19" t="n">
        <v>400</v>
      </c>
      <c r="I468" s="27"/>
    </row>
    <row r="469" s="21" customFormat="true" ht="28" hidden="false" customHeight="true" outlineLevel="0" collapsed="false">
      <c r="A469" s="13" t="n">
        <v>466</v>
      </c>
      <c r="B469" s="14" t="s">
        <v>473</v>
      </c>
      <c r="C469" s="14" t="s">
        <v>548</v>
      </c>
      <c r="D469" s="14" t="s">
        <v>13</v>
      </c>
      <c r="E469" s="32" t="s">
        <v>551</v>
      </c>
      <c r="F469" s="64" t="s">
        <v>519</v>
      </c>
      <c r="G469" s="18" t="n">
        <v>2025.06</v>
      </c>
      <c r="H469" s="19" t="n">
        <v>400</v>
      </c>
      <c r="I469" s="27"/>
    </row>
    <row r="470" s="21" customFormat="true" ht="28" hidden="false" customHeight="true" outlineLevel="0" collapsed="false">
      <c r="A470" s="13" t="n">
        <v>467</v>
      </c>
      <c r="B470" s="14" t="s">
        <v>473</v>
      </c>
      <c r="C470" s="14" t="s">
        <v>548</v>
      </c>
      <c r="D470" s="14" t="s">
        <v>13</v>
      </c>
      <c r="E470" s="28" t="s">
        <v>552</v>
      </c>
      <c r="F470" s="15" t="n">
        <v>2023.11</v>
      </c>
      <c r="G470" s="18" t="n">
        <v>2025.06</v>
      </c>
      <c r="H470" s="19" t="n">
        <v>400</v>
      </c>
      <c r="I470" s="27"/>
    </row>
    <row r="471" s="21" customFormat="true" ht="28" hidden="false" customHeight="true" outlineLevel="0" collapsed="false">
      <c r="A471" s="13" t="n">
        <v>468</v>
      </c>
      <c r="B471" s="26" t="s">
        <v>473</v>
      </c>
      <c r="C471" s="32" t="s">
        <v>548</v>
      </c>
      <c r="D471" s="14" t="s">
        <v>13</v>
      </c>
      <c r="E471" s="26" t="s">
        <v>553</v>
      </c>
      <c r="F471" s="29" t="n">
        <v>2024.02</v>
      </c>
      <c r="G471" s="18" t="n">
        <v>2025.06</v>
      </c>
      <c r="H471" s="19" t="n">
        <v>400</v>
      </c>
      <c r="I471" s="27"/>
    </row>
    <row r="472" s="21" customFormat="true" ht="28" hidden="false" customHeight="true" outlineLevel="0" collapsed="false">
      <c r="A472" s="13" t="n">
        <v>469</v>
      </c>
      <c r="B472" s="26" t="s">
        <v>473</v>
      </c>
      <c r="C472" s="32" t="s">
        <v>548</v>
      </c>
      <c r="D472" s="14" t="s">
        <v>13</v>
      </c>
      <c r="E472" s="32" t="s">
        <v>554</v>
      </c>
      <c r="F472" s="56" t="n">
        <v>2024.02</v>
      </c>
      <c r="G472" s="18" t="n">
        <v>2025.06</v>
      </c>
      <c r="H472" s="19" t="n">
        <v>400</v>
      </c>
      <c r="I472" s="27"/>
    </row>
    <row r="473" s="21" customFormat="true" ht="28" hidden="false" customHeight="true" outlineLevel="0" collapsed="false">
      <c r="A473" s="13" t="n">
        <v>470</v>
      </c>
      <c r="B473" s="14" t="s">
        <v>473</v>
      </c>
      <c r="C473" s="14" t="s">
        <v>548</v>
      </c>
      <c r="D473" s="14" t="s">
        <v>13</v>
      </c>
      <c r="E473" s="26" t="s">
        <v>555</v>
      </c>
      <c r="F473" s="56" t="n">
        <v>2024.02</v>
      </c>
      <c r="G473" s="18" t="n">
        <v>2025.06</v>
      </c>
      <c r="H473" s="19" t="n">
        <v>400</v>
      </c>
      <c r="I473" s="27"/>
    </row>
    <row r="474" s="21" customFormat="true" ht="28" hidden="false" customHeight="true" outlineLevel="0" collapsed="false">
      <c r="A474" s="13" t="n">
        <v>471</v>
      </c>
      <c r="B474" s="14" t="s">
        <v>473</v>
      </c>
      <c r="C474" s="14" t="s">
        <v>548</v>
      </c>
      <c r="D474" s="14" t="s">
        <v>13</v>
      </c>
      <c r="E474" s="26" t="s">
        <v>556</v>
      </c>
      <c r="F474" s="56" t="n">
        <v>2024.02</v>
      </c>
      <c r="G474" s="18" t="n">
        <v>2025.06</v>
      </c>
      <c r="H474" s="19" t="n">
        <v>400</v>
      </c>
      <c r="I474" s="27"/>
    </row>
    <row r="475" s="21" customFormat="true" ht="28" hidden="false" customHeight="true" outlineLevel="0" collapsed="false">
      <c r="A475" s="13" t="n">
        <v>472</v>
      </c>
      <c r="B475" s="14" t="s">
        <v>473</v>
      </c>
      <c r="C475" s="14" t="s">
        <v>548</v>
      </c>
      <c r="D475" s="14" t="s">
        <v>13</v>
      </c>
      <c r="E475" s="26" t="s">
        <v>557</v>
      </c>
      <c r="F475" s="56" t="n">
        <v>2024.02</v>
      </c>
      <c r="G475" s="18" t="n">
        <v>2025.06</v>
      </c>
      <c r="H475" s="19" t="n">
        <v>400</v>
      </c>
      <c r="I475" s="27"/>
    </row>
    <row r="476" s="21" customFormat="true" ht="28" hidden="false" customHeight="true" outlineLevel="0" collapsed="false">
      <c r="A476" s="13" t="n">
        <v>473</v>
      </c>
      <c r="B476" s="14" t="s">
        <v>473</v>
      </c>
      <c r="C476" s="22" t="s">
        <v>548</v>
      </c>
      <c r="D476" s="22" t="s">
        <v>13</v>
      </c>
      <c r="E476" s="22" t="s">
        <v>558</v>
      </c>
      <c r="F476" s="23" t="n">
        <v>2024.09</v>
      </c>
      <c r="G476" s="18" t="n">
        <v>2025.06</v>
      </c>
      <c r="H476" s="19" t="n">
        <v>400</v>
      </c>
      <c r="I476" s="27"/>
    </row>
    <row r="477" s="21" customFormat="true" ht="28" hidden="false" customHeight="true" outlineLevel="0" collapsed="false">
      <c r="A477" s="13" t="n">
        <v>474</v>
      </c>
      <c r="B477" s="41" t="s">
        <v>473</v>
      </c>
      <c r="C477" s="26" t="s">
        <v>559</v>
      </c>
      <c r="D477" s="26" t="s">
        <v>60</v>
      </c>
      <c r="E477" s="26" t="s">
        <v>560</v>
      </c>
      <c r="F477" s="13" t="n">
        <v>2022.02</v>
      </c>
      <c r="G477" s="18" t="n">
        <v>2025.06</v>
      </c>
      <c r="H477" s="19" t="n">
        <v>400</v>
      </c>
      <c r="I477" s="27"/>
    </row>
    <row r="478" s="21" customFormat="true" ht="28" hidden="false" customHeight="true" outlineLevel="0" collapsed="false">
      <c r="A478" s="13" t="n">
        <v>475</v>
      </c>
      <c r="B478" s="26" t="s">
        <v>473</v>
      </c>
      <c r="C478" s="26" t="s">
        <v>559</v>
      </c>
      <c r="D478" s="26" t="s">
        <v>13</v>
      </c>
      <c r="E478" s="26" t="s">
        <v>561</v>
      </c>
      <c r="F478" s="15" t="n">
        <v>2023.11</v>
      </c>
      <c r="G478" s="18" t="n">
        <v>2025.06</v>
      </c>
      <c r="H478" s="19" t="n">
        <v>400</v>
      </c>
      <c r="I478" s="27"/>
    </row>
    <row r="479" s="21" customFormat="true" ht="28" hidden="false" customHeight="true" outlineLevel="0" collapsed="false">
      <c r="A479" s="13" t="n">
        <v>476</v>
      </c>
      <c r="B479" s="26" t="s">
        <v>473</v>
      </c>
      <c r="C479" s="26" t="s">
        <v>559</v>
      </c>
      <c r="D479" s="26" t="s">
        <v>13</v>
      </c>
      <c r="E479" s="22" t="s">
        <v>562</v>
      </c>
      <c r="F479" s="13" t="n">
        <v>2023.11</v>
      </c>
      <c r="G479" s="18" t="n">
        <v>2025.06</v>
      </c>
      <c r="H479" s="19" t="n">
        <v>400</v>
      </c>
      <c r="I479" s="27"/>
    </row>
    <row r="480" s="21" customFormat="true" ht="28" hidden="false" customHeight="true" outlineLevel="0" collapsed="false">
      <c r="A480" s="13" t="n">
        <v>477</v>
      </c>
      <c r="B480" s="26" t="s">
        <v>473</v>
      </c>
      <c r="C480" s="26" t="s">
        <v>559</v>
      </c>
      <c r="D480" s="26" t="s">
        <v>13</v>
      </c>
      <c r="E480" s="26" t="s">
        <v>563</v>
      </c>
      <c r="F480" s="18" t="n">
        <v>2023.11</v>
      </c>
      <c r="G480" s="18" t="n">
        <v>2025.06</v>
      </c>
      <c r="H480" s="19" t="n">
        <v>400</v>
      </c>
      <c r="I480" s="27"/>
    </row>
    <row r="481" s="21" customFormat="true" ht="28" hidden="false" customHeight="true" outlineLevel="0" collapsed="false">
      <c r="A481" s="13" t="n">
        <v>478</v>
      </c>
      <c r="B481" s="26" t="s">
        <v>473</v>
      </c>
      <c r="C481" s="26" t="s">
        <v>559</v>
      </c>
      <c r="D481" s="26" t="s">
        <v>27</v>
      </c>
      <c r="E481" s="26" t="s">
        <v>564</v>
      </c>
      <c r="F481" s="18" t="n">
        <v>2024.02</v>
      </c>
      <c r="G481" s="18" t="n">
        <v>2025.06</v>
      </c>
      <c r="H481" s="19" t="n">
        <v>400</v>
      </c>
      <c r="I481" s="27"/>
    </row>
    <row r="482" s="21" customFormat="true" ht="28" hidden="false" customHeight="true" outlineLevel="0" collapsed="false">
      <c r="A482" s="13" t="n">
        <v>479</v>
      </c>
      <c r="B482" s="26" t="s">
        <v>473</v>
      </c>
      <c r="C482" s="26" t="s">
        <v>559</v>
      </c>
      <c r="D482" s="26" t="s">
        <v>13</v>
      </c>
      <c r="E482" s="26" t="s">
        <v>565</v>
      </c>
      <c r="F482" s="18" t="n">
        <v>2024.04</v>
      </c>
      <c r="G482" s="18" t="n">
        <v>2025.06</v>
      </c>
      <c r="H482" s="19" t="n">
        <v>400</v>
      </c>
      <c r="I482" s="27"/>
    </row>
    <row r="483" s="21" customFormat="true" ht="28" hidden="false" customHeight="true" outlineLevel="0" collapsed="false">
      <c r="A483" s="13" t="n">
        <v>480</v>
      </c>
      <c r="B483" s="26" t="s">
        <v>473</v>
      </c>
      <c r="C483" s="26" t="s">
        <v>559</v>
      </c>
      <c r="D483" s="14" t="s">
        <v>13</v>
      </c>
      <c r="E483" s="32" t="s">
        <v>566</v>
      </c>
      <c r="F483" s="29" t="n">
        <v>2024.04</v>
      </c>
      <c r="G483" s="18" t="n">
        <v>2025.06</v>
      </c>
      <c r="H483" s="19" t="n">
        <v>400</v>
      </c>
      <c r="I483" s="27"/>
    </row>
    <row r="484" s="21" customFormat="true" ht="28" hidden="false" customHeight="true" outlineLevel="0" collapsed="false">
      <c r="A484" s="13" t="n">
        <v>481</v>
      </c>
      <c r="B484" s="26" t="s">
        <v>473</v>
      </c>
      <c r="C484" s="26" t="s">
        <v>559</v>
      </c>
      <c r="D484" s="14" t="s">
        <v>13</v>
      </c>
      <c r="E484" s="32" t="s">
        <v>567</v>
      </c>
      <c r="F484" s="29" t="n">
        <v>2024.09</v>
      </c>
      <c r="G484" s="18" t="n">
        <v>2025.06</v>
      </c>
      <c r="H484" s="19" t="n">
        <v>400</v>
      </c>
      <c r="I484" s="27"/>
    </row>
    <row r="485" s="21" customFormat="true" ht="28" hidden="false" customHeight="true" outlineLevel="0" collapsed="false">
      <c r="A485" s="13" t="n">
        <v>482</v>
      </c>
      <c r="B485" s="26" t="s">
        <v>473</v>
      </c>
      <c r="C485" s="28" t="s">
        <v>559</v>
      </c>
      <c r="D485" s="26" t="s">
        <v>13</v>
      </c>
      <c r="E485" s="26" t="s">
        <v>568</v>
      </c>
      <c r="F485" s="23" t="n">
        <v>2024.09</v>
      </c>
      <c r="G485" s="18" t="n">
        <v>2025.06</v>
      </c>
      <c r="H485" s="19" t="n">
        <v>400</v>
      </c>
      <c r="I485" s="27"/>
    </row>
    <row r="486" s="21" customFormat="true" ht="28" hidden="false" customHeight="true" outlineLevel="0" collapsed="false">
      <c r="A486" s="13" t="n">
        <v>483</v>
      </c>
      <c r="B486" s="14" t="s">
        <v>473</v>
      </c>
      <c r="C486" s="28" t="s">
        <v>559</v>
      </c>
      <c r="D486" s="26" t="s">
        <v>13</v>
      </c>
      <c r="E486" s="28" t="s">
        <v>569</v>
      </c>
      <c r="F486" s="23" t="n">
        <v>2024.12</v>
      </c>
      <c r="G486" s="18" t="n">
        <v>2025.06</v>
      </c>
      <c r="H486" s="19" t="n">
        <v>400</v>
      </c>
      <c r="I486" s="27"/>
    </row>
    <row r="487" s="21" customFormat="true" ht="28" hidden="false" customHeight="true" outlineLevel="0" collapsed="false">
      <c r="A487" s="13" t="n">
        <v>484</v>
      </c>
      <c r="B487" s="14" t="s">
        <v>473</v>
      </c>
      <c r="C487" s="26" t="s">
        <v>559</v>
      </c>
      <c r="D487" s="26" t="s">
        <v>13</v>
      </c>
      <c r="E487" s="26" t="s">
        <v>570</v>
      </c>
      <c r="F487" s="23" t="n">
        <v>2025.03</v>
      </c>
      <c r="G487" s="18" t="n">
        <v>2025.06</v>
      </c>
      <c r="H487" s="19" t="n">
        <v>400</v>
      </c>
      <c r="I487" s="27"/>
    </row>
    <row r="488" s="21" customFormat="true" ht="28" hidden="false" customHeight="true" outlineLevel="0" collapsed="false">
      <c r="A488" s="13" t="n">
        <v>485</v>
      </c>
      <c r="B488" s="26" t="s">
        <v>473</v>
      </c>
      <c r="C488" s="26" t="s">
        <v>571</v>
      </c>
      <c r="D488" s="26" t="s">
        <v>13</v>
      </c>
      <c r="E488" s="26" t="s">
        <v>572</v>
      </c>
      <c r="F488" s="23" t="s">
        <v>437</v>
      </c>
      <c r="G488" s="18" t="n">
        <v>2025.06</v>
      </c>
      <c r="H488" s="19" t="n">
        <v>400</v>
      </c>
      <c r="I488" s="27"/>
    </row>
    <row r="489" s="21" customFormat="true" ht="28" hidden="false" customHeight="true" outlineLevel="0" collapsed="false">
      <c r="A489" s="13" t="n">
        <v>486</v>
      </c>
      <c r="B489" s="26" t="s">
        <v>473</v>
      </c>
      <c r="C489" s="22" t="s">
        <v>571</v>
      </c>
      <c r="D489" s="15" t="s">
        <v>13</v>
      </c>
      <c r="E489" s="22" t="s">
        <v>573</v>
      </c>
      <c r="F489" s="56" t="n">
        <v>2023.04</v>
      </c>
      <c r="G489" s="18" t="n">
        <v>2025.06</v>
      </c>
      <c r="H489" s="19" t="n">
        <v>400</v>
      </c>
      <c r="I489" s="27"/>
    </row>
    <row r="490" s="21" customFormat="true" ht="28" hidden="false" customHeight="true" outlineLevel="0" collapsed="false">
      <c r="A490" s="13" t="n">
        <v>487</v>
      </c>
      <c r="B490" s="26" t="s">
        <v>473</v>
      </c>
      <c r="C490" s="26" t="s">
        <v>571</v>
      </c>
      <c r="D490" s="26" t="s">
        <v>13</v>
      </c>
      <c r="E490" s="22" t="s">
        <v>574</v>
      </c>
      <c r="F490" s="13" t="s">
        <v>437</v>
      </c>
      <c r="G490" s="18" t="n">
        <v>2025.06</v>
      </c>
      <c r="H490" s="19" t="n">
        <v>400</v>
      </c>
      <c r="I490" s="27"/>
    </row>
    <row r="491" s="1" customFormat="true" ht="28" hidden="false" customHeight="true" outlineLevel="0" collapsed="false">
      <c r="A491" s="13" t="n">
        <v>488</v>
      </c>
      <c r="B491" s="26" t="s">
        <v>473</v>
      </c>
      <c r="C491" s="26" t="s">
        <v>571</v>
      </c>
      <c r="D491" s="26" t="s">
        <v>27</v>
      </c>
      <c r="E491" s="26" t="s">
        <v>575</v>
      </c>
      <c r="F491" s="13" t="n">
        <v>2024.09</v>
      </c>
      <c r="G491" s="18" t="n">
        <v>2025.06</v>
      </c>
      <c r="H491" s="19" t="n">
        <v>400</v>
      </c>
      <c r="I491" s="30"/>
    </row>
    <row r="492" s="1" customFormat="true" ht="28" hidden="false" customHeight="true" outlineLevel="0" collapsed="false">
      <c r="A492" s="13" t="n">
        <v>489</v>
      </c>
      <c r="B492" s="26" t="s">
        <v>473</v>
      </c>
      <c r="C492" s="32" t="s">
        <v>571</v>
      </c>
      <c r="D492" s="32" t="s">
        <v>13</v>
      </c>
      <c r="E492" s="32" t="s">
        <v>576</v>
      </c>
      <c r="F492" s="18" t="n">
        <v>2024.09</v>
      </c>
      <c r="G492" s="18" t="n">
        <v>2025.06</v>
      </c>
      <c r="H492" s="19" t="n">
        <v>400</v>
      </c>
      <c r="I492" s="30"/>
    </row>
    <row r="493" s="1" customFormat="true" ht="28" hidden="false" customHeight="true" outlineLevel="0" collapsed="false">
      <c r="A493" s="13" t="n">
        <v>490</v>
      </c>
      <c r="B493" s="26" t="s">
        <v>473</v>
      </c>
      <c r="C493" s="32" t="s">
        <v>571</v>
      </c>
      <c r="D493" s="32" t="s">
        <v>13</v>
      </c>
      <c r="E493" s="32" t="s">
        <v>577</v>
      </c>
      <c r="F493" s="18" t="n">
        <v>2024.09</v>
      </c>
      <c r="G493" s="18" t="n">
        <v>2025.06</v>
      </c>
      <c r="H493" s="19" t="n">
        <v>400</v>
      </c>
      <c r="I493" s="30"/>
    </row>
    <row r="494" s="1" customFormat="true" ht="28" hidden="false" customHeight="true" outlineLevel="0" collapsed="false">
      <c r="A494" s="13" t="n">
        <v>491</v>
      </c>
      <c r="B494" s="26" t="s">
        <v>473</v>
      </c>
      <c r="C494" s="32" t="s">
        <v>571</v>
      </c>
      <c r="D494" s="32" t="s">
        <v>13</v>
      </c>
      <c r="E494" s="32" t="s">
        <v>578</v>
      </c>
      <c r="F494" s="18" t="n">
        <v>2024.09</v>
      </c>
      <c r="G494" s="18" t="n">
        <v>2025.06</v>
      </c>
      <c r="H494" s="19" t="n">
        <v>400</v>
      </c>
      <c r="I494" s="30"/>
    </row>
    <row r="495" s="1" customFormat="true" ht="28" hidden="false" customHeight="true" outlineLevel="0" collapsed="false">
      <c r="A495" s="13" t="n">
        <v>492</v>
      </c>
      <c r="B495" s="26" t="s">
        <v>473</v>
      </c>
      <c r="C495" s="32" t="s">
        <v>571</v>
      </c>
      <c r="D495" s="32" t="s">
        <v>13</v>
      </c>
      <c r="E495" s="32" t="s">
        <v>579</v>
      </c>
      <c r="F495" s="18" t="n">
        <v>2024.12</v>
      </c>
      <c r="G495" s="18" t="n">
        <v>2025.06</v>
      </c>
      <c r="H495" s="19" t="n">
        <v>400</v>
      </c>
      <c r="I495" s="30"/>
    </row>
    <row r="496" s="21" customFormat="true" ht="28" hidden="false" customHeight="true" outlineLevel="0" collapsed="false">
      <c r="A496" s="13" t="n">
        <v>493</v>
      </c>
      <c r="B496" s="14" t="s">
        <v>473</v>
      </c>
      <c r="C496" s="56" t="s">
        <v>580</v>
      </c>
      <c r="D496" s="56" t="s">
        <v>27</v>
      </c>
      <c r="E496" s="32" t="s">
        <v>581</v>
      </c>
      <c r="F496" s="32" t="n">
        <v>2023.03</v>
      </c>
      <c r="G496" s="18" t="n">
        <v>2025.06</v>
      </c>
      <c r="H496" s="19" t="n">
        <v>400</v>
      </c>
      <c r="I496" s="27"/>
    </row>
    <row r="497" s="21" customFormat="true" ht="28" hidden="false" customHeight="true" outlineLevel="0" collapsed="false">
      <c r="A497" s="13" t="n">
        <v>494</v>
      </c>
      <c r="B497" s="14" t="s">
        <v>473</v>
      </c>
      <c r="C497" s="56" t="s">
        <v>580</v>
      </c>
      <c r="D497" s="56" t="s">
        <v>13</v>
      </c>
      <c r="E497" s="32" t="s">
        <v>582</v>
      </c>
      <c r="F497" s="33" t="n">
        <v>2023.09</v>
      </c>
      <c r="G497" s="18" t="n">
        <v>2025.06</v>
      </c>
      <c r="H497" s="19" t="n">
        <v>400</v>
      </c>
      <c r="I497" s="27"/>
    </row>
    <row r="498" s="21" customFormat="true" ht="28" hidden="false" customHeight="true" outlineLevel="0" collapsed="false">
      <c r="A498" s="13" t="n">
        <v>495</v>
      </c>
      <c r="B498" s="14" t="s">
        <v>473</v>
      </c>
      <c r="C498" s="32" t="s">
        <v>580</v>
      </c>
      <c r="D498" s="32" t="s">
        <v>13</v>
      </c>
      <c r="E498" s="32" t="s">
        <v>583</v>
      </c>
      <c r="F498" s="18" t="n">
        <v>2023.09</v>
      </c>
      <c r="G498" s="18" t="n">
        <v>2025.06</v>
      </c>
      <c r="H498" s="19" t="n">
        <v>400</v>
      </c>
      <c r="I498" s="27"/>
    </row>
    <row r="499" s="21" customFormat="true" ht="28" hidden="false" customHeight="true" outlineLevel="0" collapsed="false">
      <c r="A499" s="13" t="n">
        <v>496</v>
      </c>
      <c r="B499" s="14" t="s">
        <v>473</v>
      </c>
      <c r="C499" s="56" t="s">
        <v>580</v>
      </c>
      <c r="D499" s="56" t="s">
        <v>13</v>
      </c>
      <c r="E499" s="32" t="s">
        <v>584</v>
      </c>
      <c r="F499" s="33" t="n">
        <v>2023.11</v>
      </c>
      <c r="G499" s="18" t="n">
        <v>2025.06</v>
      </c>
      <c r="H499" s="19" t="n">
        <v>400</v>
      </c>
      <c r="I499" s="27"/>
    </row>
    <row r="500" s="21" customFormat="true" ht="28" hidden="false" customHeight="true" outlineLevel="0" collapsed="false">
      <c r="A500" s="13" t="n">
        <v>497</v>
      </c>
      <c r="B500" s="32" t="s">
        <v>473</v>
      </c>
      <c r="C500" s="32" t="s">
        <v>580</v>
      </c>
      <c r="D500" s="22" t="s">
        <v>13</v>
      </c>
      <c r="E500" s="28" t="s">
        <v>585</v>
      </c>
      <c r="F500" s="13" t="s">
        <v>437</v>
      </c>
      <c r="G500" s="18" t="n">
        <v>2025.06</v>
      </c>
      <c r="H500" s="19" t="n">
        <v>400</v>
      </c>
      <c r="I500" s="27"/>
    </row>
    <row r="501" s="21" customFormat="true" ht="28" hidden="false" customHeight="true" outlineLevel="0" collapsed="false">
      <c r="A501" s="13" t="n">
        <v>498</v>
      </c>
      <c r="B501" s="28" t="s">
        <v>473</v>
      </c>
      <c r="C501" s="28" t="s">
        <v>580</v>
      </c>
      <c r="D501" s="28" t="s">
        <v>13</v>
      </c>
      <c r="E501" s="28" t="s">
        <v>586</v>
      </c>
      <c r="F501" s="32" t="n">
        <v>2025.03</v>
      </c>
      <c r="G501" s="18" t="n">
        <v>2025.06</v>
      </c>
      <c r="H501" s="19" t="n">
        <v>400</v>
      </c>
      <c r="I501" s="27"/>
    </row>
    <row r="502" s="21" customFormat="true" ht="28" hidden="false" customHeight="true" outlineLevel="0" collapsed="false">
      <c r="A502" s="13" t="n">
        <v>499</v>
      </c>
      <c r="B502" s="28" t="s">
        <v>473</v>
      </c>
      <c r="C502" s="40" t="s">
        <v>580</v>
      </c>
      <c r="D502" s="40" t="s">
        <v>13</v>
      </c>
      <c r="E502" s="28" t="s">
        <v>587</v>
      </c>
      <c r="F502" s="18" t="n">
        <v>2025.03</v>
      </c>
      <c r="G502" s="18" t="n">
        <v>2025.06</v>
      </c>
      <c r="H502" s="19" t="n">
        <v>400</v>
      </c>
      <c r="I502" s="27"/>
    </row>
    <row r="503" s="21" customFormat="true" ht="28" hidden="false" customHeight="true" outlineLevel="0" collapsed="false">
      <c r="A503" s="13" t="n">
        <v>500</v>
      </c>
      <c r="B503" s="28" t="s">
        <v>473</v>
      </c>
      <c r="C503" s="40" t="s">
        <v>580</v>
      </c>
      <c r="D503" s="40" t="s">
        <v>13</v>
      </c>
      <c r="E503" s="28" t="s">
        <v>588</v>
      </c>
      <c r="F503" s="18" t="n">
        <v>2025.03</v>
      </c>
      <c r="G503" s="18" t="n">
        <v>2025.06</v>
      </c>
      <c r="H503" s="19" t="n">
        <v>400</v>
      </c>
      <c r="I503" s="27"/>
    </row>
    <row r="504" s="21" customFormat="true" ht="28" hidden="false" customHeight="true" outlineLevel="0" collapsed="false">
      <c r="A504" s="13" t="n">
        <v>501</v>
      </c>
      <c r="B504" s="28" t="s">
        <v>473</v>
      </c>
      <c r="C504" s="40" t="s">
        <v>580</v>
      </c>
      <c r="D504" s="14" t="s">
        <v>13</v>
      </c>
      <c r="E504" s="65" t="s">
        <v>589</v>
      </c>
      <c r="F504" s="55" t="n">
        <v>2025.05</v>
      </c>
      <c r="G504" s="18" t="n">
        <v>2025.06</v>
      </c>
      <c r="H504" s="19" t="n">
        <v>400</v>
      </c>
      <c r="I504" s="27"/>
    </row>
    <row r="505" s="21" customFormat="true" ht="28" hidden="false" customHeight="true" outlineLevel="0" collapsed="false">
      <c r="A505" s="13" t="n">
        <v>502</v>
      </c>
      <c r="B505" s="28" t="s">
        <v>473</v>
      </c>
      <c r="C505" s="40" t="s">
        <v>580</v>
      </c>
      <c r="D505" s="28" t="s">
        <v>13</v>
      </c>
      <c r="E505" s="26" t="s">
        <v>590</v>
      </c>
      <c r="F505" s="55" t="n">
        <v>2025.05</v>
      </c>
      <c r="G505" s="18" t="n">
        <v>2025.06</v>
      </c>
      <c r="H505" s="19" t="n">
        <v>400</v>
      </c>
      <c r="I505" s="27"/>
    </row>
    <row r="506" s="21" customFormat="true" ht="28" hidden="false" customHeight="true" outlineLevel="0" collapsed="false">
      <c r="A506" s="13" t="n">
        <v>503</v>
      </c>
      <c r="B506" s="28" t="s">
        <v>473</v>
      </c>
      <c r="C506" s="40" t="s">
        <v>591</v>
      </c>
      <c r="D506" s="40" t="s">
        <v>13</v>
      </c>
      <c r="E506" s="28" t="s">
        <v>592</v>
      </c>
      <c r="F506" s="18" t="n">
        <v>2022.09</v>
      </c>
      <c r="G506" s="18" t="n">
        <v>2025.06</v>
      </c>
      <c r="H506" s="19" t="n">
        <v>400</v>
      </c>
      <c r="I506" s="27"/>
    </row>
    <row r="507" s="21" customFormat="true" ht="28" hidden="false" customHeight="true" outlineLevel="0" collapsed="false">
      <c r="A507" s="13" t="n">
        <v>504</v>
      </c>
      <c r="B507" s="28" t="s">
        <v>473</v>
      </c>
      <c r="C507" s="40" t="s">
        <v>591</v>
      </c>
      <c r="D507" s="40" t="s">
        <v>13</v>
      </c>
      <c r="E507" s="28" t="s">
        <v>593</v>
      </c>
      <c r="F507" s="18" t="n">
        <v>2023.09</v>
      </c>
      <c r="G507" s="18" t="n">
        <v>2025.06</v>
      </c>
      <c r="H507" s="19" t="n">
        <v>400</v>
      </c>
      <c r="I507" s="27"/>
    </row>
    <row r="508" s="21" customFormat="true" ht="28" hidden="false" customHeight="true" outlineLevel="0" collapsed="false">
      <c r="A508" s="13" t="n">
        <v>505</v>
      </c>
      <c r="B508" s="28" t="s">
        <v>473</v>
      </c>
      <c r="C508" s="40" t="s">
        <v>591</v>
      </c>
      <c r="D508" s="22" t="s">
        <v>13</v>
      </c>
      <c r="E508" s="22" t="s">
        <v>594</v>
      </c>
      <c r="F508" s="29" t="n">
        <v>2023.09</v>
      </c>
      <c r="G508" s="18" t="n">
        <v>2025.06</v>
      </c>
      <c r="H508" s="19" t="n">
        <v>400</v>
      </c>
      <c r="I508" s="27"/>
    </row>
    <row r="509" s="21" customFormat="true" ht="28" hidden="false" customHeight="true" outlineLevel="0" collapsed="false">
      <c r="A509" s="13" t="n">
        <v>506</v>
      </c>
      <c r="B509" s="28" t="s">
        <v>473</v>
      </c>
      <c r="C509" s="40" t="s">
        <v>591</v>
      </c>
      <c r="D509" s="22" t="s">
        <v>13</v>
      </c>
      <c r="E509" s="26" t="s">
        <v>595</v>
      </c>
      <c r="F509" s="29" t="n">
        <v>2024.02</v>
      </c>
      <c r="G509" s="18" t="n">
        <v>2025.06</v>
      </c>
      <c r="H509" s="19" t="n">
        <v>400</v>
      </c>
      <c r="I509" s="27"/>
    </row>
    <row r="510" s="21" customFormat="true" ht="28" hidden="false" customHeight="true" outlineLevel="0" collapsed="false">
      <c r="A510" s="13" t="n">
        <v>507</v>
      </c>
      <c r="B510" s="26" t="s">
        <v>473</v>
      </c>
      <c r="C510" s="31" t="s">
        <v>591</v>
      </c>
      <c r="D510" s="31" t="s">
        <v>13</v>
      </c>
      <c r="E510" s="31" t="s">
        <v>596</v>
      </c>
      <c r="F510" s="23" t="n">
        <v>2024.02</v>
      </c>
      <c r="G510" s="18" t="n">
        <v>2025.06</v>
      </c>
      <c r="H510" s="19" t="n">
        <v>400</v>
      </c>
      <c r="I510" s="27"/>
    </row>
    <row r="511" s="21" customFormat="true" ht="28" hidden="false" customHeight="true" outlineLevel="0" collapsed="false">
      <c r="A511" s="13" t="n">
        <v>508</v>
      </c>
      <c r="B511" s="26" t="s">
        <v>473</v>
      </c>
      <c r="C511" s="26" t="s">
        <v>591</v>
      </c>
      <c r="D511" s="26" t="s">
        <v>13</v>
      </c>
      <c r="E511" s="22" t="s">
        <v>597</v>
      </c>
      <c r="F511" s="23" t="n">
        <v>2024.02</v>
      </c>
      <c r="G511" s="18" t="n">
        <v>2025.06</v>
      </c>
      <c r="H511" s="19" t="n">
        <v>400</v>
      </c>
      <c r="I511" s="27"/>
    </row>
    <row r="512" s="35" customFormat="true" ht="28" hidden="false" customHeight="true" outlineLevel="0" collapsed="false">
      <c r="A512" s="13" t="n">
        <v>509</v>
      </c>
      <c r="B512" s="26" t="s">
        <v>473</v>
      </c>
      <c r="C512" s="26" t="s">
        <v>591</v>
      </c>
      <c r="D512" s="26" t="s">
        <v>13</v>
      </c>
      <c r="E512" s="26" t="s">
        <v>598</v>
      </c>
      <c r="F512" s="18" t="n">
        <v>2024.02</v>
      </c>
      <c r="G512" s="18" t="n">
        <v>2025.06</v>
      </c>
      <c r="H512" s="19" t="n">
        <v>400</v>
      </c>
      <c r="I512" s="34"/>
    </row>
    <row r="513" s="21" customFormat="true" ht="28" hidden="false" customHeight="true" outlineLevel="0" collapsed="false">
      <c r="A513" s="13" t="n">
        <v>510</v>
      </c>
      <c r="B513" s="32" t="s">
        <v>473</v>
      </c>
      <c r="C513" s="32" t="s">
        <v>591</v>
      </c>
      <c r="D513" s="22" t="s">
        <v>13</v>
      </c>
      <c r="E513" s="22" t="s">
        <v>599</v>
      </c>
      <c r="F513" s="19" t="n">
        <v>2024.03</v>
      </c>
      <c r="G513" s="18" t="n">
        <v>2025.06</v>
      </c>
      <c r="H513" s="19" t="n">
        <v>400</v>
      </c>
      <c r="I513" s="27"/>
    </row>
    <row r="514" s="21" customFormat="true" ht="28" hidden="false" customHeight="true" outlineLevel="0" collapsed="false">
      <c r="A514" s="13" t="n">
        <v>511</v>
      </c>
      <c r="B514" s="28" t="s">
        <v>473</v>
      </c>
      <c r="C514" s="40" t="s">
        <v>591</v>
      </c>
      <c r="D514" s="26" t="s">
        <v>13</v>
      </c>
      <c r="E514" s="28" t="s">
        <v>600</v>
      </c>
      <c r="F514" s="13" t="n">
        <v>2024.04</v>
      </c>
      <c r="G514" s="18" t="n">
        <v>2025.06</v>
      </c>
      <c r="H514" s="19" t="n">
        <v>400</v>
      </c>
      <c r="I514" s="27"/>
    </row>
    <row r="515" s="21" customFormat="true" ht="28" hidden="false" customHeight="true" outlineLevel="0" collapsed="false">
      <c r="A515" s="13" t="n">
        <v>512</v>
      </c>
      <c r="B515" s="28" t="s">
        <v>473</v>
      </c>
      <c r="C515" s="40" t="s">
        <v>591</v>
      </c>
      <c r="D515" s="26" t="s">
        <v>13</v>
      </c>
      <c r="E515" s="22" t="s">
        <v>601</v>
      </c>
      <c r="F515" s="13" t="n">
        <v>2024.04</v>
      </c>
      <c r="G515" s="18" t="n">
        <v>2025.06</v>
      </c>
      <c r="H515" s="19" t="n">
        <v>400</v>
      </c>
      <c r="I515" s="27"/>
    </row>
    <row r="516" s="21" customFormat="true" ht="28" hidden="false" customHeight="true" outlineLevel="0" collapsed="false">
      <c r="A516" s="13" t="n">
        <v>513</v>
      </c>
      <c r="B516" s="28" t="s">
        <v>473</v>
      </c>
      <c r="C516" s="40" t="s">
        <v>591</v>
      </c>
      <c r="D516" s="26" t="s">
        <v>13</v>
      </c>
      <c r="E516" s="22" t="s">
        <v>602</v>
      </c>
      <c r="F516" s="13" t="n">
        <v>2024.04</v>
      </c>
      <c r="G516" s="18" t="n">
        <v>2025.06</v>
      </c>
      <c r="H516" s="19" t="n">
        <v>400</v>
      </c>
      <c r="I516" s="27"/>
    </row>
    <row r="517" s="35" customFormat="true" ht="28" hidden="false" customHeight="true" outlineLevel="0" collapsed="false">
      <c r="A517" s="13" t="n">
        <v>514</v>
      </c>
      <c r="B517" s="28" t="s">
        <v>473</v>
      </c>
      <c r="C517" s="40" t="s">
        <v>591</v>
      </c>
      <c r="D517" s="26" t="s">
        <v>27</v>
      </c>
      <c r="E517" s="26" t="s">
        <v>603</v>
      </c>
      <c r="F517" s="15" t="n">
        <v>2024.04</v>
      </c>
      <c r="G517" s="18" t="n">
        <v>2025.06</v>
      </c>
      <c r="H517" s="19" t="n">
        <v>400</v>
      </c>
      <c r="I517" s="34"/>
    </row>
    <row r="518" s="1" customFormat="true" ht="28" hidden="false" customHeight="true" outlineLevel="0" collapsed="false">
      <c r="A518" s="13" t="n">
        <v>515</v>
      </c>
      <c r="B518" s="28" t="s">
        <v>473</v>
      </c>
      <c r="C518" s="40" t="s">
        <v>591</v>
      </c>
      <c r="D518" s="16" t="s">
        <v>13</v>
      </c>
      <c r="E518" s="32" t="s">
        <v>604</v>
      </c>
      <c r="F518" s="55" t="n">
        <v>2025.05</v>
      </c>
      <c r="G518" s="18" t="n">
        <v>2025.06</v>
      </c>
      <c r="H518" s="19" t="n">
        <v>400</v>
      </c>
      <c r="I518" s="30"/>
    </row>
    <row r="519" s="1" customFormat="true" ht="28" hidden="false" customHeight="true" outlineLevel="0" collapsed="false">
      <c r="A519" s="13" t="n">
        <v>516</v>
      </c>
      <c r="B519" s="28" t="s">
        <v>473</v>
      </c>
      <c r="C519" s="40" t="s">
        <v>591</v>
      </c>
      <c r="D519" s="26" t="s">
        <v>13</v>
      </c>
      <c r="E519" s="26" t="s">
        <v>605</v>
      </c>
      <c r="F519" s="55" t="n">
        <v>2025.05</v>
      </c>
      <c r="G519" s="18" t="n">
        <v>2025.06</v>
      </c>
      <c r="H519" s="19" t="n">
        <v>400</v>
      </c>
      <c r="I519" s="30"/>
    </row>
    <row r="520" s="1" customFormat="true" ht="28" hidden="false" customHeight="true" outlineLevel="0" collapsed="false">
      <c r="A520" s="13" t="n">
        <v>517</v>
      </c>
      <c r="B520" s="26" t="s">
        <v>606</v>
      </c>
      <c r="C520" s="26" t="s">
        <v>607</v>
      </c>
      <c r="D520" s="26" t="s">
        <v>608</v>
      </c>
      <c r="E520" s="22" t="s">
        <v>609</v>
      </c>
      <c r="F520" s="23" t="n">
        <v>2023.12</v>
      </c>
      <c r="G520" s="18" t="n">
        <v>2025.06</v>
      </c>
      <c r="H520" s="19" t="n">
        <v>400</v>
      </c>
      <c r="I520" s="30"/>
    </row>
    <row r="521" s="1" customFormat="true" ht="28" hidden="false" customHeight="true" outlineLevel="0" collapsed="false">
      <c r="A521" s="13" t="n">
        <v>518</v>
      </c>
      <c r="B521" s="26" t="s">
        <v>606</v>
      </c>
      <c r="C521" s="26" t="s">
        <v>607</v>
      </c>
      <c r="D521" s="26" t="s">
        <v>27</v>
      </c>
      <c r="E521" s="22" t="s">
        <v>610</v>
      </c>
      <c r="F521" s="23" t="n">
        <v>2023.04</v>
      </c>
      <c r="G521" s="18" t="n">
        <v>2025.06</v>
      </c>
      <c r="H521" s="19" t="n">
        <v>400</v>
      </c>
      <c r="I521" s="30"/>
    </row>
    <row r="522" s="1" customFormat="true" ht="28" hidden="false" customHeight="true" outlineLevel="0" collapsed="false">
      <c r="A522" s="13" t="n">
        <v>519</v>
      </c>
      <c r="B522" s="26" t="s">
        <v>606</v>
      </c>
      <c r="C522" s="26" t="s">
        <v>607</v>
      </c>
      <c r="D522" s="26" t="s">
        <v>13</v>
      </c>
      <c r="E522" s="22" t="s">
        <v>611</v>
      </c>
      <c r="F522" s="23" t="n">
        <v>2022.08</v>
      </c>
      <c r="G522" s="18" t="n">
        <v>2025.06</v>
      </c>
      <c r="H522" s="19" t="n">
        <v>400</v>
      </c>
      <c r="I522" s="30"/>
    </row>
    <row r="523" s="1" customFormat="true" ht="28" hidden="false" customHeight="true" outlineLevel="0" collapsed="false">
      <c r="A523" s="13" t="n">
        <v>520</v>
      </c>
      <c r="B523" s="26" t="s">
        <v>606</v>
      </c>
      <c r="C523" s="26" t="s">
        <v>607</v>
      </c>
      <c r="D523" s="26" t="s">
        <v>13</v>
      </c>
      <c r="E523" s="22" t="s">
        <v>612</v>
      </c>
      <c r="F523" s="23" t="n">
        <v>2023.11</v>
      </c>
      <c r="G523" s="18" t="n">
        <v>2025.06</v>
      </c>
      <c r="H523" s="19" t="n">
        <v>400</v>
      </c>
      <c r="I523" s="30"/>
    </row>
    <row r="524" s="1" customFormat="true" ht="28" hidden="false" customHeight="true" outlineLevel="0" collapsed="false">
      <c r="A524" s="13" t="n">
        <v>521</v>
      </c>
      <c r="B524" s="22" t="s">
        <v>606</v>
      </c>
      <c r="C524" s="26" t="s">
        <v>607</v>
      </c>
      <c r="D524" s="26" t="s">
        <v>13</v>
      </c>
      <c r="E524" s="22" t="s">
        <v>613</v>
      </c>
      <c r="F524" s="13" t="n">
        <v>2023.12</v>
      </c>
      <c r="G524" s="18" t="n">
        <v>2025.06</v>
      </c>
      <c r="H524" s="19" t="n">
        <v>400</v>
      </c>
      <c r="I524" s="30"/>
    </row>
    <row r="525" s="21" customFormat="true" ht="28" hidden="false" customHeight="true" outlineLevel="0" collapsed="false">
      <c r="A525" s="13" t="n">
        <v>522</v>
      </c>
      <c r="B525" s="14" t="s">
        <v>606</v>
      </c>
      <c r="C525" s="14" t="s">
        <v>607</v>
      </c>
      <c r="D525" s="56" t="s">
        <v>13</v>
      </c>
      <c r="E525" s="22" t="s">
        <v>614</v>
      </c>
      <c r="F525" s="56" t="n">
        <v>2024.02</v>
      </c>
      <c r="G525" s="18" t="n">
        <v>2025.06</v>
      </c>
      <c r="H525" s="19" t="n">
        <v>400</v>
      </c>
      <c r="I525" s="27"/>
    </row>
    <row r="526" s="21" customFormat="true" ht="28" hidden="false" customHeight="true" outlineLevel="0" collapsed="false">
      <c r="A526" s="13" t="n">
        <v>523</v>
      </c>
      <c r="B526" s="14" t="s">
        <v>606</v>
      </c>
      <c r="C526" s="14" t="s">
        <v>607</v>
      </c>
      <c r="D526" s="56" t="s">
        <v>13</v>
      </c>
      <c r="E526" s="22" t="s">
        <v>615</v>
      </c>
      <c r="F526" s="56" t="n">
        <v>2024.02</v>
      </c>
      <c r="G526" s="18" t="n">
        <v>2025.06</v>
      </c>
      <c r="H526" s="19" t="n">
        <v>400</v>
      </c>
      <c r="I526" s="27"/>
    </row>
    <row r="527" s="21" customFormat="true" ht="28" hidden="false" customHeight="true" outlineLevel="0" collapsed="false">
      <c r="A527" s="13" t="n">
        <v>524</v>
      </c>
      <c r="B527" s="14" t="s">
        <v>606</v>
      </c>
      <c r="C527" s="14" t="s">
        <v>607</v>
      </c>
      <c r="D527" s="56" t="s">
        <v>13</v>
      </c>
      <c r="E527" s="28" t="s">
        <v>616</v>
      </c>
      <c r="F527" s="13" t="n">
        <v>2024.02</v>
      </c>
      <c r="G527" s="18" t="n">
        <v>2025.06</v>
      </c>
      <c r="H527" s="19" t="n">
        <v>400</v>
      </c>
      <c r="I527" s="27"/>
    </row>
    <row r="528" s="21" customFormat="true" ht="28" hidden="false" customHeight="true" outlineLevel="0" collapsed="false">
      <c r="A528" s="13" t="n">
        <v>525</v>
      </c>
      <c r="B528" s="14" t="s">
        <v>606</v>
      </c>
      <c r="C528" s="14" t="s">
        <v>607</v>
      </c>
      <c r="D528" s="56" t="s">
        <v>13</v>
      </c>
      <c r="E528" s="22" t="s">
        <v>617</v>
      </c>
      <c r="F528" s="13" t="n">
        <v>2024.02</v>
      </c>
      <c r="G528" s="18" t="n">
        <v>2025.06</v>
      </c>
      <c r="H528" s="19" t="n">
        <v>400</v>
      </c>
      <c r="I528" s="27"/>
    </row>
    <row r="529" s="21" customFormat="true" ht="28" hidden="false" customHeight="true" outlineLevel="0" collapsed="false">
      <c r="A529" s="13" t="n">
        <v>526</v>
      </c>
      <c r="B529" s="28" t="s">
        <v>606</v>
      </c>
      <c r="C529" s="15" t="s">
        <v>607</v>
      </c>
      <c r="D529" s="28" t="s">
        <v>13</v>
      </c>
      <c r="E529" s="22" t="s">
        <v>618</v>
      </c>
      <c r="F529" s="66" t="s">
        <v>437</v>
      </c>
      <c r="G529" s="18" t="n">
        <v>2025.06</v>
      </c>
      <c r="H529" s="19" t="n">
        <v>400</v>
      </c>
      <c r="I529" s="27"/>
    </row>
    <row r="530" s="21" customFormat="true" ht="28" hidden="false" customHeight="true" outlineLevel="0" collapsed="false">
      <c r="A530" s="13" t="n">
        <v>527</v>
      </c>
      <c r="B530" s="28" t="s">
        <v>606</v>
      </c>
      <c r="C530" s="15" t="s">
        <v>607</v>
      </c>
      <c r="D530" s="28" t="s">
        <v>13</v>
      </c>
      <c r="E530" s="22" t="s">
        <v>619</v>
      </c>
      <c r="F530" s="66" t="s">
        <v>437</v>
      </c>
      <c r="G530" s="18" t="n">
        <v>2025.06</v>
      </c>
      <c r="H530" s="19" t="n">
        <v>400</v>
      </c>
      <c r="I530" s="27"/>
    </row>
    <row r="531" s="21" customFormat="true" ht="28" hidden="false" customHeight="true" outlineLevel="0" collapsed="false">
      <c r="A531" s="13" t="n">
        <v>528</v>
      </c>
      <c r="B531" s="28" t="s">
        <v>606</v>
      </c>
      <c r="C531" s="40" t="s">
        <v>607</v>
      </c>
      <c r="D531" s="56" t="s">
        <v>13</v>
      </c>
      <c r="E531" s="32" t="s">
        <v>620</v>
      </c>
      <c r="F531" s="18" t="n">
        <v>2024.11</v>
      </c>
      <c r="G531" s="18" t="n">
        <v>2025.06</v>
      </c>
      <c r="H531" s="19" t="n">
        <v>400</v>
      </c>
      <c r="I531" s="27"/>
    </row>
    <row r="532" s="35" customFormat="true" ht="28" hidden="false" customHeight="true" outlineLevel="0" collapsed="false">
      <c r="A532" s="13" t="n">
        <v>529</v>
      </c>
      <c r="B532" s="28" t="s">
        <v>606</v>
      </c>
      <c r="C532" s="40" t="s">
        <v>607</v>
      </c>
      <c r="D532" s="56" t="s">
        <v>13</v>
      </c>
      <c r="E532" s="32" t="s">
        <v>621</v>
      </c>
      <c r="F532" s="18" t="n">
        <v>2025.01</v>
      </c>
      <c r="G532" s="18" t="n">
        <v>2025.06</v>
      </c>
      <c r="H532" s="19" t="n">
        <v>400</v>
      </c>
      <c r="I532" s="34"/>
    </row>
    <row r="533" s="35" customFormat="true" ht="28" hidden="false" customHeight="true" outlineLevel="0" collapsed="false">
      <c r="A533" s="13" t="n">
        <v>530</v>
      </c>
      <c r="B533" s="28" t="s">
        <v>606</v>
      </c>
      <c r="C533" s="40" t="s">
        <v>607</v>
      </c>
      <c r="D533" s="40" t="s">
        <v>13</v>
      </c>
      <c r="E533" s="28" t="s">
        <v>622</v>
      </c>
      <c r="F533" s="18" t="n">
        <v>2025.02</v>
      </c>
      <c r="G533" s="18" t="n">
        <v>2025.06</v>
      </c>
      <c r="H533" s="19" t="n">
        <v>400</v>
      </c>
      <c r="I533" s="34"/>
    </row>
    <row r="534" s="21" customFormat="true" ht="28" hidden="false" customHeight="true" outlineLevel="0" collapsed="false">
      <c r="A534" s="13" t="n">
        <v>531</v>
      </c>
      <c r="B534" s="26" t="s">
        <v>606</v>
      </c>
      <c r="C534" s="28" t="s">
        <v>607</v>
      </c>
      <c r="D534" s="28" t="s">
        <v>13</v>
      </c>
      <c r="E534" s="28" t="s">
        <v>623</v>
      </c>
      <c r="F534" s="66" t="n">
        <v>2025.05</v>
      </c>
      <c r="G534" s="18" t="n">
        <v>2025.06</v>
      </c>
      <c r="H534" s="19" t="n">
        <v>400</v>
      </c>
      <c r="I534" s="27"/>
    </row>
    <row r="535" s="21" customFormat="true" ht="28" hidden="false" customHeight="true" outlineLevel="0" collapsed="false">
      <c r="A535" s="13" t="n">
        <v>532</v>
      </c>
      <c r="B535" s="28" t="s">
        <v>606</v>
      </c>
      <c r="C535" s="40" t="s">
        <v>624</v>
      </c>
      <c r="D535" s="40" t="s">
        <v>60</v>
      </c>
      <c r="E535" s="28" t="s">
        <v>625</v>
      </c>
      <c r="F535" s="18" t="n">
        <v>2022.12</v>
      </c>
      <c r="G535" s="18" t="n">
        <v>2025.06</v>
      </c>
      <c r="H535" s="19" t="n">
        <v>400</v>
      </c>
      <c r="I535" s="27"/>
    </row>
    <row r="536" s="21" customFormat="true" ht="28" hidden="false" customHeight="true" outlineLevel="0" collapsed="false">
      <c r="A536" s="13" t="n">
        <v>533</v>
      </c>
      <c r="B536" s="22" t="s">
        <v>606</v>
      </c>
      <c r="C536" s="40" t="s">
        <v>624</v>
      </c>
      <c r="D536" s="26" t="s">
        <v>13</v>
      </c>
      <c r="E536" s="22" t="s">
        <v>626</v>
      </c>
      <c r="F536" s="13" t="n">
        <v>2023.04</v>
      </c>
      <c r="G536" s="18" t="n">
        <v>2025.06</v>
      </c>
      <c r="H536" s="19" t="n">
        <v>400</v>
      </c>
      <c r="I536" s="27"/>
    </row>
    <row r="537" s="21" customFormat="true" ht="28" hidden="false" customHeight="true" outlineLevel="0" collapsed="false">
      <c r="A537" s="13" t="n">
        <v>534</v>
      </c>
      <c r="B537" s="22" t="s">
        <v>606</v>
      </c>
      <c r="C537" s="40" t="s">
        <v>624</v>
      </c>
      <c r="D537" s="28" t="s">
        <v>13</v>
      </c>
      <c r="E537" s="28" t="s">
        <v>627</v>
      </c>
      <c r="F537" s="29" t="n">
        <v>2023.04</v>
      </c>
      <c r="G537" s="18" t="n">
        <v>2025.06</v>
      </c>
      <c r="H537" s="19" t="n">
        <v>400</v>
      </c>
      <c r="I537" s="27"/>
    </row>
    <row r="538" s="21" customFormat="true" ht="28" hidden="false" customHeight="true" outlineLevel="0" collapsed="false">
      <c r="A538" s="13" t="n">
        <v>535</v>
      </c>
      <c r="B538" s="22" t="s">
        <v>606</v>
      </c>
      <c r="C538" s="40" t="s">
        <v>624</v>
      </c>
      <c r="D538" s="28" t="s">
        <v>13</v>
      </c>
      <c r="E538" s="22" t="s">
        <v>628</v>
      </c>
      <c r="F538" s="29" t="n">
        <v>2023.05</v>
      </c>
      <c r="G538" s="18" t="n">
        <v>2025.06</v>
      </c>
      <c r="H538" s="19" t="n">
        <v>400</v>
      </c>
      <c r="I538" s="27"/>
    </row>
    <row r="539" s="21" customFormat="true" ht="28" hidden="false" customHeight="true" outlineLevel="0" collapsed="false">
      <c r="A539" s="13" t="n">
        <v>536</v>
      </c>
      <c r="B539" s="26" t="s">
        <v>606</v>
      </c>
      <c r="C539" s="40" t="s">
        <v>624</v>
      </c>
      <c r="D539" s="26" t="s">
        <v>13</v>
      </c>
      <c r="E539" s="26" t="s">
        <v>629</v>
      </c>
      <c r="F539" s="44" t="n">
        <v>2024.07</v>
      </c>
      <c r="G539" s="18" t="n">
        <v>2025.06</v>
      </c>
      <c r="H539" s="19" t="n">
        <v>400</v>
      </c>
      <c r="I539" s="27"/>
    </row>
    <row r="540" s="21" customFormat="true" ht="28" hidden="false" customHeight="true" outlineLevel="0" collapsed="false">
      <c r="A540" s="13" t="n">
        <v>537</v>
      </c>
      <c r="B540" s="31" t="s">
        <v>606</v>
      </c>
      <c r="C540" s="31" t="s">
        <v>624</v>
      </c>
      <c r="D540" s="26" t="s">
        <v>13</v>
      </c>
      <c r="E540" s="22" t="s">
        <v>630</v>
      </c>
      <c r="F540" s="13" t="n">
        <v>2025.01</v>
      </c>
      <c r="G540" s="18" t="n">
        <v>2025.06</v>
      </c>
      <c r="H540" s="19" t="n">
        <v>400</v>
      </c>
      <c r="I540" s="27"/>
    </row>
    <row r="541" s="21" customFormat="true" ht="28" hidden="false" customHeight="true" outlineLevel="0" collapsed="false">
      <c r="A541" s="13" t="n">
        <v>538</v>
      </c>
      <c r="B541" s="31" t="s">
        <v>606</v>
      </c>
      <c r="C541" s="31" t="s">
        <v>624</v>
      </c>
      <c r="D541" s="26" t="s">
        <v>13</v>
      </c>
      <c r="E541" s="22" t="s">
        <v>631</v>
      </c>
      <c r="F541" s="13" t="n">
        <v>2025.01</v>
      </c>
      <c r="G541" s="18" t="n">
        <v>2025.06</v>
      </c>
      <c r="H541" s="19" t="n">
        <v>400</v>
      </c>
      <c r="I541" s="27"/>
    </row>
    <row r="542" s="21" customFormat="true" ht="28" hidden="false" customHeight="true" outlineLevel="0" collapsed="false">
      <c r="A542" s="13" t="n">
        <v>539</v>
      </c>
      <c r="B542" s="28" t="s">
        <v>606</v>
      </c>
      <c r="C542" s="40" t="s">
        <v>624</v>
      </c>
      <c r="D542" s="28" t="s">
        <v>13</v>
      </c>
      <c r="E542" s="22" t="s">
        <v>632</v>
      </c>
      <c r="F542" s="18" t="n">
        <v>2025.01</v>
      </c>
      <c r="G542" s="18" t="n">
        <v>2025.06</v>
      </c>
      <c r="H542" s="19" t="n">
        <v>400</v>
      </c>
      <c r="I542" s="27"/>
    </row>
    <row r="543" s="21" customFormat="true" ht="28" hidden="false" customHeight="true" outlineLevel="0" collapsed="false">
      <c r="A543" s="13" t="n">
        <v>540</v>
      </c>
      <c r="B543" s="28" t="s">
        <v>606</v>
      </c>
      <c r="C543" s="40" t="s">
        <v>624</v>
      </c>
      <c r="D543" s="28" t="s">
        <v>13</v>
      </c>
      <c r="E543" s="32" t="s">
        <v>633</v>
      </c>
      <c r="F543" s="18" t="n">
        <v>2025.01</v>
      </c>
      <c r="G543" s="18" t="n">
        <v>2025.06</v>
      </c>
      <c r="H543" s="19" t="n">
        <v>400</v>
      </c>
      <c r="I543" s="27"/>
    </row>
    <row r="544" s="21" customFormat="true" ht="28" hidden="false" customHeight="true" outlineLevel="0" collapsed="false">
      <c r="A544" s="13" t="n">
        <v>541</v>
      </c>
      <c r="B544" s="28" t="s">
        <v>606</v>
      </c>
      <c r="C544" s="40" t="s">
        <v>634</v>
      </c>
      <c r="D544" s="28" t="s">
        <v>13</v>
      </c>
      <c r="E544" s="28" t="s">
        <v>635</v>
      </c>
      <c r="F544" s="18" t="n">
        <v>2023.09</v>
      </c>
      <c r="G544" s="18" t="n">
        <v>2025.06</v>
      </c>
      <c r="H544" s="19" t="n">
        <v>400</v>
      </c>
      <c r="I544" s="27"/>
    </row>
    <row r="545" s="21" customFormat="true" ht="28" hidden="false" customHeight="true" outlineLevel="0" collapsed="false">
      <c r="A545" s="13" t="n">
        <v>542</v>
      </c>
      <c r="B545" s="28" t="s">
        <v>606</v>
      </c>
      <c r="C545" s="40" t="s">
        <v>634</v>
      </c>
      <c r="D545" s="28" t="s">
        <v>13</v>
      </c>
      <c r="E545" s="22" t="s">
        <v>636</v>
      </c>
      <c r="F545" s="18" t="n">
        <v>2022.08</v>
      </c>
      <c r="G545" s="18" t="n">
        <v>2025.06</v>
      </c>
      <c r="H545" s="19" t="n">
        <v>400</v>
      </c>
      <c r="I545" s="27"/>
    </row>
    <row r="546" s="21" customFormat="true" ht="28" hidden="false" customHeight="true" outlineLevel="0" collapsed="false">
      <c r="A546" s="13" t="n">
        <v>543</v>
      </c>
      <c r="B546" s="28" t="s">
        <v>606</v>
      </c>
      <c r="C546" s="40" t="s">
        <v>634</v>
      </c>
      <c r="D546" s="40" t="s">
        <v>13</v>
      </c>
      <c r="E546" s="28" t="s">
        <v>637</v>
      </c>
      <c r="F546" s="18" t="n">
        <v>2022.08</v>
      </c>
      <c r="G546" s="18" t="n">
        <v>2025.06</v>
      </c>
      <c r="H546" s="19" t="n">
        <v>400</v>
      </c>
      <c r="I546" s="27"/>
    </row>
    <row r="547" s="21" customFormat="true" ht="28" hidden="false" customHeight="true" outlineLevel="0" collapsed="false">
      <c r="A547" s="13" t="n">
        <v>544</v>
      </c>
      <c r="B547" s="28" t="s">
        <v>606</v>
      </c>
      <c r="C547" s="40" t="s">
        <v>634</v>
      </c>
      <c r="D547" s="40" t="s">
        <v>13</v>
      </c>
      <c r="E547" s="28" t="s">
        <v>638</v>
      </c>
      <c r="F547" s="18" t="n">
        <v>2023.06</v>
      </c>
      <c r="G547" s="18" t="n">
        <v>2025.06</v>
      </c>
      <c r="H547" s="19" t="n">
        <v>400</v>
      </c>
      <c r="I547" s="27"/>
    </row>
    <row r="548" s="21" customFormat="true" ht="28" hidden="false" customHeight="true" outlineLevel="0" collapsed="false">
      <c r="A548" s="13" t="n">
        <v>545</v>
      </c>
      <c r="B548" s="28" t="s">
        <v>606</v>
      </c>
      <c r="C548" s="40" t="s">
        <v>634</v>
      </c>
      <c r="D548" s="26" t="s">
        <v>13</v>
      </c>
      <c r="E548" s="22" t="s">
        <v>636</v>
      </c>
      <c r="F548" s="66" t="n">
        <v>2023.06</v>
      </c>
      <c r="G548" s="18" t="n">
        <v>2025.06</v>
      </c>
      <c r="H548" s="19" t="n">
        <v>400</v>
      </c>
      <c r="I548" s="27"/>
    </row>
    <row r="549" s="21" customFormat="true" ht="28" hidden="false" customHeight="true" outlineLevel="0" collapsed="false">
      <c r="A549" s="13" t="n">
        <v>546</v>
      </c>
      <c r="B549" s="28" t="s">
        <v>606</v>
      </c>
      <c r="C549" s="40" t="s">
        <v>634</v>
      </c>
      <c r="D549" s="28" t="s">
        <v>27</v>
      </c>
      <c r="E549" s="32" t="s">
        <v>639</v>
      </c>
      <c r="F549" s="18" t="n">
        <v>2024.02</v>
      </c>
      <c r="G549" s="18" t="n">
        <v>2025.06</v>
      </c>
      <c r="H549" s="19" t="n">
        <v>400</v>
      </c>
      <c r="I549" s="27"/>
    </row>
    <row r="550" s="21" customFormat="true" ht="28" hidden="false" customHeight="true" outlineLevel="0" collapsed="false">
      <c r="A550" s="13" t="n">
        <v>547</v>
      </c>
      <c r="B550" s="28" t="s">
        <v>606</v>
      </c>
      <c r="C550" s="40" t="s">
        <v>634</v>
      </c>
      <c r="D550" s="28" t="s">
        <v>13</v>
      </c>
      <c r="E550" s="32" t="s">
        <v>640</v>
      </c>
      <c r="F550" s="18" t="n">
        <v>2024.02</v>
      </c>
      <c r="G550" s="18" t="n">
        <v>2025.06</v>
      </c>
      <c r="H550" s="19" t="n">
        <v>400</v>
      </c>
      <c r="I550" s="27"/>
    </row>
    <row r="551" s="21" customFormat="true" ht="28" hidden="false" customHeight="true" outlineLevel="0" collapsed="false">
      <c r="A551" s="13" t="n">
        <v>548</v>
      </c>
      <c r="B551" s="28" t="s">
        <v>606</v>
      </c>
      <c r="C551" s="40" t="s">
        <v>634</v>
      </c>
      <c r="D551" s="28" t="s">
        <v>13</v>
      </c>
      <c r="E551" s="32" t="s">
        <v>641</v>
      </c>
      <c r="F551" s="18" t="n">
        <v>2025.06</v>
      </c>
      <c r="G551" s="18" t="n">
        <v>2025.06</v>
      </c>
      <c r="H551" s="19" t="n">
        <v>400</v>
      </c>
      <c r="I551" s="27"/>
    </row>
    <row r="552" s="21" customFormat="true" ht="28" hidden="false" customHeight="true" outlineLevel="0" collapsed="false">
      <c r="A552" s="13" t="n">
        <v>549</v>
      </c>
      <c r="B552" s="28" t="s">
        <v>606</v>
      </c>
      <c r="C552" s="40" t="s">
        <v>642</v>
      </c>
      <c r="D552" s="40" t="s">
        <v>13</v>
      </c>
      <c r="E552" s="28" t="s">
        <v>643</v>
      </c>
      <c r="F552" s="18" t="n">
        <v>2024.02</v>
      </c>
      <c r="G552" s="18" t="n">
        <v>2025.06</v>
      </c>
      <c r="H552" s="19" t="n">
        <v>400</v>
      </c>
      <c r="I552" s="27"/>
    </row>
    <row r="553" s="1" customFormat="true" ht="28" hidden="false" customHeight="true" outlineLevel="0" collapsed="false">
      <c r="A553" s="13" t="n">
        <v>550</v>
      </c>
      <c r="B553" s="28" t="s">
        <v>606</v>
      </c>
      <c r="C553" s="40" t="s">
        <v>642</v>
      </c>
      <c r="D553" s="40" t="s">
        <v>27</v>
      </c>
      <c r="E553" s="28" t="s">
        <v>644</v>
      </c>
      <c r="F553" s="18" t="n">
        <v>2024.02</v>
      </c>
      <c r="G553" s="18" t="n">
        <v>2025.06</v>
      </c>
      <c r="H553" s="19" t="n">
        <v>400</v>
      </c>
      <c r="I553" s="30"/>
    </row>
    <row r="554" s="1" customFormat="true" ht="28" hidden="false" customHeight="true" outlineLevel="0" collapsed="false">
      <c r="A554" s="13" t="n">
        <v>551</v>
      </c>
      <c r="B554" s="28" t="s">
        <v>606</v>
      </c>
      <c r="C554" s="40" t="s">
        <v>642</v>
      </c>
      <c r="D554" s="26" t="s">
        <v>13</v>
      </c>
      <c r="E554" s="22" t="s">
        <v>645</v>
      </c>
      <c r="F554" s="23" t="n">
        <v>2023.05</v>
      </c>
      <c r="G554" s="18" t="n">
        <v>2025.06</v>
      </c>
      <c r="H554" s="19" t="n">
        <v>400</v>
      </c>
      <c r="I554" s="30"/>
    </row>
    <row r="555" s="1" customFormat="true" ht="28" hidden="false" customHeight="true" outlineLevel="0" collapsed="false">
      <c r="A555" s="13" t="n">
        <v>552</v>
      </c>
      <c r="B555" s="28" t="s">
        <v>606</v>
      </c>
      <c r="C555" s="40" t="s">
        <v>642</v>
      </c>
      <c r="D555" s="26" t="s">
        <v>13</v>
      </c>
      <c r="E555" s="22" t="s">
        <v>646</v>
      </c>
      <c r="F555" s="23" t="s">
        <v>437</v>
      </c>
      <c r="G555" s="18" t="n">
        <v>2025.06</v>
      </c>
      <c r="H555" s="19" t="n">
        <v>400</v>
      </c>
      <c r="I555" s="30"/>
    </row>
    <row r="556" s="1" customFormat="true" ht="28" hidden="false" customHeight="true" outlineLevel="0" collapsed="false">
      <c r="A556" s="13" t="n">
        <v>553</v>
      </c>
      <c r="B556" s="32" t="s">
        <v>606</v>
      </c>
      <c r="C556" s="32" t="s">
        <v>642</v>
      </c>
      <c r="D556" s="28" t="s">
        <v>13</v>
      </c>
      <c r="E556" s="22" t="s">
        <v>647</v>
      </c>
      <c r="F556" s="36" t="s">
        <v>437</v>
      </c>
      <c r="G556" s="18" t="n">
        <v>2025.06</v>
      </c>
      <c r="H556" s="19" t="n">
        <v>400</v>
      </c>
      <c r="I556" s="30"/>
    </row>
    <row r="557" s="1" customFormat="true" ht="28" hidden="false" customHeight="true" outlineLevel="0" collapsed="false">
      <c r="A557" s="13" t="n">
        <v>554</v>
      </c>
      <c r="B557" s="32" t="s">
        <v>606</v>
      </c>
      <c r="C557" s="32" t="s">
        <v>642</v>
      </c>
      <c r="D557" s="26" t="s">
        <v>13</v>
      </c>
      <c r="E557" s="28" t="s">
        <v>648</v>
      </c>
      <c r="F557" s="18" t="n">
        <v>2025.03</v>
      </c>
      <c r="G557" s="18" t="n">
        <v>2025.06</v>
      </c>
      <c r="H557" s="19" t="n">
        <v>400</v>
      </c>
      <c r="I557" s="30"/>
    </row>
    <row r="558" s="1" customFormat="true" ht="28" hidden="false" customHeight="true" outlineLevel="0" collapsed="false">
      <c r="A558" s="13" t="n">
        <v>555</v>
      </c>
      <c r="B558" s="32" t="s">
        <v>606</v>
      </c>
      <c r="C558" s="32" t="s">
        <v>649</v>
      </c>
      <c r="D558" s="26" t="s">
        <v>13</v>
      </c>
      <c r="E558" s="28" t="s">
        <v>325</v>
      </c>
      <c r="F558" s="18" t="n">
        <v>2023.05</v>
      </c>
      <c r="G558" s="18" t="n">
        <v>2025.06</v>
      </c>
      <c r="H558" s="19" t="n">
        <v>400</v>
      </c>
      <c r="I558" s="30"/>
    </row>
    <row r="559" s="1" customFormat="true" ht="28" hidden="false" customHeight="true" outlineLevel="0" collapsed="false">
      <c r="A559" s="13" t="n">
        <v>556</v>
      </c>
      <c r="B559" s="32" t="s">
        <v>606</v>
      </c>
      <c r="C559" s="32" t="s">
        <v>649</v>
      </c>
      <c r="D559" s="28" t="s">
        <v>13</v>
      </c>
      <c r="E559" s="28" t="s">
        <v>650</v>
      </c>
      <c r="F559" s="18" t="n">
        <v>2023.05</v>
      </c>
      <c r="G559" s="18" t="n">
        <v>2025.06</v>
      </c>
      <c r="H559" s="19" t="n">
        <v>400</v>
      </c>
      <c r="I559" s="30"/>
    </row>
    <row r="560" s="21" customFormat="true" ht="28" hidden="false" customHeight="true" outlineLevel="0" collapsed="false">
      <c r="A560" s="13" t="n">
        <v>557</v>
      </c>
      <c r="B560" s="26" t="s">
        <v>606</v>
      </c>
      <c r="C560" s="22" t="s">
        <v>649</v>
      </c>
      <c r="D560" s="31" t="s">
        <v>13</v>
      </c>
      <c r="E560" s="22" t="s">
        <v>651</v>
      </c>
      <c r="F560" s="23" t="n">
        <v>2024.01</v>
      </c>
      <c r="G560" s="18" t="n">
        <v>2025.06</v>
      </c>
      <c r="H560" s="19" t="n">
        <v>400</v>
      </c>
      <c r="I560" s="27"/>
    </row>
    <row r="561" s="21" customFormat="true" ht="28" hidden="false" customHeight="true" outlineLevel="0" collapsed="false">
      <c r="A561" s="13" t="n">
        <v>558</v>
      </c>
      <c r="B561" s="26" t="s">
        <v>606</v>
      </c>
      <c r="C561" s="22" t="s">
        <v>649</v>
      </c>
      <c r="D561" s="22" t="s">
        <v>13</v>
      </c>
      <c r="E561" s="22" t="s">
        <v>652</v>
      </c>
      <c r="F561" s="23" t="n">
        <v>2024.01</v>
      </c>
      <c r="G561" s="18" t="n">
        <v>2025.06</v>
      </c>
      <c r="H561" s="19" t="n">
        <v>400</v>
      </c>
      <c r="I561" s="27"/>
    </row>
    <row r="562" s="21" customFormat="true" ht="28" hidden="false" customHeight="true" outlineLevel="0" collapsed="false">
      <c r="A562" s="13" t="n">
        <v>559</v>
      </c>
      <c r="B562" s="26" t="s">
        <v>606</v>
      </c>
      <c r="C562" s="22" t="s">
        <v>649</v>
      </c>
      <c r="D562" s="31" t="s">
        <v>13</v>
      </c>
      <c r="E562" s="22" t="s">
        <v>653</v>
      </c>
      <c r="F562" s="23" t="n">
        <v>2024.01</v>
      </c>
      <c r="G562" s="18" t="n">
        <v>2025.06</v>
      </c>
      <c r="H562" s="19" t="n">
        <v>400</v>
      </c>
      <c r="I562" s="27"/>
    </row>
    <row r="563" s="21" customFormat="true" ht="28" hidden="false" customHeight="true" outlineLevel="0" collapsed="false">
      <c r="A563" s="13" t="n">
        <v>560</v>
      </c>
      <c r="B563" s="32" t="s">
        <v>606</v>
      </c>
      <c r="C563" s="26" t="s">
        <v>649</v>
      </c>
      <c r="D563" s="28" t="s">
        <v>13</v>
      </c>
      <c r="E563" s="22" t="s">
        <v>654</v>
      </c>
      <c r="F563" s="32" t="n">
        <v>2024.01</v>
      </c>
      <c r="G563" s="18" t="n">
        <v>2025.06</v>
      </c>
      <c r="H563" s="19" t="n">
        <v>400</v>
      </c>
      <c r="I563" s="27"/>
    </row>
    <row r="564" s="21" customFormat="true" ht="28" hidden="false" customHeight="true" outlineLevel="0" collapsed="false">
      <c r="A564" s="13" t="n">
        <v>561</v>
      </c>
      <c r="B564" s="32" t="s">
        <v>606</v>
      </c>
      <c r="C564" s="26" t="s">
        <v>649</v>
      </c>
      <c r="D564" s="28" t="s">
        <v>13</v>
      </c>
      <c r="E564" s="22" t="s">
        <v>655</v>
      </c>
      <c r="F564" s="56" t="n">
        <v>2024.02</v>
      </c>
      <c r="G564" s="18" t="n">
        <v>2025.06</v>
      </c>
      <c r="H564" s="19" t="n">
        <v>400</v>
      </c>
      <c r="I564" s="27"/>
    </row>
    <row r="565" s="21" customFormat="true" ht="28" hidden="false" customHeight="true" outlineLevel="0" collapsed="false">
      <c r="A565" s="13" t="n">
        <v>562</v>
      </c>
      <c r="B565" s="32" t="s">
        <v>606</v>
      </c>
      <c r="C565" s="26" t="s">
        <v>649</v>
      </c>
      <c r="D565" s="28" t="s">
        <v>13</v>
      </c>
      <c r="E565" s="22" t="s">
        <v>656</v>
      </c>
      <c r="F565" s="56" t="n">
        <v>2024.02</v>
      </c>
      <c r="G565" s="18" t="n">
        <v>2025.06</v>
      </c>
      <c r="H565" s="19" t="n">
        <v>400</v>
      </c>
      <c r="I565" s="27"/>
    </row>
    <row r="566" s="21" customFormat="true" ht="28" hidden="false" customHeight="true" outlineLevel="0" collapsed="false">
      <c r="A566" s="13" t="n">
        <v>563</v>
      </c>
      <c r="B566" s="32" t="s">
        <v>606</v>
      </c>
      <c r="C566" s="26" t="s">
        <v>649</v>
      </c>
      <c r="D566" s="28" t="s">
        <v>13</v>
      </c>
      <c r="E566" s="22" t="s">
        <v>657</v>
      </c>
      <c r="F566" s="56" t="n">
        <v>2024.07</v>
      </c>
      <c r="G566" s="18" t="n">
        <v>2025.06</v>
      </c>
      <c r="H566" s="19" t="n">
        <v>400</v>
      </c>
      <c r="I566" s="27"/>
    </row>
    <row r="567" s="21" customFormat="true" ht="28" hidden="false" customHeight="true" outlineLevel="0" collapsed="false">
      <c r="A567" s="13" t="n">
        <v>564</v>
      </c>
      <c r="B567" s="32" t="s">
        <v>606</v>
      </c>
      <c r="C567" s="28" t="s">
        <v>658</v>
      </c>
      <c r="D567" s="28" t="s">
        <v>13</v>
      </c>
      <c r="E567" s="28" t="s">
        <v>659</v>
      </c>
      <c r="F567" s="28" t="n">
        <v>2022.07</v>
      </c>
      <c r="G567" s="18" t="n">
        <v>2025.06</v>
      </c>
      <c r="H567" s="19" t="n">
        <v>400</v>
      </c>
      <c r="I567" s="27"/>
    </row>
    <row r="568" s="1" customFormat="true" ht="28" hidden="false" customHeight="true" outlineLevel="0" collapsed="false">
      <c r="A568" s="13" t="n">
        <v>565</v>
      </c>
      <c r="B568" s="32" t="s">
        <v>606</v>
      </c>
      <c r="C568" s="28" t="s">
        <v>658</v>
      </c>
      <c r="D568" s="26" t="s">
        <v>13</v>
      </c>
      <c r="E568" s="28" t="s">
        <v>660</v>
      </c>
      <c r="F568" s="13" t="n">
        <v>2023.08</v>
      </c>
      <c r="G568" s="18" t="n">
        <v>2025.06</v>
      </c>
      <c r="H568" s="19" t="n">
        <v>400</v>
      </c>
      <c r="I568" s="30"/>
    </row>
    <row r="569" s="39" customFormat="true" ht="28" hidden="false" customHeight="true" outlineLevel="0" collapsed="false">
      <c r="A569" s="13" t="n">
        <v>566</v>
      </c>
      <c r="B569" s="28" t="s">
        <v>606</v>
      </c>
      <c r="C569" s="28" t="s">
        <v>658</v>
      </c>
      <c r="D569" s="28" t="s">
        <v>13</v>
      </c>
      <c r="E569" s="28" t="s">
        <v>330</v>
      </c>
      <c r="F569" s="32" t="n">
        <v>2024.01</v>
      </c>
      <c r="G569" s="18" t="n">
        <v>2025.06</v>
      </c>
      <c r="H569" s="19" t="n">
        <v>400</v>
      </c>
      <c r="I569" s="38"/>
    </row>
    <row r="570" s="39" customFormat="true" ht="28" hidden="false" customHeight="true" outlineLevel="0" collapsed="false">
      <c r="A570" s="13" t="n">
        <v>567</v>
      </c>
      <c r="B570" s="28" t="s">
        <v>606</v>
      </c>
      <c r="C570" s="28" t="s">
        <v>658</v>
      </c>
      <c r="D570" s="22" t="s">
        <v>13</v>
      </c>
      <c r="E570" s="22" t="s">
        <v>661</v>
      </c>
      <c r="F570" s="19" t="n">
        <v>2024.01</v>
      </c>
      <c r="G570" s="18" t="n">
        <v>2025.06</v>
      </c>
      <c r="H570" s="19" t="n">
        <v>400</v>
      </c>
      <c r="I570" s="38"/>
    </row>
    <row r="571" s="35" customFormat="true" ht="28" hidden="false" customHeight="true" outlineLevel="0" collapsed="false">
      <c r="A571" s="13" t="n">
        <v>568</v>
      </c>
      <c r="B571" s="28" t="s">
        <v>606</v>
      </c>
      <c r="C571" s="28" t="s">
        <v>658</v>
      </c>
      <c r="D571" s="22" t="s">
        <v>13</v>
      </c>
      <c r="E571" s="26" t="s">
        <v>662</v>
      </c>
      <c r="F571" s="19" t="n">
        <v>2024.02</v>
      </c>
      <c r="G571" s="18" t="n">
        <v>2025.06</v>
      </c>
      <c r="H571" s="19" t="n">
        <v>400</v>
      </c>
      <c r="I571" s="34"/>
    </row>
    <row r="572" s="35" customFormat="true" ht="28" hidden="false" customHeight="true" outlineLevel="0" collapsed="false">
      <c r="A572" s="13" t="n">
        <v>569</v>
      </c>
      <c r="B572" s="26" t="s">
        <v>606</v>
      </c>
      <c r="C572" s="26" t="s">
        <v>658</v>
      </c>
      <c r="D572" s="26" t="s">
        <v>13</v>
      </c>
      <c r="E572" s="22" t="s">
        <v>663</v>
      </c>
      <c r="F572" s="23" t="n">
        <v>2024.02</v>
      </c>
      <c r="G572" s="18" t="n">
        <v>2025.06</v>
      </c>
      <c r="H572" s="19" t="n">
        <v>400</v>
      </c>
      <c r="I572" s="34"/>
    </row>
    <row r="573" s="21" customFormat="true" ht="28" hidden="false" customHeight="true" outlineLevel="0" collapsed="false">
      <c r="A573" s="13" t="n">
        <v>570</v>
      </c>
      <c r="B573" s="26" t="s">
        <v>606</v>
      </c>
      <c r="C573" s="31" t="s">
        <v>658</v>
      </c>
      <c r="D573" s="31" t="s">
        <v>13</v>
      </c>
      <c r="E573" s="31" t="s">
        <v>664</v>
      </c>
      <c r="F573" s="23" t="n">
        <v>2024.1</v>
      </c>
      <c r="G573" s="18" t="n">
        <v>2025.06</v>
      </c>
      <c r="H573" s="19" t="n">
        <v>400</v>
      </c>
      <c r="I573" s="27"/>
    </row>
    <row r="574" s="21" customFormat="true" ht="28" hidden="false" customHeight="true" outlineLevel="0" collapsed="false">
      <c r="A574" s="13" t="n">
        <v>571</v>
      </c>
      <c r="B574" s="28" t="s">
        <v>606</v>
      </c>
      <c r="C574" s="28" t="s">
        <v>658</v>
      </c>
      <c r="D574" s="26" t="s">
        <v>13</v>
      </c>
      <c r="E574" s="28" t="s">
        <v>665</v>
      </c>
      <c r="F574" s="18" t="n">
        <v>2024.1</v>
      </c>
      <c r="G574" s="18" t="n">
        <v>2025.06</v>
      </c>
      <c r="H574" s="19" t="n">
        <v>400</v>
      </c>
      <c r="I574" s="27"/>
    </row>
    <row r="575" s="21" customFormat="true" ht="28" hidden="false" customHeight="true" outlineLevel="0" collapsed="false">
      <c r="A575" s="13" t="n">
        <v>572</v>
      </c>
      <c r="B575" s="28" t="s">
        <v>606</v>
      </c>
      <c r="C575" s="40" t="s">
        <v>666</v>
      </c>
      <c r="D575" s="40" t="s">
        <v>13</v>
      </c>
      <c r="E575" s="28" t="s">
        <v>667</v>
      </c>
      <c r="F575" s="18" t="n">
        <v>2022.04</v>
      </c>
      <c r="G575" s="18" t="n">
        <v>2025.06</v>
      </c>
      <c r="H575" s="19" t="n">
        <v>400</v>
      </c>
      <c r="I575" s="27"/>
    </row>
    <row r="576" s="39" customFormat="true" ht="28" hidden="false" customHeight="true" outlineLevel="0" collapsed="false">
      <c r="A576" s="13" t="n">
        <v>573</v>
      </c>
      <c r="B576" s="26" t="s">
        <v>606</v>
      </c>
      <c r="C576" s="26" t="s">
        <v>666</v>
      </c>
      <c r="D576" s="26" t="s">
        <v>13</v>
      </c>
      <c r="E576" s="26" t="s">
        <v>668</v>
      </c>
      <c r="F576" s="55" t="n">
        <v>2024.01</v>
      </c>
      <c r="G576" s="18" t="n">
        <v>2025.06</v>
      </c>
      <c r="H576" s="19" t="n">
        <v>400</v>
      </c>
      <c r="I576" s="38"/>
    </row>
    <row r="577" s="39" customFormat="true" ht="28" hidden="false" customHeight="true" outlineLevel="0" collapsed="false">
      <c r="A577" s="13" t="n">
        <v>574</v>
      </c>
      <c r="B577" s="26" t="s">
        <v>606</v>
      </c>
      <c r="C577" s="26" t="s">
        <v>666</v>
      </c>
      <c r="D577" s="67" t="s">
        <v>13</v>
      </c>
      <c r="E577" s="26" t="s">
        <v>669</v>
      </c>
      <c r="F577" s="28" t="n">
        <v>2024.01</v>
      </c>
      <c r="G577" s="18" t="n">
        <v>2025.06</v>
      </c>
      <c r="H577" s="19" t="n">
        <v>400</v>
      </c>
      <c r="I577" s="38"/>
    </row>
    <row r="578" s="39" customFormat="true" ht="28" hidden="false" customHeight="true" outlineLevel="0" collapsed="false">
      <c r="A578" s="13" t="n">
        <v>575</v>
      </c>
      <c r="B578" s="28" t="s">
        <v>606</v>
      </c>
      <c r="C578" s="40" t="s">
        <v>666</v>
      </c>
      <c r="D578" s="40" t="s">
        <v>13</v>
      </c>
      <c r="E578" s="28" t="s">
        <v>670</v>
      </c>
      <c r="F578" s="18" t="n">
        <v>2024.04</v>
      </c>
      <c r="G578" s="18" t="n">
        <v>2025.06</v>
      </c>
      <c r="H578" s="19" t="n">
        <v>400</v>
      </c>
      <c r="I578" s="38"/>
    </row>
    <row r="579" s="21" customFormat="true" ht="28" hidden="false" customHeight="true" outlineLevel="0" collapsed="false">
      <c r="A579" s="13" t="n">
        <v>576</v>
      </c>
      <c r="B579" s="28" t="s">
        <v>606</v>
      </c>
      <c r="C579" s="40" t="s">
        <v>666</v>
      </c>
      <c r="D579" s="40" t="s">
        <v>13</v>
      </c>
      <c r="E579" s="28" t="s">
        <v>671</v>
      </c>
      <c r="F579" s="18" t="n">
        <v>2025.01</v>
      </c>
      <c r="G579" s="18" t="n">
        <v>2025.06</v>
      </c>
      <c r="H579" s="19" t="n">
        <v>400</v>
      </c>
      <c r="I579" s="27"/>
    </row>
    <row r="580" s="21" customFormat="true" ht="28" hidden="false" customHeight="true" outlineLevel="0" collapsed="false">
      <c r="A580" s="13" t="n">
        <v>577</v>
      </c>
      <c r="B580" s="28" t="s">
        <v>606</v>
      </c>
      <c r="C580" s="40" t="s">
        <v>666</v>
      </c>
      <c r="D580" s="22" t="s">
        <v>27</v>
      </c>
      <c r="E580" s="26" t="s">
        <v>672</v>
      </c>
      <c r="F580" s="29" t="n">
        <v>2025.01</v>
      </c>
      <c r="G580" s="18" t="n">
        <v>2025.06</v>
      </c>
      <c r="H580" s="19" t="n">
        <v>400</v>
      </c>
      <c r="I580" s="27"/>
    </row>
    <row r="581" s="39" customFormat="true" ht="28" hidden="false" customHeight="true" outlineLevel="0" collapsed="false">
      <c r="A581" s="13" t="n">
        <v>578</v>
      </c>
      <c r="B581" s="22" t="s">
        <v>606</v>
      </c>
      <c r="C581" s="40" t="s">
        <v>666</v>
      </c>
      <c r="D581" s="68" t="s">
        <v>13</v>
      </c>
      <c r="E581" s="32" t="s">
        <v>673</v>
      </c>
      <c r="F581" s="18" t="n">
        <v>2025.01</v>
      </c>
      <c r="G581" s="18" t="n">
        <v>2025.06</v>
      </c>
      <c r="H581" s="19" t="n">
        <v>400</v>
      </c>
      <c r="I581" s="38"/>
    </row>
    <row r="582" s="35" customFormat="true" ht="28" hidden="false" customHeight="true" outlineLevel="0" collapsed="false">
      <c r="A582" s="13" t="n">
        <v>579</v>
      </c>
      <c r="B582" s="26" t="s">
        <v>606</v>
      </c>
      <c r="C582" s="28" t="s">
        <v>666</v>
      </c>
      <c r="D582" s="28" t="s">
        <v>13</v>
      </c>
      <c r="E582" s="28" t="s">
        <v>674</v>
      </c>
      <c r="F582" s="66" t="n">
        <v>2025.05</v>
      </c>
      <c r="G582" s="18" t="n">
        <v>2025.06</v>
      </c>
      <c r="H582" s="19" t="n">
        <v>400</v>
      </c>
      <c r="I582" s="34"/>
    </row>
    <row r="583" s="35" customFormat="true" ht="28" hidden="false" customHeight="true" outlineLevel="0" collapsed="false">
      <c r="A583" s="13" t="n">
        <v>580</v>
      </c>
      <c r="B583" s="22" t="s">
        <v>606</v>
      </c>
      <c r="C583" s="26" t="s">
        <v>675</v>
      </c>
      <c r="D583" s="56" t="s">
        <v>13</v>
      </c>
      <c r="E583" s="22" t="s">
        <v>676</v>
      </c>
      <c r="F583" s="13" t="n">
        <v>2022.08</v>
      </c>
      <c r="G583" s="18" t="n">
        <v>2025.06</v>
      </c>
      <c r="H583" s="19" t="n">
        <v>400</v>
      </c>
      <c r="I583" s="34"/>
    </row>
    <row r="584" s="35" customFormat="true" ht="28" hidden="false" customHeight="true" outlineLevel="0" collapsed="false">
      <c r="A584" s="13" t="n">
        <v>581</v>
      </c>
      <c r="B584" s="26" t="s">
        <v>606</v>
      </c>
      <c r="C584" s="26" t="s">
        <v>675</v>
      </c>
      <c r="D584" s="32" t="s">
        <v>13</v>
      </c>
      <c r="E584" s="26" t="s">
        <v>677</v>
      </c>
      <c r="F584" s="13" t="n">
        <v>2022.08</v>
      </c>
      <c r="G584" s="18" t="n">
        <v>2025.06</v>
      </c>
      <c r="H584" s="19" t="n">
        <v>400</v>
      </c>
      <c r="I584" s="34"/>
    </row>
    <row r="585" s="21" customFormat="true" ht="28" hidden="false" customHeight="true" outlineLevel="0" collapsed="false">
      <c r="A585" s="13" t="n">
        <v>582</v>
      </c>
      <c r="B585" s="26" t="s">
        <v>606</v>
      </c>
      <c r="C585" s="26" t="s">
        <v>675</v>
      </c>
      <c r="D585" s="26" t="s">
        <v>13</v>
      </c>
      <c r="E585" s="32" t="s">
        <v>678</v>
      </c>
      <c r="F585" s="18" t="n">
        <v>2022.08</v>
      </c>
      <c r="G585" s="18" t="n">
        <v>2025.06</v>
      </c>
      <c r="H585" s="19" t="n">
        <v>400</v>
      </c>
      <c r="I585" s="27"/>
    </row>
    <row r="586" s="35" customFormat="true" ht="28" hidden="false" customHeight="true" outlineLevel="0" collapsed="false">
      <c r="A586" s="13" t="n">
        <v>583</v>
      </c>
      <c r="B586" s="26" t="s">
        <v>606</v>
      </c>
      <c r="C586" s="26" t="s">
        <v>675</v>
      </c>
      <c r="D586" s="26" t="s">
        <v>13</v>
      </c>
      <c r="E586" s="26" t="s">
        <v>679</v>
      </c>
      <c r="F586" s="18" t="n">
        <v>2022.09</v>
      </c>
      <c r="G586" s="18" t="n">
        <v>2025.06</v>
      </c>
      <c r="H586" s="19" t="n">
        <v>400</v>
      </c>
      <c r="I586" s="34"/>
    </row>
    <row r="587" s="35" customFormat="true" ht="28" hidden="false" customHeight="true" outlineLevel="0" collapsed="false">
      <c r="A587" s="13" t="n">
        <v>584</v>
      </c>
      <c r="B587" s="41" t="s">
        <v>606</v>
      </c>
      <c r="C587" s="67" t="s">
        <v>675</v>
      </c>
      <c r="D587" s="67" t="s">
        <v>13</v>
      </c>
      <c r="E587" s="46" t="s">
        <v>680</v>
      </c>
      <c r="F587" s="69" t="n">
        <v>2023.05</v>
      </c>
      <c r="G587" s="18" t="n">
        <v>2025.06</v>
      </c>
      <c r="H587" s="19" t="n">
        <v>400</v>
      </c>
      <c r="I587" s="34"/>
    </row>
    <row r="588" s="35" customFormat="true" ht="28" hidden="false" customHeight="true" outlineLevel="0" collapsed="false">
      <c r="A588" s="13" t="n">
        <v>585</v>
      </c>
      <c r="B588" s="41" t="s">
        <v>606</v>
      </c>
      <c r="C588" s="67" t="s">
        <v>675</v>
      </c>
      <c r="D588" s="67" t="s">
        <v>13</v>
      </c>
      <c r="E588" s="46" t="s">
        <v>681</v>
      </c>
      <c r="F588" s="69" t="n">
        <v>2023.11</v>
      </c>
      <c r="G588" s="18" t="n">
        <v>2025.06</v>
      </c>
      <c r="H588" s="19" t="n">
        <v>400</v>
      </c>
      <c r="I588" s="34"/>
    </row>
    <row r="589" s="21" customFormat="true" ht="28" hidden="false" customHeight="true" outlineLevel="0" collapsed="false">
      <c r="A589" s="13" t="n">
        <v>586</v>
      </c>
      <c r="B589" s="41" t="s">
        <v>606</v>
      </c>
      <c r="C589" s="67" t="s">
        <v>675</v>
      </c>
      <c r="D589" s="67" t="s">
        <v>13</v>
      </c>
      <c r="E589" s="46" t="s">
        <v>682</v>
      </c>
      <c r="F589" s="69" t="n">
        <v>2024.03</v>
      </c>
      <c r="G589" s="18" t="n">
        <v>2025.06</v>
      </c>
      <c r="H589" s="19" t="n">
        <v>400</v>
      </c>
      <c r="I589" s="27"/>
    </row>
    <row r="590" s="21" customFormat="true" ht="28" hidden="false" customHeight="true" outlineLevel="0" collapsed="false">
      <c r="A590" s="13" t="n">
        <v>587</v>
      </c>
      <c r="B590" s="28" t="s">
        <v>606</v>
      </c>
      <c r="C590" s="40" t="s">
        <v>675</v>
      </c>
      <c r="D590" s="26" t="s">
        <v>13</v>
      </c>
      <c r="E590" s="28" t="s">
        <v>683</v>
      </c>
      <c r="F590" s="18" t="n">
        <v>2024.03</v>
      </c>
      <c r="G590" s="18" t="n">
        <v>2025.06</v>
      </c>
      <c r="H590" s="19" t="n">
        <v>400</v>
      </c>
      <c r="I590" s="27"/>
    </row>
    <row r="591" s="21" customFormat="true" ht="28" hidden="false" customHeight="true" outlineLevel="0" collapsed="false">
      <c r="A591" s="13" t="n">
        <v>588</v>
      </c>
      <c r="B591" s="28" t="s">
        <v>606</v>
      </c>
      <c r="C591" s="40" t="s">
        <v>675</v>
      </c>
      <c r="D591" s="40" t="s">
        <v>13</v>
      </c>
      <c r="E591" s="28" t="s">
        <v>684</v>
      </c>
      <c r="F591" s="18" t="n">
        <v>2024.11</v>
      </c>
      <c r="G591" s="18" t="n">
        <v>2025.06</v>
      </c>
      <c r="H591" s="19" t="n">
        <v>400</v>
      </c>
      <c r="I591" s="27"/>
    </row>
    <row r="592" s="35" customFormat="true" ht="28" hidden="false" customHeight="true" outlineLevel="0" collapsed="false">
      <c r="A592" s="13" t="n">
        <v>589</v>
      </c>
      <c r="B592" s="28" t="s">
        <v>606</v>
      </c>
      <c r="C592" s="40" t="s">
        <v>675</v>
      </c>
      <c r="D592" s="40" t="s">
        <v>13</v>
      </c>
      <c r="E592" s="28" t="s">
        <v>685</v>
      </c>
      <c r="F592" s="18" t="n">
        <v>2025.01</v>
      </c>
      <c r="G592" s="18" t="n">
        <v>2025.06</v>
      </c>
      <c r="H592" s="19" t="n">
        <v>400</v>
      </c>
      <c r="I592" s="34"/>
    </row>
    <row r="593" s="35" customFormat="true" ht="28" hidden="false" customHeight="true" outlineLevel="0" collapsed="false">
      <c r="A593" s="13" t="n">
        <v>590</v>
      </c>
      <c r="B593" s="28" t="s">
        <v>606</v>
      </c>
      <c r="C593" s="40" t="s">
        <v>675</v>
      </c>
      <c r="D593" s="26" t="s">
        <v>13</v>
      </c>
      <c r="E593" s="26" t="s">
        <v>686</v>
      </c>
      <c r="F593" s="29" t="n">
        <v>2025.04</v>
      </c>
      <c r="G593" s="18" t="n">
        <v>2025.06</v>
      </c>
      <c r="H593" s="19" t="n">
        <v>400</v>
      </c>
      <c r="I593" s="34"/>
    </row>
    <row r="594" s="35" customFormat="true" ht="28" hidden="false" customHeight="true" outlineLevel="0" collapsed="false">
      <c r="A594" s="13" t="n">
        <v>591</v>
      </c>
      <c r="B594" s="28" t="s">
        <v>606</v>
      </c>
      <c r="C594" s="40" t="s">
        <v>687</v>
      </c>
      <c r="D594" s="26" t="s">
        <v>13</v>
      </c>
      <c r="E594" s="22" t="s">
        <v>688</v>
      </c>
      <c r="F594" s="23" t="n">
        <v>2024.01</v>
      </c>
      <c r="G594" s="18" t="n">
        <v>2025.06</v>
      </c>
      <c r="H594" s="19" t="n">
        <v>400</v>
      </c>
      <c r="I594" s="34"/>
    </row>
    <row r="595" s="35" customFormat="true" ht="28" hidden="false" customHeight="true" outlineLevel="0" collapsed="false">
      <c r="A595" s="13" t="n">
        <v>592</v>
      </c>
      <c r="B595" s="26" t="s">
        <v>606</v>
      </c>
      <c r="C595" s="26" t="s">
        <v>687</v>
      </c>
      <c r="D595" s="26" t="s">
        <v>13</v>
      </c>
      <c r="E595" s="22" t="s">
        <v>689</v>
      </c>
      <c r="F595" s="23" t="n">
        <v>2024.02</v>
      </c>
      <c r="G595" s="18" t="n">
        <v>2025.06</v>
      </c>
      <c r="H595" s="19" t="n">
        <v>400</v>
      </c>
      <c r="I595" s="34"/>
    </row>
    <row r="596" s="35" customFormat="true" ht="28" hidden="false" customHeight="true" outlineLevel="0" collapsed="false">
      <c r="A596" s="13" t="n">
        <v>593</v>
      </c>
      <c r="B596" s="28" t="s">
        <v>606</v>
      </c>
      <c r="C596" s="32" t="s">
        <v>687</v>
      </c>
      <c r="D596" s="22" t="s">
        <v>13</v>
      </c>
      <c r="E596" s="28" t="s">
        <v>690</v>
      </c>
      <c r="F596" s="13" t="n">
        <v>2025.03</v>
      </c>
      <c r="G596" s="18" t="n">
        <v>2025.06</v>
      </c>
      <c r="H596" s="19" t="n">
        <v>400</v>
      </c>
      <c r="I596" s="34"/>
    </row>
    <row r="597" s="35" customFormat="true" ht="28" hidden="false" customHeight="true" outlineLevel="0" collapsed="false">
      <c r="A597" s="13" t="n">
        <v>594</v>
      </c>
      <c r="B597" s="28" t="s">
        <v>606</v>
      </c>
      <c r="C597" s="28" t="s">
        <v>691</v>
      </c>
      <c r="D597" s="26" t="s">
        <v>13</v>
      </c>
      <c r="E597" s="28" t="s">
        <v>692</v>
      </c>
      <c r="F597" s="18" t="n">
        <v>2022.07</v>
      </c>
      <c r="G597" s="18" t="n">
        <v>2025.06</v>
      </c>
      <c r="H597" s="19" t="n">
        <v>400</v>
      </c>
      <c r="I597" s="34"/>
    </row>
    <row r="598" s="35" customFormat="true" ht="28" hidden="false" customHeight="true" outlineLevel="0" collapsed="false">
      <c r="A598" s="13" t="n">
        <v>595</v>
      </c>
      <c r="B598" s="26" t="s">
        <v>606</v>
      </c>
      <c r="C598" s="22" t="s">
        <v>691</v>
      </c>
      <c r="D598" s="28" t="s">
        <v>27</v>
      </c>
      <c r="E598" s="22" t="s">
        <v>693</v>
      </c>
      <c r="F598" s="19" t="n">
        <v>2024.02</v>
      </c>
      <c r="G598" s="18" t="n">
        <v>2025.06</v>
      </c>
      <c r="H598" s="19" t="n">
        <v>400</v>
      </c>
      <c r="I598" s="34"/>
    </row>
    <row r="599" s="21" customFormat="true" ht="28" hidden="false" customHeight="true" outlineLevel="0" collapsed="false">
      <c r="A599" s="13" t="n">
        <v>596</v>
      </c>
      <c r="B599" s="26" t="s">
        <v>606</v>
      </c>
      <c r="C599" s="26" t="s">
        <v>691</v>
      </c>
      <c r="D599" s="26" t="s">
        <v>13</v>
      </c>
      <c r="E599" s="26" t="s">
        <v>694</v>
      </c>
      <c r="F599" s="33" t="n">
        <v>2024.02</v>
      </c>
      <c r="G599" s="18" t="n">
        <v>2025.06</v>
      </c>
      <c r="H599" s="19" t="n">
        <v>400</v>
      </c>
      <c r="I599" s="27"/>
    </row>
    <row r="600" s="39" customFormat="true" ht="28" hidden="false" customHeight="true" outlineLevel="0" collapsed="false">
      <c r="A600" s="13" t="n">
        <v>597</v>
      </c>
      <c r="B600" s="26" t="s">
        <v>606</v>
      </c>
      <c r="C600" s="26" t="s">
        <v>691</v>
      </c>
      <c r="D600" s="26" t="s">
        <v>13</v>
      </c>
      <c r="E600" s="26" t="s">
        <v>695</v>
      </c>
      <c r="F600" s="18" t="s">
        <v>437</v>
      </c>
      <c r="G600" s="18" t="n">
        <v>2025.06</v>
      </c>
      <c r="H600" s="19" t="n">
        <v>400</v>
      </c>
      <c r="I600" s="38"/>
    </row>
    <row r="601" s="39" customFormat="true" ht="28" hidden="false" customHeight="true" outlineLevel="0" collapsed="false">
      <c r="A601" s="13" t="n">
        <v>598</v>
      </c>
      <c r="B601" s="26" t="s">
        <v>606</v>
      </c>
      <c r="C601" s="26" t="s">
        <v>696</v>
      </c>
      <c r="D601" s="26" t="s">
        <v>13</v>
      </c>
      <c r="E601" s="26" t="s">
        <v>697</v>
      </c>
      <c r="F601" s="18" t="n">
        <v>2022.01</v>
      </c>
      <c r="G601" s="18" t="n">
        <v>2025.06</v>
      </c>
      <c r="H601" s="19" t="n">
        <v>400</v>
      </c>
      <c r="I601" s="38"/>
    </row>
    <row r="602" s="39" customFormat="true" ht="28" hidden="false" customHeight="true" outlineLevel="0" collapsed="false">
      <c r="A602" s="13" t="n">
        <v>599</v>
      </c>
      <c r="B602" s="28" t="s">
        <v>606</v>
      </c>
      <c r="C602" s="32" t="s">
        <v>696</v>
      </c>
      <c r="D602" s="28" t="s">
        <v>13</v>
      </c>
      <c r="E602" s="22" t="s">
        <v>698</v>
      </c>
      <c r="F602" s="13" t="n">
        <v>2023.06</v>
      </c>
      <c r="G602" s="18" t="n">
        <v>2025.06</v>
      </c>
      <c r="H602" s="19" t="n">
        <v>400</v>
      </c>
      <c r="I602" s="38"/>
    </row>
    <row r="603" s="39" customFormat="true" ht="28" hidden="false" customHeight="true" outlineLevel="0" collapsed="false">
      <c r="A603" s="13" t="n">
        <v>600</v>
      </c>
      <c r="B603" s="32" t="s">
        <v>606</v>
      </c>
      <c r="C603" s="32" t="s">
        <v>696</v>
      </c>
      <c r="D603" s="22" t="s">
        <v>13</v>
      </c>
      <c r="E603" s="32" t="s">
        <v>699</v>
      </c>
      <c r="F603" s="13" t="n">
        <v>2023.08</v>
      </c>
      <c r="G603" s="18" t="n">
        <v>2025.06</v>
      </c>
      <c r="H603" s="19" t="n">
        <v>400</v>
      </c>
      <c r="I603" s="38"/>
    </row>
    <row r="604" s="35" customFormat="true" ht="28" hidden="false" customHeight="true" outlineLevel="0" collapsed="false">
      <c r="A604" s="13" t="n">
        <v>601</v>
      </c>
      <c r="B604" s="26" t="s">
        <v>606</v>
      </c>
      <c r="C604" s="22" t="s">
        <v>696</v>
      </c>
      <c r="D604" s="28" t="s">
        <v>13</v>
      </c>
      <c r="E604" s="22" t="s">
        <v>700</v>
      </c>
      <c r="F604" s="18" t="n">
        <v>2023.09</v>
      </c>
      <c r="G604" s="18" t="n">
        <v>2025.06</v>
      </c>
      <c r="H604" s="19" t="n">
        <v>400</v>
      </c>
      <c r="I604" s="34"/>
    </row>
    <row r="605" s="21" customFormat="true" ht="28" hidden="false" customHeight="true" outlineLevel="0" collapsed="false">
      <c r="A605" s="13" t="n">
        <v>602</v>
      </c>
      <c r="B605" s="26" t="s">
        <v>606</v>
      </c>
      <c r="C605" s="22" t="s">
        <v>696</v>
      </c>
      <c r="D605" s="28" t="s">
        <v>13</v>
      </c>
      <c r="E605" s="22" t="s">
        <v>701</v>
      </c>
      <c r="F605" s="18" t="n">
        <v>2023.1</v>
      </c>
      <c r="G605" s="18" t="n">
        <v>2025.06</v>
      </c>
      <c r="H605" s="19" t="n">
        <v>400</v>
      </c>
      <c r="I605" s="27"/>
    </row>
    <row r="606" s="21" customFormat="true" ht="28" hidden="false" customHeight="true" outlineLevel="0" collapsed="false">
      <c r="A606" s="13" t="n">
        <v>603</v>
      </c>
      <c r="B606" s="26" t="s">
        <v>606</v>
      </c>
      <c r="C606" s="22" t="s">
        <v>696</v>
      </c>
      <c r="D606" s="28" t="s">
        <v>27</v>
      </c>
      <c r="E606" s="22" t="s">
        <v>702</v>
      </c>
      <c r="F606" s="18" t="n">
        <v>2025.02</v>
      </c>
      <c r="G606" s="18" t="n">
        <v>2025.06</v>
      </c>
      <c r="H606" s="19" t="n">
        <v>400</v>
      </c>
      <c r="I606" s="27"/>
    </row>
    <row r="607" s="21" customFormat="true" ht="28" hidden="false" customHeight="true" outlineLevel="0" collapsed="false">
      <c r="A607" s="13" t="n">
        <v>604</v>
      </c>
      <c r="B607" s="26" t="s">
        <v>606</v>
      </c>
      <c r="C607" s="22" t="s">
        <v>703</v>
      </c>
      <c r="D607" s="28" t="s">
        <v>13</v>
      </c>
      <c r="E607" s="22" t="s">
        <v>704</v>
      </c>
      <c r="F607" s="18" t="n">
        <v>2023.03</v>
      </c>
      <c r="G607" s="18" t="n">
        <v>2025.06</v>
      </c>
      <c r="H607" s="19" t="n">
        <v>400</v>
      </c>
      <c r="I607" s="27"/>
    </row>
    <row r="608" s="21" customFormat="true" ht="28" hidden="false" customHeight="true" outlineLevel="0" collapsed="false">
      <c r="A608" s="13" t="n">
        <v>605</v>
      </c>
      <c r="B608" s="28" t="s">
        <v>606</v>
      </c>
      <c r="C608" s="28" t="s">
        <v>703</v>
      </c>
      <c r="D608" s="28" t="s">
        <v>13</v>
      </c>
      <c r="E608" s="28" t="s">
        <v>705</v>
      </c>
      <c r="F608" s="18" t="n">
        <v>2023.03</v>
      </c>
      <c r="G608" s="18" t="n">
        <v>2025.06</v>
      </c>
      <c r="H608" s="19" t="n">
        <v>400</v>
      </c>
      <c r="I608" s="27"/>
    </row>
    <row r="609" s="21" customFormat="true" ht="28" hidden="false" customHeight="true" outlineLevel="0" collapsed="false">
      <c r="A609" s="13" t="n">
        <v>606</v>
      </c>
      <c r="B609" s="26" t="s">
        <v>606</v>
      </c>
      <c r="C609" s="22" t="s">
        <v>703</v>
      </c>
      <c r="D609" s="28" t="s">
        <v>13</v>
      </c>
      <c r="E609" s="22" t="s">
        <v>706</v>
      </c>
      <c r="F609" s="18" t="n">
        <v>2023.03</v>
      </c>
      <c r="G609" s="18" t="n">
        <v>2025.06</v>
      </c>
      <c r="H609" s="19" t="n">
        <v>400</v>
      </c>
      <c r="I609" s="27"/>
    </row>
    <row r="610" s="21" customFormat="true" ht="28" hidden="false" customHeight="true" outlineLevel="0" collapsed="false">
      <c r="A610" s="13" t="n">
        <v>607</v>
      </c>
      <c r="B610" s="32" t="s">
        <v>606</v>
      </c>
      <c r="C610" s="32" t="s">
        <v>703</v>
      </c>
      <c r="D610" s="26" t="s">
        <v>13</v>
      </c>
      <c r="E610" s="22" t="s">
        <v>707</v>
      </c>
      <c r="F610" s="18" t="n">
        <v>2024.01</v>
      </c>
      <c r="G610" s="18" t="n">
        <v>2025.06</v>
      </c>
      <c r="H610" s="19" t="n">
        <v>400</v>
      </c>
      <c r="I610" s="27"/>
    </row>
    <row r="611" s="21" customFormat="true" ht="28" hidden="false" customHeight="true" outlineLevel="0" collapsed="false">
      <c r="A611" s="13" t="n">
        <v>608</v>
      </c>
      <c r="B611" s="32" t="s">
        <v>606</v>
      </c>
      <c r="C611" s="32" t="s">
        <v>703</v>
      </c>
      <c r="D611" s="28" t="s">
        <v>13</v>
      </c>
      <c r="E611" s="28" t="s">
        <v>708</v>
      </c>
      <c r="F611" s="44" t="n">
        <v>2024.02</v>
      </c>
      <c r="G611" s="18" t="n">
        <v>2025.06</v>
      </c>
      <c r="H611" s="19" t="n">
        <v>400</v>
      </c>
      <c r="I611" s="27"/>
    </row>
    <row r="612" s="21" customFormat="true" ht="28" hidden="false" customHeight="true" outlineLevel="0" collapsed="false">
      <c r="A612" s="13" t="n">
        <v>609</v>
      </c>
      <c r="B612" s="32" t="s">
        <v>606</v>
      </c>
      <c r="C612" s="32" t="s">
        <v>703</v>
      </c>
      <c r="D612" s="28" t="s">
        <v>13</v>
      </c>
      <c r="E612" s="28" t="s">
        <v>709</v>
      </c>
      <c r="F612" s="44" t="n">
        <v>2024.02</v>
      </c>
      <c r="G612" s="18" t="n">
        <v>2025.06</v>
      </c>
      <c r="H612" s="19" t="n">
        <v>400</v>
      </c>
      <c r="I612" s="27"/>
    </row>
    <row r="613" s="1" customFormat="true" ht="28" hidden="false" customHeight="true" outlineLevel="0" collapsed="false">
      <c r="A613" s="13" t="n">
        <v>610</v>
      </c>
      <c r="B613" s="28" t="s">
        <v>606</v>
      </c>
      <c r="C613" s="32" t="s">
        <v>703</v>
      </c>
      <c r="D613" s="32" t="s">
        <v>27</v>
      </c>
      <c r="E613" s="22" t="s">
        <v>710</v>
      </c>
      <c r="F613" s="18" t="s">
        <v>437</v>
      </c>
      <c r="G613" s="18" t="n">
        <v>2025.06</v>
      </c>
      <c r="H613" s="19" t="n">
        <v>400</v>
      </c>
      <c r="I613" s="30"/>
    </row>
    <row r="614" s="1" customFormat="true" ht="28" hidden="false" customHeight="true" outlineLevel="0" collapsed="false">
      <c r="A614" s="13" t="n">
        <v>611</v>
      </c>
      <c r="B614" s="26" t="s">
        <v>606</v>
      </c>
      <c r="C614" s="26" t="s">
        <v>703</v>
      </c>
      <c r="D614" s="26" t="s">
        <v>13</v>
      </c>
      <c r="E614" s="32" t="s">
        <v>711</v>
      </c>
      <c r="F614" s="42" t="n">
        <v>2024.1</v>
      </c>
      <c r="G614" s="18" t="n">
        <v>2025.06</v>
      </c>
      <c r="H614" s="19" t="n">
        <v>400</v>
      </c>
      <c r="I614" s="30"/>
    </row>
    <row r="615" s="1" customFormat="true" ht="28" hidden="false" customHeight="true" outlineLevel="0" collapsed="false">
      <c r="A615" s="13" t="n">
        <v>612</v>
      </c>
      <c r="B615" s="26" t="s">
        <v>606</v>
      </c>
      <c r="C615" s="26" t="s">
        <v>703</v>
      </c>
      <c r="D615" s="26" t="s">
        <v>13</v>
      </c>
      <c r="E615" s="32" t="s">
        <v>294</v>
      </c>
      <c r="F615" s="42" t="n">
        <v>2025.01</v>
      </c>
      <c r="G615" s="18" t="n">
        <v>2025.06</v>
      </c>
      <c r="H615" s="19" t="n">
        <v>400</v>
      </c>
      <c r="I615" s="30"/>
    </row>
    <row r="616" s="1" customFormat="true" ht="28" hidden="false" customHeight="true" outlineLevel="0" collapsed="false">
      <c r="A616" s="13" t="n">
        <v>613</v>
      </c>
      <c r="B616" s="26" t="s">
        <v>712</v>
      </c>
      <c r="C616" s="26" t="s">
        <v>713</v>
      </c>
      <c r="D616" s="28" t="s">
        <v>60</v>
      </c>
      <c r="E616" s="26" t="s">
        <v>714</v>
      </c>
      <c r="F616" s="56" t="n">
        <v>2023.08</v>
      </c>
      <c r="G616" s="18" t="n">
        <v>2025.06</v>
      </c>
      <c r="H616" s="19" t="n">
        <v>400</v>
      </c>
      <c r="I616" s="30"/>
    </row>
    <row r="617" s="1" customFormat="true" ht="28" hidden="false" customHeight="true" outlineLevel="0" collapsed="false">
      <c r="A617" s="13" t="n">
        <v>614</v>
      </c>
      <c r="B617" s="28" t="s">
        <v>712</v>
      </c>
      <c r="C617" s="32" t="s">
        <v>713</v>
      </c>
      <c r="D617" s="28" t="s">
        <v>60</v>
      </c>
      <c r="E617" s="32" t="s">
        <v>715</v>
      </c>
      <c r="F617" s="63" t="n">
        <v>2024.02</v>
      </c>
      <c r="G617" s="18" t="n">
        <v>2025.06</v>
      </c>
      <c r="H617" s="19" t="n">
        <v>400</v>
      </c>
      <c r="I617" s="30"/>
    </row>
    <row r="618" s="21" customFormat="true" ht="28" hidden="false" customHeight="true" outlineLevel="0" collapsed="false">
      <c r="A618" s="13" t="n">
        <v>615</v>
      </c>
      <c r="B618" s="28" t="s">
        <v>712</v>
      </c>
      <c r="C618" s="32" t="s">
        <v>713</v>
      </c>
      <c r="D618" s="22" t="s">
        <v>13</v>
      </c>
      <c r="E618" s="26" t="s">
        <v>716</v>
      </c>
      <c r="F618" s="13" t="n">
        <v>2024.03</v>
      </c>
      <c r="G618" s="18" t="n">
        <v>2025.06</v>
      </c>
      <c r="H618" s="19" t="n">
        <v>400</v>
      </c>
      <c r="I618" s="27"/>
    </row>
    <row r="619" s="21" customFormat="true" ht="28" hidden="false" customHeight="true" outlineLevel="0" collapsed="false">
      <c r="A619" s="13" t="n">
        <v>616</v>
      </c>
      <c r="B619" s="28" t="s">
        <v>712</v>
      </c>
      <c r="C619" s="32" t="s">
        <v>713</v>
      </c>
      <c r="D619" s="28" t="s">
        <v>60</v>
      </c>
      <c r="E619" s="32" t="s">
        <v>717</v>
      </c>
      <c r="F619" s="13" t="n">
        <v>2024.04</v>
      </c>
      <c r="G619" s="18" t="n">
        <v>2025.06</v>
      </c>
      <c r="H619" s="19" t="n">
        <v>400</v>
      </c>
      <c r="I619" s="27"/>
    </row>
    <row r="620" s="21" customFormat="true" ht="28" hidden="false" customHeight="true" outlineLevel="0" collapsed="false">
      <c r="A620" s="13" t="n">
        <v>617</v>
      </c>
      <c r="B620" s="28" t="s">
        <v>712</v>
      </c>
      <c r="C620" s="26" t="s">
        <v>713</v>
      </c>
      <c r="D620" s="26" t="s">
        <v>13</v>
      </c>
      <c r="E620" s="26" t="s">
        <v>718</v>
      </c>
      <c r="F620" s="18" t="n">
        <v>2025.02</v>
      </c>
      <c r="G620" s="18" t="n">
        <v>2025.06</v>
      </c>
      <c r="H620" s="19" t="n">
        <v>400</v>
      </c>
      <c r="I620" s="27"/>
    </row>
    <row r="621" s="21" customFormat="true" ht="28" hidden="false" customHeight="true" outlineLevel="0" collapsed="false">
      <c r="A621" s="13" t="n">
        <v>618</v>
      </c>
      <c r="B621" s="28" t="s">
        <v>712</v>
      </c>
      <c r="C621" s="26" t="s">
        <v>713</v>
      </c>
      <c r="D621" s="26" t="s">
        <v>13</v>
      </c>
      <c r="E621" s="26" t="s">
        <v>719</v>
      </c>
      <c r="F621" s="56" t="n">
        <v>2025.02</v>
      </c>
      <c r="G621" s="18" t="n">
        <v>2025.06</v>
      </c>
      <c r="H621" s="19" t="n">
        <v>400</v>
      </c>
      <c r="I621" s="27"/>
    </row>
    <row r="622" s="21" customFormat="true" ht="28" hidden="false" customHeight="true" outlineLevel="0" collapsed="false">
      <c r="A622" s="13" t="n">
        <v>619</v>
      </c>
      <c r="B622" s="32" t="s">
        <v>712</v>
      </c>
      <c r="C622" s="32" t="s">
        <v>720</v>
      </c>
      <c r="D622" s="28" t="s">
        <v>27</v>
      </c>
      <c r="E622" s="32" t="s">
        <v>721</v>
      </c>
      <c r="F622" s="66" t="n">
        <v>2023.05</v>
      </c>
      <c r="G622" s="18" t="n">
        <v>2025.06</v>
      </c>
      <c r="H622" s="19" t="n">
        <v>400</v>
      </c>
      <c r="I622" s="27"/>
    </row>
    <row r="623" s="21" customFormat="true" ht="28" hidden="false" customHeight="true" outlineLevel="0" collapsed="false">
      <c r="A623" s="13" t="n">
        <v>620</v>
      </c>
      <c r="B623" s="26" t="s">
        <v>712</v>
      </c>
      <c r="C623" s="26" t="s">
        <v>722</v>
      </c>
      <c r="D623" s="22" t="s">
        <v>13</v>
      </c>
      <c r="E623" s="22" t="s">
        <v>723</v>
      </c>
      <c r="F623" s="18" t="n">
        <v>2023.03</v>
      </c>
      <c r="G623" s="18" t="n">
        <v>2025.06</v>
      </c>
      <c r="H623" s="19" t="n">
        <v>400</v>
      </c>
      <c r="I623" s="27"/>
    </row>
    <row r="624" s="35" customFormat="true" ht="28" hidden="false" customHeight="true" outlineLevel="0" collapsed="false">
      <c r="A624" s="13" t="n">
        <v>621</v>
      </c>
      <c r="B624" s="26" t="s">
        <v>712</v>
      </c>
      <c r="C624" s="26" t="s">
        <v>722</v>
      </c>
      <c r="D624" s="22" t="s">
        <v>13</v>
      </c>
      <c r="E624" s="22" t="s">
        <v>724</v>
      </c>
      <c r="F624" s="18" t="n">
        <v>2024.01</v>
      </c>
      <c r="G624" s="18" t="n">
        <v>2025.06</v>
      </c>
      <c r="H624" s="19" t="n">
        <v>400</v>
      </c>
      <c r="I624" s="34"/>
    </row>
    <row r="625" s="21" customFormat="true" ht="28" hidden="false" customHeight="true" outlineLevel="0" collapsed="false">
      <c r="A625" s="13" t="n">
        <v>622</v>
      </c>
      <c r="B625" s="26" t="s">
        <v>712</v>
      </c>
      <c r="C625" s="26" t="s">
        <v>722</v>
      </c>
      <c r="D625" s="22" t="s">
        <v>13</v>
      </c>
      <c r="E625" s="22" t="s">
        <v>725</v>
      </c>
      <c r="F625" s="18" t="n">
        <v>2024.01</v>
      </c>
      <c r="G625" s="18" t="n">
        <v>2025.06</v>
      </c>
      <c r="H625" s="19" t="n">
        <v>400</v>
      </c>
      <c r="I625" s="27"/>
    </row>
    <row r="626" s="21" customFormat="true" ht="28" hidden="false" customHeight="true" outlineLevel="0" collapsed="false">
      <c r="A626" s="13" t="n">
        <v>623</v>
      </c>
      <c r="B626" s="26" t="s">
        <v>712</v>
      </c>
      <c r="C626" s="26" t="s">
        <v>722</v>
      </c>
      <c r="D626" s="26" t="s">
        <v>27</v>
      </c>
      <c r="E626" s="22" t="s">
        <v>726</v>
      </c>
      <c r="F626" s="23" t="n">
        <v>2024.01</v>
      </c>
      <c r="G626" s="18" t="n">
        <v>2025.06</v>
      </c>
      <c r="H626" s="19" t="n">
        <v>400</v>
      </c>
      <c r="I626" s="27"/>
    </row>
    <row r="627" s="21" customFormat="true" ht="28" hidden="false" customHeight="true" outlineLevel="0" collapsed="false">
      <c r="A627" s="13" t="n">
        <v>624</v>
      </c>
      <c r="B627" s="28" t="s">
        <v>712</v>
      </c>
      <c r="C627" s="32" t="s">
        <v>722</v>
      </c>
      <c r="D627" s="32" t="s">
        <v>13</v>
      </c>
      <c r="E627" s="32" t="s">
        <v>727</v>
      </c>
      <c r="F627" s="44" t="n">
        <v>2024.01</v>
      </c>
      <c r="G627" s="18" t="n">
        <v>2025.06</v>
      </c>
      <c r="H627" s="19" t="n">
        <v>400</v>
      </c>
      <c r="I627" s="27"/>
    </row>
    <row r="628" s="21" customFormat="true" ht="28" hidden="false" customHeight="true" outlineLevel="0" collapsed="false">
      <c r="A628" s="13" t="n">
        <v>625</v>
      </c>
      <c r="B628" s="28" t="s">
        <v>712</v>
      </c>
      <c r="C628" s="32" t="s">
        <v>722</v>
      </c>
      <c r="D628" s="32" t="s">
        <v>13</v>
      </c>
      <c r="E628" s="32" t="s">
        <v>728</v>
      </c>
      <c r="F628" s="44" t="n">
        <v>2024.02</v>
      </c>
      <c r="G628" s="18" t="n">
        <v>2025.06</v>
      </c>
      <c r="H628" s="19" t="n">
        <v>400</v>
      </c>
      <c r="I628" s="27"/>
    </row>
    <row r="629" s="21" customFormat="true" ht="28" hidden="false" customHeight="true" outlineLevel="0" collapsed="false">
      <c r="A629" s="13" t="n">
        <v>626</v>
      </c>
      <c r="B629" s="28" t="s">
        <v>712</v>
      </c>
      <c r="C629" s="32" t="s">
        <v>722</v>
      </c>
      <c r="D629" s="32" t="s">
        <v>13</v>
      </c>
      <c r="E629" s="32" t="s">
        <v>729</v>
      </c>
      <c r="F629" s="13" t="n">
        <v>2024.02</v>
      </c>
      <c r="G629" s="18" t="n">
        <v>2025.06</v>
      </c>
      <c r="H629" s="19" t="n">
        <v>400</v>
      </c>
      <c r="I629" s="27"/>
    </row>
    <row r="630" s="21" customFormat="true" ht="28" hidden="false" customHeight="true" outlineLevel="0" collapsed="false">
      <c r="A630" s="13" t="n">
        <v>627</v>
      </c>
      <c r="B630" s="26" t="s">
        <v>712</v>
      </c>
      <c r="C630" s="26" t="s">
        <v>730</v>
      </c>
      <c r="D630" s="28" t="s">
        <v>13</v>
      </c>
      <c r="E630" s="32" t="s">
        <v>731</v>
      </c>
      <c r="F630" s="18" t="n">
        <v>2023.1</v>
      </c>
      <c r="G630" s="18" t="n">
        <v>2025.06</v>
      </c>
      <c r="H630" s="19" t="n">
        <v>400</v>
      </c>
      <c r="I630" s="27"/>
    </row>
    <row r="631" s="39" customFormat="true" ht="28" hidden="false" customHeight="true" outlineLevel="0" collapsed="false">
      <c r="A631" s="13" t="n">
        <v>628</v>
      </c>
      <c r="B631" s="26" t="s">
        <v>712</v>
      </c>
      <c r="C631" s="26" t="s">
        <v>730</v>
      </c>
      <c r="D631" s="28" t="s">
        <v>732</v>
      </c>
      <c r="E631" s="22" t="s">
        <v>733</v>
      </c>
      <c r="F631" s="13" t="n">
        <v>2025.03</v>
      </c>
      <c r="G631" s="18" t="n">
        <v>2025.06</v>
      </c>
      <c r="H631" s="19" t="n">
        <v>400</v>
      </c>
      <c r="I631" s="38"/>
    </row>
    <row r="632" s="39" customFormat="true" ht="28" hidden="false" customHeight="true" outlineLevel="0" collapsed="false">
      <c r="A632" s="13" t="n">
        <v>629</v>
      </c>
      <c r="B632" s="26" t="s">
        <v>712</v>
      </c>
      <c r="C632" s="26" t="s">
        <v>730</v>
      </c>
      <c r="D632" s="28" t="s">
        <v>122</v>
      </c>
      <c r="E632" s="26" t="s">
        <v>734</v>
      </c>
      <c r="F632" s="13" t="n">
        <v>2025.03</v>
      </c>
      <c r="G632" s="18" t="n">
        <v>2025.06</v>
      </c>
      <c r="H632" s="19" t="n">
        <v>400</v>
      </c>
      <c r="I632" s="38"/>
    </row>
    <row r="633" s="39" customFormat="true" ht="28" hidden="false" customHeight="true" outlineLevel="0" collapsed="false">
      <c r="A633" s="13" t="n">
        <v>630</v>
      </c>
      <c r="B633" s="26" t="s">
        <v>712</v>
      </c>
      <c r="C633" s="26" t="s">
        <v>730</v>
      </c>
      <c r="D633" s="26" t="s">
        <v>13</v>
      </c>
      <c r="E633" s="22" t="s">
        <v>735</v>
      </c>
      <c r="F633" s="18" t="n">
        <v>2023.11</v>
      </c>
      <c r="G633" s="18" t="n">
        <v>2025.06</v>
      </c>
      <c r="H633" s="19" t="n">
        <v>400</v>
      </c>
      <c r="I633" s="38"/>
    </row>
    <row r="634" s="39" customFormat="true" ht="28" hidden="false" customHeight="true" outlineLevel="0" collapsed="false">
      <c r="A634" s="13" t="n">
        <v>631</v>
      </c>
      <c r="B634" s="26" t="s">
        <v>712</v>
      </c>
      <c r="C634" s="26" t="s">
        <v>736</v>
      </c>
      <c r="D634" s="28" t="s">
        <v>13</v>
      </c>
      <c r="E634" s="70" t="s">
        <v>737</v>
      </c>
      <c r="F634" s="42" t="n">
        <v>2024.06</v>
      </c>
      <c r="G634" s="18" t="n">
        <v>2025.06</v>
      </c>
      <c r="H634" s="19" t="n">
        <v>400</v>
      </c>
      <c r="I634" s="38"/>
    </row>
    <row r="635" s="21" customFormat="true" ht="28" hidden="false" customHeight="true" outlineLevel="0" collapsed="false">
      <c r="A635" s="13" t="n">
        <v>632</v>
      </c>
      <c r="B635" s="26" t="s">
        <v>712</v>
      </c>
      <c r="C635" s="26" t="s">
        <v>736</v>
      </c>
      <c r="D635" s="28" t="s">
        <v>27</v>
      </c>
      <c r="E635" s="28" t="s">
        <v>738</v>
      </c>
      <c r="F635" s="42" t="n">
        <v>2024.09</v>
      </c>
      <c r="G635" s="18" t="n">
        <v>2025.06</v>
      </c>
      <c r="H635" s="19" t="n">
        <v>400</v>
      </c>
      <c r="I635" s="27"/>
    </row>
    <row r="636" s="21" customFormat="true" ht="28" hidden="false" customHeight="true" outlineLevel="0" collapsed="false">
      <c r="A636" s="13" t="n">
        <v>633</v>
      </c>
      <c r="B636" s="22" t="s">
        <v>712</v>
      </c>
      <c r="C636" s="71" t="s">
        <v>739</v>
      </c>
      <c r="D636" s="72" t="s">
        <v>13</v>
      </c>
      <c r="E636" s="28" t="s">
        <v>740</v>
      </c>
      <c r="F636" s="43" t="s">
        <v>741</v>
      </c>
      <c r="G636" s="18" t="n">
        <v>2025.06</v>
      </c>
      <c r="H636" s="19" t="n">
        <v>400</v>
      </c>
      <c r="I636" s="27"/>
    </row>
    <row r="637" s="21" customFormat="true" ht="28" hidden="false" customHeight="true" outlineLevel="0" collapsed="false">
      <c r="A637" s="13" t="n">
        <v>634</v>
      </c>
      <c r="B637" s="22" t="s">
        <v>712</v>
      </c>
      <c r="C637" s="71" t="s">
        <v>739</v>
      </c>
      <c r="D637" s="72" t="s">
        <v>60</v>
      </c>
      <c r="E637" s="28" t="s">
        <v>742</v>
      </c>
      <c r="F637" s="43" t="n">
        <v>2023.07</v>
      </c>
      <c r="G637" s="18" t="n">
        <v>2025.06</v>
      </c>
      <c r="H637" s="19" t="n">
        <v>400</v>
      </c>
      <c r="I637" s="27"/>
    </row>
    <row r="638" s="21" customFormat="true" ht="28" hidden="false" customHeight="true" outlineLevel="0" collapsed="false">
      <c r="A638" s="13" t="n">
        <v>635</v>
      </c>
      <c r="B638" s="26" t="s">
        <v>712</v>
      </c>
      <c r="C638" s="26" t="s">
        <v>739</v>
      </c>
      <c r="D638" s="22" t="s">
        <v>27</v>
      </c>
      <c r="E638" s="22" t="s">
        <v>743</v>
      </c>
      <c r="F638" s="18" t="n">
        <v>2023.09</v>
      </c>
      <c r="G638" s="18" t="n">
        <v>2025.06</v>
      </c>
      <c r="H638" s="19" t="n">
        <v>400</v>
      </c>
      <c r="I638" s="27"/>
    </row>
    <row r="639" s="21" customFormat="true" ht="28" hidden="false" customHeight="true" outlineLevel="0" collapsed="false">
      <c r="A639" s="13" t="n">
        <v>636</v>
      </c>
      <c r="B639" s="28" t="s">
        <v>712</v>
      </c>
      <c r="C639" s="32" t="s">
        <v>739</v>
      </c>
      <c r="D639" s="28" t="s">
        <v>13</v>
      </c>
      <c r="E639" s="28" t="s">
        <v>744</v>
      </c>
      <c r="F639" s="23" t="n">
        <v>2024.01</v>
      </c>
      <c r="G639" s="18" t="n">
        <v>2025.06</v>
      </c>
      <c r="H639" s="19" t="n">
        <v>400</v>
      </c>
      <c r="I639" s="27"/>
    </row>
    <row r="640" s="21" customFormat="true" ht="28" hidden="false" customHeight="true" outlineLevel="0" collapsed="false">
      <c r="A640" s="13" t="n">
        <v>637</v>
      </c>
      <c r="B640" s="26" t="s">
        <v>712</v>
      </c>
      <c r="C640" s="26" t="s">
        <v>739</v>
      </c>
      <c r="D640" s="22" t="s">
        <v>13</v>
      </c>
      <c r="E640" s="22" t="s">
        <v>745</v>
      </c>
      <c r="F640" s="18" t="n">
        <v>2024.09</v>
      </c>
      <c r="G640" s="18" t="n">
        <v>2025.06</v>
      </c>
      <c r="H640" s="19" t="n">
        <v>400</v>
      </c>
      <c r="I640" s="27"/>
    </row>
    <row r="641" s="1" customFormat="true" ht="28" hidden="false" customHeight="true" outlineLevel="0" collapsed="false">
      <c r="A641" s="13" t="n">
        <v>638</v>
      </c>
      <c r="B641" s="26" t="s">
        <v>712</v>
      </c>
      <c r="C641" s="73" t="s">
        <v>739</v>
      </c>
      <c r="D641" s="28" t="s">
        <v>122</v>
      </c>
      <c r="E641" s="28" t="s">
        <v>746</v>
      </c>
      <c r="F641" s="66" t="n">
        <v>2025.05</v>
      </c>
      <c r="G641" s="18" t="n">
        <v>2025.06</v>
      </c>
      <c r="H641" s="19" t="n">
        <v>400</v>
      </c>
      <c r="I641" s="30"/>
    </row>
    <row r="642" s="1" customFormat="true" ht="28" hidden="false" customHeight="true" outlineLevel="0" collapsed="false">
      <c r="A642" s="13" t="n">
        <v>639</v>
      </c>
      <c r="B642" s="26" t="s">
        <v>712</v>
      </c>
      <c r="C642" s="26" t="s">
        <v>747</v>
      </c>
      <c r="D642" s="26" t="s">
        <v>27</v>
      </c>
      <c r="E642" s="22" t="s">
        <v>748</v>
      </c>
      <c r="F642" s="18" t="n">
        <v>2023.03</v>
      </c>
      <c r="G642" s="18" t="n">
        <v>2025.06</v>
      </c>
      <c r="H642" s="19" t="n">
        <v>400</v>
      </c>
      <c r="I642" s="30"/>
    </row>
    <row r="643" s="39" customFormat="true" ht="28" hidden="false" customHeight="true" outlineLevel="0" collapsed="false">
      <c r="A643" s="13" t="n">
        <v>640</v>
      </c>
      <c r="B643" s="26" t="s">
        <v>712</v>
      </c>
      <c r="C643" s="26" t="s">
        <v>747</v>
      </c>
      <c r="D643" s="22" t="s">
        <v>13</v>
      </c>
      <c r="E643" s="26" t="s">
        <v>749</v>
      </c>
      <c r="F643" s="18" t="n">
        <v>2023.11</v>
      </c>
      <c r="G643" s="18" t="n">
        <v>2025.06</v>
      </c>
      <c r="H643" s="19" t="n">
        <v>400</v>
      </c>
      <c r="I643" s="38"/>
    </row>
    <row r="644" s="39" customFormat="true" ht="28" hidden="false" customHeight="true" outlineLevel="0" collapsed="false">
      <c r="A644" s="13" t="n">
        <v>641</v>
      </c>
      <c r="B644" s="26" t="s">
        <v>712</v>
      </c>
      <c r="C644" s="26" t="s">
        <v>747</v>
      </c>
      <c r="D644" s="26" t="s">
        <v>13</v>
      </c>
      <c r="E644" s="32" t="s">
        <v>750</v>
      </c>
      <c r="F644" s="18" t="n">
        <v>2023.11</v>
      </c>
      <c r="G644" s="18" t="n">
        <v>2025.06</v>
      </c>
      <c r="H644" s="19" t="n">
        <v>400</v>
      </c>
      <c r="I644" s="38"/>
    </row>
    <row r="645" s="39" customFormat="true" ht="28" hidden="false" customHeight="true" outlineLevel="0" collapsed="false">
      <c r="A645" s="13" t="n">
        <v>642</v>
      </c>
      <c r="B645" s="26" t="s">
        <v>712</v>
      </c>
      <c r="C645" s="26" t="s">
        <v>747</v>
      </c>
      <c r="D645" s="32" t="s">
        <v>13</v>
      </c>
      <c r="E645" s="32" t="s">
        <v>751</v>
      </c>
      <c r="F645" s="18" t="n">
        <v>2023.11</v>
      </c>
      <c r="G645" s="18" t="n">
        <v>2025.06</v>
      </c>
      <c r="H645" s="19" t="n">
        <v>400</v>
      </c>
      <c r="I645" s="38"/>
    </row>
    <row r="646" s="39" customFormat="true" ht="28" hidden="false" customHeight="true" outlineLevel="0" collapsed="false">
      <c r="A646" s="13" t="n">
        <v>643</v>
      </c>
      <c r="B646" s="26" t="s">
        <v>712</v>
      </c>
      <c r="C646" s="26" t="s">
        <v>747</v>
      </c>
      <c r="D646" s="32" t="s">
        <v>13</v>
      </c>
      <c r="E646" s="22" t="s">
        <v>752</v>
      </c>
      <c r="F646" s="18" t="n">
        <v>2024.1</v>
      </c>
      <c r="G646" s="18" t="n">
        <v>2025.06</v>
      </c>
      <c r="H646" s="19" t="n">
        <v>400</v>
      </c>
      <c r="I646" s="38"/>
    </row>
    <row r="647" s="39" customFormat="true" ht="28" hidden="false" customHeight="true" outlineLevel="0" collapsed="false">
      <c r="A647" s="13" t="n">
        <v>644</v>
      </c>
      <c r="B647" s="32" t="s">
        <v>712</v>
      </c>
      <c r="C647" s="32" t="s">
        <v>747</v>
      </c>
      <c r="D647" s="22" t="s">
        <v>122</v>
      </c>
      <c r="E647" s="28" t="s">
        <v>753</v>
      </c>
      <c r="F647" s="18" t="n">
        <v>2025.03</v>
      </c>
      <c r="G647" s="18" t="n">
        <v>2025.06</v>
      </c>
      <c r="H647" s="19" t="n">
        <v>400</v>
      </c>
      <c r="I647" s="38"/>
    </row>
    <row r="648" s="39" customFormat="true" ht="28" hidden="false" customHeight="true" outlineLevel="0" collapsed="false">
      <c r="A648" s="13" t="n">
        <v>645</v>
      </c>
      <c r="B648" s="28" t="s">
        <v>712</v>
      </c>
      <c r="C648" s="28" t="s">
        <v>747</v>
      </c>
      <c r="D648" s="28" t="s">
        <v>122</v>
      </c>
      <c r="E648" s="28" t="s">
        <v>754</v>
      </c>
      <c r="F648" s="18" t="n">
        <v>2025.03</v>
      </c>
      <c r="G648" s="18" t="n">
        <v>2025.06</v>
      </c>
      <c r="H648" s="19" t="n">
        <v>400</v>
      </c>
      <c r="I648" s="38"/>
    </row>
    <row r="649" s="21" customFormat="true" ht="28" hidden="false" customHeight="true" outlineLevel="0" collapsed="false">
      <c r="A649" s="13" t="n">
        <v>646</v>
      </c>
      <c r="B649" s="28" t="s">
        <v>712</v>
      </c>
      <c r="C649" s="28" t="s">
        <v>755</v>
      </c>
      <c r="D649" s="28" t="s">
        <v>13</v>
      </c>
      <c r="E649" s="28" t="s">
        <v>756</v>
      </c>
      <c r="F649" s="18" t="n">
        <v>2023.08</v>
      </c>
      <c r="G649" s="18" t="n">
        <v>2025.06</v>
      </c>
      <c r="H649" s="19" t="n">
        <v>400</v>
      </c>
      <c r="I649" s="27"/>
    </row>
    <row r="650" s="21" customFormat="true" ht="28" hidden="false" customHeight="true" outlineLevel="0" collapsed="false">
      <c r="A650" s="13" t="n">
        <v>647</v>
      </c>
      <c r="B650" s="32" t="s">
        <v>712</v>
      </c>
      <c r="C650" s="16" t="s">
        <v>755</v>
      </c>
      <c r="D650" s="16" t="s">
        <v>757</v>
      </c>
      <c r="E650" s="16" t="s">
        <v>758</v>
      </c>
      <c r="F650" s="23" t="n">
        <v>2021.09</v>
      </c>
      <c r="G650" s="18" t="n">
        <v>2025.06</v>
      </c>
      <c r="H650" s="19" t="n">
        <v>400</v>
      </c>
      <c r="I650" s="27"/>
    </row>
    <row r="651" s="21" customFormat="true" ht="28" hidden="false" customHeight="true" outlineLevel="0" collapsed="false">
      <c r="A651" s="13" t="n">
        <v>648</v>
      </c>
      <c r="B651" s="32" t="s">
        <v>712</v>
      </c>
      <c r="C651" s="16" t="s">
        <v>755</v>
      </c>
      <c r="D651" s="16" t="s">
        <v>13</v>
      </c>
      <c r="E651" s="16" t="s">
        <v>15</v>
      </c>
      <c r="F651" s="23" t="n">
        <v>2023.09</v>
      </c>
      <c r="G651" s="18" t="n">
        <v>2025.06</v>
      </c>
      <c r="H651" s="19" t="n">
        <v>400</v>
      </c>
      <c r="I651" s="27"/>
    </row>
    <row r="652" s="21" customFormat="true" ht="28" hidden="false" customHeight="true" outlineLevel="0" collapsed="false">
      <c r="A652" s="13" t="n">
        <v>649</v>
      </c>
      <c r="B652" s="28" t="s">
        <v>712</v>
      </c>
      <c r="C652" s="41" t="s">
        <v>755</v>
      </c>
      <c r="D652" s="41" t="s">
        <v>13</v>
      </c>
      <c r="E652" s="28" t="s">
        <v>759</v>
      </c>
      <c r="F652" s="18" t="n">
        <v>2023.09</v>
      </c>
      <c r="G652" s="18" t="n">
        <v>2025.06</v>
      </c>
      <c r="H652" s="19" t="n">
        <v>400</v>
      </c>
      <c r="I652" s="27"/>
    </row>
    <row r="653" s="21" customFormat="true" ht="28" hidden="false" customHeight="true" outlineLevel="0" collapsed="false">
      <c r="A653" s="13" t="n">
        <v>650</v>
      </c>
      <c r="B653" s="28" t="s">
        <v>712</v>
      </c>
      <c r="C653" s="41" t="s">
        <v>755</v>
      </c>
      <c r="D653" s="41" t="s">
        <v>13</v>
      </c>
      <c r="E653" s="28" t="s">
        <v>760</v>
      </c>
      <c r="F653" s="18" t="n">
        <v>2023.1</v>
      </c>
      <c r="G653" s="18" t="n">
        <v>2025.06</v>
      </c>
      <c r="H653" s="19" t="n">
        <v>400</v>
      </c>
      <c r="I653" s="27"/>
    </row>
    <row r="654" s="35" customFormat="true" ht="28" hidden="false" customHeight="true" outlineLevel="0" collapsed="false">
      <c r="A654" s="13" t="n">
        <v>651</v>
      </c>
      <c r="B654" s="32" t="s">
        <v>712</v>
      </c>
      <c r="C654" s="32" t="s">
        <v>755</v>
      </c>
      <c r="D654" s="32" t="s">
        <v>13</v>
      </c>
      <c r="E654" s="32" t="s">
        <v>761</v>
      </c>
      <c r="F654" s="18" t="n">
        <v>2023.12</v>
      </c>
      <c r="G654" s="18" t="n">
        <v>2025.06</v>
      </c>
      <c r="H654" s="19" t="n">
        <v>400</v>
      </c>
      <c r="I654" s="34"/>
    </row>
    <row r="655" s="35" customFormat="true" ht="28" hidden="false" customHeight="true" outlineLevel="0" collapsed="false">
      <c r="A655" s="13" t="n">
        <v>652</v>
      </c>
      <c r="B655" s="14" t="s">
        <v>712</v>
      </c>
      <c r="C655" s="14" t="s">
        <v>755</v>
      </c>
      <c r="D655" s="14" t="s">
        <v>13</v>
      </c>
      <c r="E655" s="32" t="s">
        <v>762</v>
      </c>
      <c r="F655" s="18" t="n">
        <v>2024.06</v>
      </c>
      <c r="G655" s="18" t="n">
        <v>2025.06</v>
      </c>
      <c r="H655" s="19" t="n">
        <v>400</v>
      </c>
      <c r="I655" s="34"/>
    </row>
    <row r="656" s="35" customFormat="true" ht="28" hidden="false" customHeight="true" outlineLevel="0" collapsed="false">
      <c r="A656" s="13" t="n">
        <v>653</v>
      </c>
      <c r="B656" s="32" t="s">
        <v>712</v>
      </c>
      <c r="C656" s="32" t="s">
        <v>755</v>
      </c>
      <c r="D656" s="32" t="s">
        <v>27</v>
      </c>
      <c r="E656" s="32" t="s">
        <v>763</v>
      </c>
      <c r="F656" s="18" t="n">
        <v>2024.06</v>
      </c>
      <c r="G656" s="18" t="n">
        <v>2025.06</v>
      </c>
      <c r="H656" s="19" t="n">
        <v>400</v>
      </c>
      <c r="I656" s="34"/>
    </row>
    <row r="657" s="35" customFormat="true" ht="28" hidden="false" customHeight="true" outlineLevel="0" collapsed="false">
      <c r="A657" s="13" t="n">
        <v>654</v>
      </c>
      <c r="B657" s="32" t="s">
        <v>712</v>
      </c>
      <c r="C657" s="32" t="s">
        <v>764</v>
      </c>
      <c r="D657" s="28" t="s">
        <v>13</v>
      </c>
      <c r="E657" s="32" t="s">
        <v>765</v>
      </c>
      <c r="F657" s="18" t="n">
        <v>2021.11</v>
      </c>
      <c r="G657" s="18" t="n">
        <v>2025.06</v>
      </c>
      <c r="H657" s="19" t="n">
        <v>400</v>
      </c>
      <c r="I657" s="34"/>
    </row>
    <row r="658" s="35" customFormat="true" ht="28" hidden="false" customHeight="true" outlineLevel="0" collapsed="false">
      <c r="A658" s="13" t="n">
        <v>655</v>
      </c>
      <c r="B658" s="28" t="s">
        <v>712</v>
      </c>
      <c r="C658" s="28" t="s">
        <v>764</v>
      </c>
      <c r="D658" s="28" t="s">
        <v>13</v>
      </c>
      <c r="E658" s="28" t="s">
        <v>766</v>
      </c>
      <c r="F658" s="18" t="n">
        <v>2021.11</v>
      </c>
      <c r="G658" s="18" t="n">
        <v>2025.06</v>
      </c>
      <c r="H658" s="19" t="n">
        <v>400</v>
      </c>
      <c r="I658" s="34"/>
    </row>
    <row r="659" s="21" customFormat="true" ht="28" hidden="false" customHeight="true" outlineLevel="0" collapsed="false">
      <c r="A659" s="13" t="n">
        <v>656</v>
      </c>
      <c r="B659" s="28" t="s">
        <v>712</v>
      </c>
      <c r="C659" s="28" t="s">
        <v>764</v>
      </c>
      <c r="D659" s="28" t="s">
        <v>27</v>
      </c>
      <c r="E659" s="28" t="s">
        <v>767</v>
      </c>
      <c r="F659" s="18" t="n">
        <v>2024.01</v>
      </c>
      <c r="G659" s="18" t="n">
        <v>2025.06</v>
      </c>
      <c r="H659" s="19" t="n">
        <v>400</v>
      </c>
      <c r="I659" s="27"/>
    </row>
    <row r="660" s="21" customFormat="true" ht="28" hidden="false" customHeight="true" outlineLevel="0" collapsed="false">
      <c r="A660" s="13" t="n">
        <v>657</v>
      </c>
      <c r="B660" s="28" t="s">
        <v>712</v>
      </c>
      <c r="C660" s="28" t="s">
        <v>764</v>
      </c>
      <c r="D660" s="28" t="s">
        <v>13</v>
      </c>
      <c r="E660" s="28" t="s">
        <v>768</v>
      </c>
      <c r="F660" s="18" t="n">
        <v>2024.12</v>
      </c>
      <c r="G660" s="18" t="n">
        <v>2025.06</v>
      </c>
      <c r="H660" s="19" t="n">
        <v>400</v>
      </c>
      <c r="I660" s="27"/>
    </row>
    <row r="661" s="21" customFormat="true" ht="28" hidden="false" customHeight="true" outlineLevel="0" collapsed="false">
      <c r="A661" s="13" t="n">
        <v>658</v>
      </c>
      <c r="B661" s="28" t="s">
        <v>712</v>
      </c>
      <c r="C661" s="28" t="s">
        <v>769</v>
      </c>
      <c r="D661" s="28" t="s">
        <v>13</v>
      </c>
      <c r="E661" s="28" t="s">
        <v>770</v>
      </c>
      <c r="F661" s="18" t="n">
        <v>2024.01</v>
      </c>
      <c r="G661" s="18" t="n">
        <v>2025.06</v>
      </c>
      <c r="H661" s="19" t="n">
        <v>400</v>
      </c>
      <c r="I661" s="27"/>
    </row>
    <row r="662" s="21" customFormat="true" ht="28" hidden="false" customHeight="true" outlineLevel="0" collapsed="false">
      <c r="A662" s="13" t="n">
        <v>659</v>
      </c>
      <c r="B662" s="28" t="s">
        <v>712</v>
      </c>
      <c r="C662" s="28" t="s">
        <v>769</v>
      </c>
      <c r="D662" s="14" t="s">
        <v>13</v>
      </c>
      <c r="E662" s="32" t="s">
        <v>771</v>
      </c>
      <c r="F662" s="56" t="n">
        <v>2024.01</v>
      </c>
      <c r="G662" s="18" t="n">
        <v>2025.06</v>
      </c>
      <c r="H662" s="19" t="n">
        <v>400</v>
      </c>
      <c r="I662" s="27"/>
    </row>
    <row r="663" s="21" customFormat="true" ht="28" hidden="false" customHeight="true" outlineLevel="0" collapsed="false">
      <c r="A663" s="13" t="n">
        <v>660</v>
      </c>
      <c r="B663" s="32" t="s">
        <v>712</v>
      </c>
      <c r="C663" s="32" t="s">
        <v>769</v>
      </c>
      <c r="D663" s="32" t="s">
        <v>27</v>
      </c>
      <c r="E663" s="32" t="s">
        <v>772</v>
      </c>
      <c r="F663" s="23" t="n">
        <v>2024.01</v>
      </c>
      <c r="G663" s="18" t="n">
        <v>2025.06</v>
      </c>
      <c r="H663" s="19" t="n">
        <v>400</v>
      </c>
      <c r="I663" s="27"/>
    </row>
    <row r="664" s="21" customFormat="true" ht="28" hidden="false" customHeight="true" outlineLevel="0" collapsed="false">
      <c r="A664" s="13" t="n">
        <v>661</v>
      </c>
      <c r="B664" s="32" t="s">
        <v>712</v>
      </c>
      <c r="C664" s="32" t="s">
        <v>769</v>
      </c>
      <c r="D664" s="32" t="s">
        <v>13</v>
      </c>
      <c r="E664" s="26" t="s">
        <v>773</v>
      </c>
      <c r="F664" s="18" t="n">
        <v>2024.01</v>
      </c>
      <c r="G664" s="18" t="n">
        <v>2025.06</v>
      </c>
      <c r="H664" s="19" t="n">
        <v>400</v>
      </c>
      <c r="I664" s="27"/>
    </row>
    <row r="665" s="21" customFormat="true" ht="28" hidden="false" customHeight="true" outlineLevel="0" collapsed="false">
      <c r="A665" s="13" t="n">
        <v>662</v>
      </c>
      <c r="B665" s="26" t="s">
        <v>712</v>
      </c>
      <c r="C665" s="22" t="s">
        <v>769</v>
      </c>
      <c r="D665" s="15" t="s">
        <v>13</v>
      </c>
      <c r="E665" s="32" t="s">
        <v>774</v>
      </c>
      <c r="F665" s="56" t="n">
        <v>2024.01</v>
      </c>
      <c r="G665" s="18" t="n">
        <v>2025.06</v>
      </c>
      <c r="H665" s="19" t="n">
        <v>400</v>
      </c>
      <c r="I665" s="27"/>
    </row>
    <row r="666" s="21" customFormat="true" ht="28" hidden="false" customHeight="true" outlineLevel="0" collapsed="false">
      <c r="A666" s="13" t="n">
        <v>663</v>
      </c>
      <c r="B666" s="28" t="s">
        <v>712</v>
      </c>
      <c r="C666" s="28" t="s">
        <v>769</v>
      </c>
      <c r="D666" s="28" t="s">
        <v>13</v>
      </c>
      <c r="E666" s="28" t="s">
        <v>775</v>
      </c>
      <c r="F666" s="18" t="n">
        <v>2024.01</v>
      </c>
      <c r="G666" s="18" t="n">
        <v>2025.06</v>
      </c>
      <c r="H666" s="19" t="n">
        <v>400</v>
      </c>
      <c r="I666" s="27"/>
    </row>
    <row r="667" s="21" customFormat="true" ht="28" hidden="false" customHeight="true" outlineLevel="0" collapsed="false">
      <c r="A667" s="13" t="n">
        <v>664</v>
      </c>
      <c r="B667" s="28" t="s">
        <v>712</v>
      </c>
      <c r="C667" s="28" t="s">
        <v>769</v>
      </c>
      <c r="D667" s="28" t="s">
        <v>13</v>
      </c>
      <c r="E667" s="28" t="s">
        <v>776</v>
      </c>
      <c r="F667" s="18" t="n">
        <v>2025.06</v>
      </c>
      <c r="G667" s="18" t="n">
        <v>2025.06</v>
      </c>
      <c r="H667" s="19" t="n">
        <v>400</v>
      </c>
      <c r="I667" s="27"/>
    </row>
    <row r="668" s="21" customFormat="true" ht="28" hidden="false" customHeight="true" outlineLevel="0" collapsed="false">
      <c r="A668" s="13" t="n">
        <v>665</v>
      </c>
      <c r="B668" s="28" t="s">
        <v>777</v>
      </c>
      <c r="C668" s="28" t="s">
        <v>778</v>
      </c>
      <c r="D668" s="28" t="s">
        <v>13</v>
      </c>
      <c r="E668" s="28" t="s">
        <v>779</v>
      </c>
      <c r="F668" s="18" t="n">
        <v>2023.11</v>
      </c>
      <c r="G668" s="18" t="n">
        <v>2025.06</v>
      </c>
      <c r="H668" s="19" t="n">
        <v>400</v>
      </c>
      <c r="I668" s="27"/>
    </row>
    <row r="669" s="35" customFormat="true" ht="28" hidden="false" customHeight="true" outlineLevel="0" collapsed="false">
      <c r="A669" s="13" t="n">
        <v>666</v>
      </c>
      <c r="B669" s="32" t="s">
        <v>777</v>
      </c>
      <c r="C669" s="32" t="s">
        <v>778</v>
      </c>
      <c r="D669" s="32" t="s">
        <v>13</v>
      </c>
      <c r="E669" s="32" t="s">
        <v>780</v>
      </c>
      <c r="F669" s="23" t="n">
        <v>2024.01</v>
      </c>
      <c r="G669" s="18" t="n">
        <v>2025.06</v>
      </c>
      <c r="H669" s="19" t="n">
        <v>400</v>
      </c>
      <c r="I669" s="34"/>
    </row>
    <row r="670" s="35" customFormat="true" ht="28" hidden="false" customHeight="true" outlineLevel="0" collapsed="false">
      <c r="A670" s="13" t="n">
        <v>667</v>
      </c>
      <c r="B670" s="32" t="s">
        <v>777</v>
      </c>
      <c r="C670" s="32" t="s">
        <v>778</v>
      </c>
      <c r="D670" s="32" t="s">
        <v>13</v>
      </c>
      <c r="E670" s="32" t="s">
        <v>781</v>
      </c>
      <c r="F670" s="23" t="n">
        <v>2024.01</v>
      </c>
      <c r="G670" s="18" t="n">
        <v>2025.06</v>
      </c>
      <c r="H670" s="19" t="n">
        <v>400</v>
      </c>
      <c r="I670" s="34"/>
    </row>
    <row r="671" s="1" customFormat="true" ht="28" hidden="false" customHeight="true" outlineLevel="0" collapsed="false">
      <c r="A671" s="13" t="n">
        <v>668</v>
      </c>
      <c r="B671" s="26" t="s">
        <v>777</v>
      </c>
      <c r="C671" s="28" t="s">
        <v>778</v>
      </c>
      <c r="D671" s="28" t="s">
        <v>13</v>
      </c>
      <c r="E671" s="28" t="s">
        <v>782</v>
      </c>
      <c r="F671" s="18" t="n">
        <v>2024.12</v>
      </c>
      <c r="G671" s="18" t="n">
        <v>2025.06</v>
      </c>
      <c r="H671" s="19" t="n">
        <v>400</v>
      </c>
      <c r="I671" s="30"/>
    </row>
    <row r="672" s="1" customFormat="true" ht="28" hidden="false" customHeight="true" outlineLevel="0" collapsed="false">
      <c r="A672" s="13" t="n">
        <v>669</v>
      </c>
      <c r="B672" s="28" t="s">
        <v>777</v>
      </c>
      <c r="C672" s="28" t="s">
        <v>778</v>
      </c>
      <c r="D672" s="28" t="s">
        <v>13</v>
      </c>
      <c r="E672" s="28" t="s">
        <v>746</v>
      </c>
      <c r="F672" s="18" t="n">
        <v>2024.12</v>
      </c>
      <c r="G672" s="18" t="n">
        <v>2025.06</v>
      </c>
      <c r="H672" s="19" t="n">
        <v>400</v>
      </c>
      <c r="I672" s="30"/>
    </row>
    <row r="673" s="21" customFormat="true" ht="28" hidden="false" customHeight="true" outlineLevel="0" collapsed="false">
      <c r="A673" s="13" t="n">
        <v>670</v>
      </c>
      <c r="B673" s="28" t="s">
        <v>777</v>
      </c>
      <c r="C673" s="28" t="s">
        <v>778</v>
      </c>
      <c r="D673" s="28" t="s">
        <v>13</v>
      </c>
      <c r="E673" s="28" t="s">
        <v>783</v>
      </c>
      <c r="F673" s="18" t="n">
        <v>2025.02</v>
      </c>
      <c r="G673" s="18" t="n">
        <v>2025.06</v>
      </c>
      <c r="H673" s="19" t="n">
        <v>400</v>
      </c>
      <c r="I673" s="27"/>
    </row>
    <row r="674" s="21" customFormat="true" ht="28" hidden="false" customHeight="true" outlineLevel="0" collapsed="false">
      <c r="A674" s="13" t="n">
        <v>671</v>
      </c>
      <c r="B674" s="28" t="s">
        <v>777</v>
      </c>
      <c r="C674" s="28" t="s">
        <v>778</v>
      </c>
      <c r="D674" s="28" t="s">
        <v>13</v>
      </c>
      <c r="E674" s="28" t="s">
        <v>784</v>
      </c>
      <c r="F674" s="18" t="n">
        <v>2025.02</v>
      </c>
      <c r="G674" s="18" t="n">
        <v>2025.06</v>
      </c>
      <c r="H674" s="19" t="n">
        <v>400</v>
      </c>
      <c r="I674" s="27"/>
    </row>
    <row r="675" s="21" customFormat="true" ht="28" hidden="false" customHeight="true" outlineLevel="0" collapsed="false">
      <c r="A675" s="13" t="n">
        <v>672</v>
      </c>
      <c r="B675" s="28" t="s">
        <v>777</v>
      </c>
      <c r="C675" s="28" t="s">
        <v>785</v>
      </c>
      <c r="D675" s="28" t="s">
        <v>13</v>
      </c>
      <c r="E675" s="28" t="s">
        <v>786</v>
      </c>
      <c r="F675" s="18" t="n">
        <v>2022.02</v>
      </c>
      <c r="G675" s="18" t="n">
        <v>2025.06</v>
      </c>
      <c r="H675" s="19" t="n">
        <v>400</v>
      </c>
      <c r="I675" s="27"/>
    </row>
    <row r="676" s="21" customFormat="true" ht="28" hidden="false" customHeight="true" outlineLevel="0" collapsed="false">
      <c r="A676" s="13" t="n">
        <v>673</v>
      </c>
      <c r="B676" s="28" t="s">
        <v>777</v>
      </c>
      <c r="C676" s="28" t="s">
        <v>785</v>
      </c>
      <c r="D676" s="28" t="s">
        <v>13</v>
      </c>
      <c r="E676" s="28" t="s">
        <v>787</v>
      </c>
      <c r="F676" s="18" t="n">
        <v>2023.09</v>
      </c>
      <c r="G676" s="18" t="n">
        <v>2025.06</v>
      </c>
      <c r="H676" s="19" t="n">
        <v>400</v>
      </c>
      <c r="I676" s="27"/>
    </row>
    <row r="677" s="21" customFormat="true" ht="28" hidden="false" customHeight="true" outlineLevel="0" collapsed="false">
      <c r="A677" s="13" t="n">
        <v>674</v>
      </c>
      <c r="B677" s="32" t="s">
        <v>777</v>
      </c>
      <c r="C677" s="26" t="s">
        <v>785</v>
      </c>
      <c r="D677" s="26" t="s">
        <v>13</v>
      </c>
      <c r="E677" s="32" t="s">
        <v>788</v>
      </c>
      <c r="F677" s="13" t="n">
        <v>2024.01</v>
      </c>
      <c r="G677" s="18" t="n">
        <v>2025.06</v>
      </c>
      <c r="H677" s="19" t="n">
        <v>400</v>
      </c>
      <c r="I677" s="27"/>
    </row>
    <row r="678" s="21" customFormat="true" ht="28" hidden="false" customHeight="true" outlineLevel="0" collapsed="false">
      <c r="A678" s="13" t="n">
        <v>675</v>
      </c>
      <c r="B678" s="26" t="s">
        <v>777</v>
      </c>
      <c r="C678" s="26" t="s">
        <v>785</v>
      </c>
      <c r="D678" s="26" t="s">
        <v>60</v>
      </c>
      <c r="E678" s="28" t="s">
        <v>789</v>
      </c>
      <c r="F678" s="18" t="n">
        <v>2024.01</v>
      </c>
      <c r="G678" s="18" t="n">
        <v>2025.06</v>
      </c>
      <c r="H678" s="19" t="n">
        <v>400</v>
      </c>
      <c r="I678" s="27"/>
    </row>
    <row r="679" s="21" customFormat="true" ht="28" hidden="false" customHeight="true" outlineLevel="0" collapsed="false">
      <c r="A679" s="13" t="n">
        <v>676</v>
      </c>
      <c r="B679" s="28" t="s">
        <v>777</v>
      </c>
      <c r="C679" s="28" t="s">
        <v>785</v>
      </c>
      <c r="D679" s="28" t="s">
        <v>27</v>
      </c>
      <c r="E679" s="28" t="s">
        <v>790</v>
      </c>
      <c r="F679" s="18" t="n">
        <v>2024.01</v>
      </c>
      <c r="G679" s="18" t="n">
        <v>2025.06</v>
      </c>
      <c r="H679" s="19" t="n">
        <v>400</v>
      </c>
      <c r="I679" s="27"/>
    </row>
    <row r="680" s="21" customFormat="true" ht="28" hidden="false" customHeight="true" outlineLevel="0" collapsed="false">
      <c r="A680" s="13" t="n">
        <v>677</v>
      </c>
      <c r="B680" s="28" t="s">
        <v>777</v>
      </c>
      <c r="C680" s="28" t="s">
        <v>785</v>
      </c>
      <c r="D680" s="28" t="s">
        <v>13</v>
      </c>
      <c r="E680" s="28" t="s">
        <v>791</v>
      </c>
      <c r="F680" s="18" t="n">
        <v>2024.01</v>
      </c>
      <c r="G680" s="18" t="n">
        <v>2025.06</v>
      </c>
      <c r="H680" s="19" t="n">
        <v>400</v>
      </c>
      <c r="I680" s="27"/>
    </row>
    <row r="681" s="21" customFormat="true" ht="28" hidden="false" customHeight="true" outlineLevel="0" collapsed="false">
      <c r="A681" s="13" t="n">
        <v>678</v>
      </c>
      <c r="B681" s="32" t="s">
        <v>777</v>
      </c>
      <c r="C681" s="32" t="s">
        <v>792</v>
      </c>
      <c r="D681" s="32" t="s">
        <v>13</v>
      </c>
      <c r="E681" s="32" t="s">
        <v>793</v>
      </c>
      <c r="F681" s="18" t="n">
        <v>2024.01</v>
      </c>
      <c r="G681" s="18" t="n">
        <v>2025.06</v>
      </c>
      <c r="H681" s="19" t="n">
        <v>400</v>
      </c>
      <c r="I681" s="27"/>
    </row>
    <row r="682" s="35" customFormat="true" ht="28" hidden="false" customHeight="true" outlineLevel="0" collapsed="false">
      <c r="A682" s="13" t="n">
        <v>679</v>
      </c>
      <c r="B682" s="32" t="s">
        <v>777</v>
      </c>
      <c r="C682" s="32" t="s">
        <v>792</v>
      </c>
      <c r="D682" s="32" t="s">
        <v>13</v>
      </c>
      <c r="E682" s="32" t="s">
        <v>794</v>
      </c>
      <c r="F682" s="18" t="n">
        <v>2024.01</v>
      </c>
      <c r="G682" s="18" t="n">
        <v>2025.06</v>
      </c>
      <c r="H682" s="19" t="n">
        <v>400</v>
      </c>
      <c r="I682" s="34"/>
    </row>
    <row r="683" s="35" customFormat="true" ht="28" hidden="false" customHeight="true" outlineLevel="0" collapsed="false">
      <c r="A683" s="13" t="n">
        <v>680</v>
      </c>
      <c r="B683" s="28" t="s">
        <v>777</v>
      </c>
      <c r="C683" s="28" t="s">
        <v>792</v>
      </c>
      <c r="D683" s="28" t="s">
        <v>13</v>
      </c>
      <c r="E683" s="28" t="s">
        <v>795</v>
      </c>
      <c r="F683" s="18" t="n">
        <v>2024.09</v>
      </c>
      <c r="G683" s="18" t="n">
        <v>2025.06</v>
      </c>
      <c r="H683" s="19" t="n">
        <v>400</v>
      </c>
      <c r="I683" s="34"/>
    </row>
    <row r="684" s="35" customFormat="true" ht="28" hidden="false" customHeight="true" outlineLevel="0" collapsed="false">
      <c r="A684" s="13" t="n">
        <v>681</v>
      </c>
      <c r="B684" s="28" t="s">
        <v>777</v>
      </c>
      <c r="C684" s="28" t="s">
        <v>792</v>
      </c>
      <c r="D684" s="28" t="s">
        <v>13</v>
      </c>
      <c r="E684" s="28" t="s">
        <v>796</v>
      </c>
      <c r="F684" s="18" t="n">
        <v>2024.11</v>
      </c>
      <c r="G684" s="18" t="n">
        <v>2025.06</v>
      </c>
      <c r="H684" s="19" t="n">
        <v>400</v>
      </c>
      <c r="I684" s="34"/>
    </row>
    <row r="685" s="35" customFormat="true" ht="28" hidden="false" customHeight="true" outlineLevel="0" collapsed="false">
      <c r="A685" s="13" t="n">
        <v>682</v>
      </c>
      <c r="B685" s="28" t="s">
        <v>777</v>
      </c>
      <c r="C685" s="28" t="s">
        <v>792</v>
      </c>
      <c r="D685" s="16" t="s">
        <v>13</v>
      </c>
      <c r="E685" s="32" t="s">
        <v>797</v>
      </c>
      <c r="F685" s="66" t="n">
        <v>2025.05</v>
      </c>
      <c r="G685" s="18" t="n">
        <v>2025.06</v>
      </c>
      <c r="H685" s="19" t="n">
        <v>400</v>
      </c>
      <c r="I685" s="34"/>
    </row>
    <row r="686" s="35" customFormat="true" ht="28" hidden="false" customHeight="true" outlineLevel="0" collapsed="false">
      <c r="A686" s="13" t="n">
        <v>683</v>
      </c>
      <c r="B686" s="28" t="s">
        <v>777</v>
      </c>
      <c r="C686" s="28" t="s">
        <v>792</v>
      </c>
      <c r="D686" s="16" t="s">
        <v>13</v>
      </c>
      <c r="E686" s="32" t="s">
        <v>798</v>
      </c>
      <c r="F686" s="66" t="n">
        <v>2025.05</v>
      </c>
      <c r="G686" s="18" t="n">
        <v>2025.06</v>
      </c>
      <c r="H686" s="19" t="n">
        <v>400</v>
      </c>
      <c r="I686" s="34"/>
    </row>
    <row r="687" s="21" customFormat="true" ht="28" hidden="false" customHeight="true" outlineLevel="0" collapsed="false">
      <c r="A687" s="13" t="n">
        <v>684</v>
      </c>
      <c r="B687" s="28" t="s">
        <v>777</v>
      </c>
      <c r="C687" s="28" t="s">
        <v>799</v>
      </c>
      <c r="D687" s="28" t="s">
        <v>13</v>
      </c>
      <c r="E687" s="32" t="s">
        <v>800</v>
      </c>
      <c r="F687" s="42" t="n">
        <v>2022.02</v>
      </c>
      <c r="G687" s="18" t="n">
        <v>2025.06</v>
      </c>
      <c r="H687" s="19" t="n">
        <v>400</v>
      </c>
      <c r="I687" s="27"/>
    </row>
    <row r="688" s="21" customFormat="true" ht="28" hidden="false" customHeight="true" outlineLevel="0" collapsed="false">
      <c r="A688" s="13" t="n">
        <v>685</v>
      </c>
      <c r="B688" s="28" t="s">
        <v>777</v>
      </c>
      <c r="C688" s="41" t="s">
        <v>799</v>
      </c>
      <c r="D688" s="41" t="s">
        <v>13</v>
      </c>
      <c r="E688" s="41" t="s">
        <v>801</v>
      </c>
      <c r="F688" s="18" t="n">
        <v>2022.09</v>
      </c>
      <c r="G688" s="18" t="n">
        <v>2025.06</v>
      </c>
      <c r="H688" s="19" t="n">
        <v>400</v>
      </c>
      <c r="I688" s="27"/>
    </row>
    <row r="689" s="21" customFormat="true" ht="28" hidden="false" customHeight="true" outlineLevel="0" collapsed="false">
      <c r="A689" s="13" t="n">
        <v>686</v>
      </c>
      <c r="B689" s="26" t="s">
        <v>777</v>
      </c>
      <c r="C689" s="16" t="s">
        <v>799</v>
      </c>
      <c r="D689" s="28" t="s">
        <v>13</v>
      </c>
      <c r="E689" s="16" t="s">
        <v>802</v>
      </c>
      <c r="F689" s="44" t="n">
        <v>2024.01</v>
      </c>
      <c r="G689" s="18" t="n">
        <v>2025.06</v>
      </c>
      <c r="H689" s="19" t="n">
        <v>400</v>
      </c>
      <c r="I689" s="27"/>
    </row>
    <row r="690" s="1" customFormat="true" ht="28" hidden="false" customHeight="true" outlineLevel="0" collapsed="false">
      <c r="A690" s="13" t="n">
        <v>687</v>
      </c>
      <c r="B690" s="32" t="s">
        <v>777</v>
      </c>
      <c r="C690" s="28" t="s">
        <v>799</v>
      </c>
      <c r="D690" s="32" t="s">
        <v>13</v>
      </c>
      <c r="E690" s="32" t="s">
        <v>803</v>
      </c>
      <c r="F690" s="13" t="n">
        <v>2024.01</v>
      </c>
      <c r="G690" s="18" t="n">
        <v>2025.06</v>
      </c>
      <c r="H690" s="19" t="n">
        <v>400</v>
      </c>
      <c r="I690" s="30"/>
    </row>
    <row r="691" s="1" customFormat="true" ht="28" hidden="false" customHeight="true" outlineLevel="0" collapsed="false">
      <c r="A691" s="13" t="n">
        <v>688</v>
      </c>
      <c r="B691" s="26" t="s">
        <v>777</v>
      </c>
      <c r="C691" s="26" t="s">
        <v>799</v>
      </c>
      <c r="D691" s="28" t="s">
        <v>13</v>
      </c>
      <c r="E691" s="32" t="s">
        <v>804</v>
      </c>
      <c r="F691" s="13" t="n">
        <v>2024.12</v>
      </c>
      <c r="G691" s="18" t="n">
        <v>2025.06</v>
      </c>
      <c r="H691" s="19" t="n">
        <v>400</v>
      </c>
      <c r="I691" s="30"/>
    </row>
    <row r="692" s="1" customFormat="true" ht="28" hidden="false" customHeight="true" outlineLevel="0" collapsed="false">
      <c r="A692" s="13" t="n">
        <v>689</v>
      </c>
      <c r="B692" s="32" t="s">
        <v>777</v>
      </c>
      <c r="C692" s="32" t="s">
        <v>799</v>
      </c>
      <c r="D692" s="32" t="s">
        <v>13</v>
      </c>
      <c r="E692" s="32" t="s">
        <v>805</v>
      </c>
      <c r="F692" s="18" t="n">
        <v>2024.12</v>
      </c>
      <c r="G692" s="18" t="n">
        <v>2025.06</v>
      </c>
      <c r="H692" s="19" t="n">
        <v>400</v>
      </c>
      <c r="I692" s="30"/>
    </row>
    <row r="693" s="21" customFormat="true" ht="28" hidden="false" customHeight="true" outlineLevel="0" collapsed="false">
      <c r="A693" s="13" t="n">
        <v>690</v>
      </c>
      <c r="B693" s="28" t="s">
        <v>777</v>
      </c>
      <c r="C693" s="28" t="s">
        <v>806</v>
      </c>
      <c r="D693" s="28" t="s">
        <v>13</v>
      </c>
      <c r="E693" s="28" t="s">
        <v>807</v>
      </c>
      <c r="F693" s="18" t="n">
        <v>2023.09</v>
      </c>
      <c r="G693" s="18" t="n">
        <v>2025.06</v>
      </c>
      <c r="H693" s="19" t="n">
        <v>400</v>
      </c>
      <c r="I693" s="27"/>
    </row>
    <row r="694" s="21" customFormat="true" ht="28" hidden="false" customHeight="true" outlineLevel="0" collapsed="false">
      <c r="A694" s="13" t="n">
        <v>691</v>
      </c>
      <c r="B694" s="28" t="s">
        <v>777</v>
      </c>
      <c r="C694" s="28" t="s">
        <v>806</v>
      </c>
      <c r="D694" s="28" t="s">
        <v>13</v>
      </c>
      <c r="E694" s="28" t="s">
        <v>808</v>
      </c>
      <c r="F694" s="18" t="n">
        <v>2024.01</v>
      </c>
      <c r="G694" s="18" t="n">
        <v>2025.06</v>
      </c>
      <c r="H694" s="19" t="n">
        <v>400</v>
      </c>
      <c r="I694" s="27"/>
    </row>
    <row r="695" s="21" customFormat="true" ht="28" hidden="false" customHeight="true" outlineLevel="0" collapsed="false">
      <c r="A695" s="13" t="n">
        <v>692</v>
      </c>
      <c r="B695" s="28" t="s">
        <v>777</v>
      </c>
      <c r="C695" s="28" t="s">
        <v>806</v>
      </c>
      <c r="D695" s="28" t="s">
        <v>13</v>
      </c>
      <c r="E695" s="28" t="s">
        <v>809</v>
      </c>
      <c r="F695" s="18" t="n">
        <v>2024.01</v>
      </c>
      <c r="G695" s="18" t="n">
        <v>2025.06</v>
      </c>
      <c r="H695" s="19" t="n">
        <v>400</v>
      </c>
      <c r="I695" s="27"/>
    </row>
    <row r="696" s="21" customFormat="true" ht="28" hidden="false" customHeight="true" outlineLevel="0" collapsed="false">
      <c r="A696" s="13" t="n">
        <v>693</v>
      </c>
      <c r="B696" s="28" t="s">
        <v>777</v>
      </c>
      <c r="C696" s="28" t="s">
        <v>806</v>
      </c>
      <c r="D696" s="28" t="s">
        <v>13</v>
      </c>
      <c r="E696" s="28" t="s">
        <v>810</v>
      </c>
      <c r="F696" s="18" t="n">
        <v>2024.01</v>
      </c>
      <c r="G696" s="18" t="n">
        <v>2025.06</v>
      </c>
      <c r="H696" s="19" t="n">
        <v>400</v>
      </c>
      <c r="I696" s="27"/>
    </row>
    <row r="697" s="21" customFormat="true" ht="28" hidden="false" customHeight="true" outlineLevel="0" collapsed="false">
      <c r="A697" s="13" t="n">
        <v>694</v>
      </c>
      <c r="B697" s="32" t="s">
        <v>777</v>
      </c>
      <c r="C697" s="32" t="s">
        <v>806</v>
      </c>
      <c r="D697" s="28" t="s">
        <v>27</v>
      </c>
      <c r="E697" s="28" t="s">
        <v>811</v>
      </c>
      <c r="F697" s="42" t="n">
        <v>2024.01</v>
      </c>
      <c r="G697" s="18" t="n">
        <v>2025.06</v>
      </c>
      <c r="H697" s="19" t="n">
        <v>400</v>
      </c>
      <c r="I697" s="27"/>
    </row>
    <row r="698" s="21" customFormat="true" ht="28" hidden="false" customHeight="true" outlineLevel="0" collapsed="false">
      <c r="A698" s="13" t="n">
        <v>695</v>
      </c>
      <c r="B698" s="22" t="s">
        <v>777</v>
      </c>
      <c r="C698" s="22" t="s">
        <v>806</v>
      </c>
      <c r="D698" s="22" t="s">
        <v>13</v>
      </c>
      <c r="E698" s="32" t="s">
        <v>812</v>
      </c>
      <c r="F698" s="32" t="n">
        <v>2025.02</v>
      </c>
      <c r="G698" s="18" t="n">
        <v>2025.06</v>
      </c>
      <c r="H698" s="19" t="n">
        <v>400</v>
      </c>
      <c r="I698" s="27"/>
    </row>
    <row r="699" s="21" customFormat="true" ht="28" hidden="false" customHeight="true" outlineLevel="0" collapsed="false">
      <c r="A699" s="13" t="n">
        <v>696</v>
      </c>
      <c r="B699" s="22" t="s">
        <v>777</v>
      </c>
      <c r="C699" s="16" t="s">
        <v>806</v>
      </c>
      <c r="D699" s="16" t="s">
        <v>13</v>
      </c>
      <c r="E699" s="32" t="s">
        <v>813</v>
      </c>
      <c r="F699" s="66" t="n">
        <v>2025.05</v>
      </c>
      <c r="G699" s="18" t="n">
        <v>2025.06</v>
      </c>
      <c r="H699" s="19" t="n">
        <v>400</v>
      </c>
      <c r="I699" s="27"/>
    </row>
    <row r="700" s="21" customFormat="true" ht="28" hidden="false" customHeight="true" outlineLevel="0" collapsed="false">
      <c r="A700" s="13" t="n">
        <v>697</v>
      </c>
      <c r="B700" s="22" t="s">
        <v>777</v>
      </c>
      <c r="C700" s="16" t="s">
        <v>806</v>
      </c>
      <c r="D700" s="16" t="s">
        <v>13</v>
      </c>
      <c r="E700" s="16" t="s">
        <v>814</v>
      </c>
      <c r="F700" s="66" t="n">
        <v>2025.05</v>
      </c>
      <c r="G700" s="18" t="n">
        <v>2025.06</v>
      </c>
      <c r="H700" s="19" t="n">
        <v>400</v>
      </c>
      <c r="I700" s="27"/>
    </row>
    <row r="701" s="21" customFormat="true" ht="28" hidden="false" customHeight="true" outlineLevel="0" collapsed="false">
      <c r="A701" s="13" t="n">
        <v>698</v>
      </c>
      <c r="B701" s="22" t="s">
        <v>777</v>
      </c>
      <c r="C701" s="22" t="s">
        <v>815</v>
      </c>
      <c r="D701" s="22" t="s">
        <v>13</v>
      </c>
      <c r="E701" s="32" t="s">
        <v>816</v>
      </c>
      <c r="F701" s="32" t="n">
        <v>2023.06</v>
      </c>
      <c r="G701" s="18" t="n">
        <v>2025.06</v>
      </c>
      <c r="H701" s="19" t="n">
        <v>400</v>
      </c>
      <c r="I701" s="27"/>
    </row>
    <row r="702" s="1" customFormat="true" ht="28" hidden="false" customHeight="true" outlineLevel="0" collapsed="false">
      <c r="A702" s="13" t="n">
        <v>699</v>
      </c>
      <c r="B702" s="22" t="s">
        <v>777</v>
      </c>
      <c r="C702" s="22" t="s">
        <v>815</v>
      </c>
      <c r="D702" s="22" t="s">
        <v>13</v>
      </c>
      <c r="E702" s="32" t="s">
        <v>817</v>
      </c>
      <c r="F702" s="13" t="n">
        <v>2021.05</v>
      </c>
      <c r="G702" s="18" t="n">
        <v>2025.06</v>
      </c>
      <c r="H702" s="19" t="n">
        <v>400</v>
      </c>
      <c r="I702" s="30"/>
    </row>
    <row r="703" s="1" customFormat="true" ht="28" hidden="false" customHeight="true" outlineLevel="0" collapsed="false">
      <c r="A703" s="13" t="n">
        <v>700</v>
      </c>
      <c r="B703" s="26" t="s">
        <v>777</v>
      </c>
      <c r="C703" s="26" t="s">
        <v>815</v>
      </c>
      <c r="D703" s="26" t="s">
        <v>13</v>
      </c>
      <c r="E703" s="32" t="s">
        <v>818</v>
      </c>
      <c r="F703" s="32" t="n">
        <v>2024.01</v>
      </c>
      <c r="G703" s="18" t="n">
        <v>2025.06</v>
      </c>
      <c r="H703" s="19" t="n">
        <v>400</v>
      </c>
      <c r="I703" s="30"/>
    </row>
    <row r="704" s="1" customFormat="true" ht="28" hidden="false" customHeight="true" outlineLevel="0" collapsed="false">
      <c r="A704" s="13" t="n">
        <v>701</v>
      </c>
      <c r="B704" s="28" t="s">
        <v>777</v>
      </c>
      <c r="C704" s="22" t="s">
        <v>815</v>
      </c>
      <c r="D704" s="22" t="s">
        <v>13</v>
      </c>
      <c r="E704" s="32" t="s">
        <v>819</v>
      </c>
      <c r="F704" s="18" t="n">
        <v>2024.01</v>
      </c>
      <c r="G704" s="18" t="n">
        <v>2025.06</v>
      </c>
      <c r="H704" s="19" t="n">
        <v>400</v>
      </c>
      <c r="I704" s="30"/>
    </row>
    <row r="705" s="1" customFormat="true" ht="28" hidden="false" customHeight="true" outlineLevel="0" collapsed="false">
      <c r="A705" s="13" t="n">
        <v>702</v>
      </c>
      <c r="B705" s="28" t="s">
        <v>777</v>
      </c>
      <c r="C705" s="22" t="s">
        <v>438</v>
      </c>
      <c r="D705" s="28" t="s">
        <v>13</v>
      </c>
      <c r="E705" s="32" t="s">
        <v>820</v>
      </c>
      <c r="F705" s="42" t="n">
        <v>2022.02</v>
      </c>
      <c r="G705" s="18" t="n">
        <v>2025.06</v>
      </c>
      <c r="H705" s="19" t="n">
        <v>400</v>
      </c>
      <c r="I705" s="30"/>
    </row>
    <row r="706" s="1" customFormat="true" ht="28" hidden="false" customHeight="true" outlineLevel="0" collapsed="false">
      <c r="A706" s="13" t="n">
        <v>703</v>
      </c>
      <c r="B706" s="28" t="s">
        <v>777</v>
      </c>
      <c r="C706" s="22" t="s">
        <v>438</v>
      </c>
      <c r="D706" s="56" t="s">
        <v>13</v>
      </c>
      <c r="E706" s="32" t="s">
        <v>821</v>
      </c>
      <c r="F706" s="18" t="n">
        <v>2023.12</v>
      </c>
      <c r="G706" s="18" t="n">
        <v>2025.06</v>
      </c>
      <c r="H706" s="19" t="n">
        <v>400</v>
      </c>
      <c r="I706" s="30"/>
    </row>
    <row r="707" s="21" customFormat="true" ht="28" hidden="false" customHeight="true" outlineLevel="0" collapsed="false">
      <c r="A707" s="13" t="n">
        <v>704</v>
      </c>
      <c r="B707" s="28" t="s">
        <v>777</v>
      </c>
      <c r="C707" s="22" t="s">
        <v>438</v>
      </c>
      <c r="D707" s="22" t="s">
        <v>13</v>
      </c>
      <c r="E707" s="32" t="s">
        <v>822</v>
      </c>
      <c r="F707" s="18" t="n">
        <v>2024.01</v>
      </c>
      <c r="G707" s="18" t="n">
        <v>2025.06</v>
      </c>
      <c r="H707" s="19" t="n">
        <v>400</v>
      </c>
      <c r="I707" s="27"/>
    </row>
    <row r="708" s="21" customFormat="true" ht="28" hidden="false" customHeight="true" outlineLevel="0" collapsed="false">
      <c r="A708" s="13" t="n">
        <v>705</v>
      </c>
      <c r="B708" s="28" t="s">
        <v>777</v>
      </c>
      <c r="C708" s="32" t="s">
        <v>438</v>
      </c>
      <c r="D708" s="22" t="s">
        <v>27</v>
      </c>
      <c r="E708" s="22" t="s">
        <v>823</v>
      </c>
      <c r="F708" s="19" t="n">
        <v>2024.01</v>
      </c>
      <c r="G708" s="18" t="n">
        <v>2025.06</v>
      </c>
      <c r="H708" s="19" t="n">
        <v>400</v>
      </c>
      <c r="I708" s="27"/>
    </row>
    <row r="709" s="1" customFormat="true" ht="28" hidden="false" customHeight="true" outlineLevel="0" collapsed="false">
      <c r="A709" s="13" t="n">
        <v>706</v>
      </c>
      <c r="B709" s="28" t="s">
        <v>777</v>
      </c>
      <c r="C709" s="22" t="s">
        <v>438</v>
      </c>
      <c r="D709" s="22" t="s">
        <v>13</v>
      </c>
      <c r="E709" s="32" t="s">
        <v>824</v>
      </c>
      <c r="F709" s="18" t="n">
        <v>2024.06</v>
      </c>
      <c r="G709" s="18" t="n">
        <v>2025.06</v>
      </c>
      <c r="H709" s="19" t="n">
        <v>400</v>
      </c>
      <c r="I709" s="30"/>
    </row>
    <row r="710" s="1" customFormat="true" ht="28" hidden="false" customHeight="true" outlineLevel="0" collapsed="false">
      <c r="A710" s="13" t="n">
        <v>707</v>
      </c>
      <c r="B710" s="28" t="s">
        <v>777</v>
      </c>
      <c r="C710" s="22" t="s">
        <v>438</v>
      </c>
      <c r="D710" s="22" t="s">
        <v>13</v>
      </c>
      <c r="E710" s="22" t="s">
        <v>825</v>
      </c>
      <c r="F710" s="18" t="n">
        <v>2025.02</v>
      </c>
      <c r="G710" s="18" t="n">
        <v>2025.06</v>
      </c>
      <c r="H710" s="19" t="n">
        <v>400</v>
      </c>
      <c r="I710" s="30"/>
    </row>
    <row r="711" s="1" customFormat="true" ht="28" hidden="false" customHeight="true" outlineLevel="0" collapsed="false">
      <c r="A711" s="13" t="n">
        <v>708</v>
      </c>
      <c r="B711" s="22" t="s">
        <v>777</v>
      </c>
      <c r="C711" s="22" t="s">
        <v>438</v>
      </c>
      <c r="D711" s="22" t="s">
        <v>13</v>
      </c>
      <c r="E711" s="22" t="s">
        <v>826</v>
      </c>
      <c r="F711" s="23" t="n">
        <v>2025.03</v>
      </c>
      <c r="G711" s="18" t="n">
        <v>2025.06</v>
      </c>
      <c r="H711" s="19" t="n">
        <v>400</v>
      </c>
      <c r="I711" s="30"/>
      <c r="M711" s="21"/>
    </row>
    <row r="712" s="4" customFormat="true" ht="28" hidden="false" customHeight="true" outlineLevel="0" collapsed="false">
      <c r="A712" s="13" t="n">
        <v>709</v>
      </c>
      <c r="B712" s="22" t="s">
        <v>777</v>
      </c>
      <c r="C712" s="22" t="s">
        <v>827</v>
      </c>
      <c r="D712" s="22" t="s">
        <v>13</v>
      </c>
      <c r="E712" s="22" t="s">
        <v>828</v>
      </c>
      <c r="F712" s="23" t="n">
        <v>2023.07</v>
      </c>
      <c r="G712" s="18" t="n">
        <v>2025.06</v>
      </c>
      <c r="H712" s="19" t="n">
        <v>400</v>
      </c>
      <c r="I712" s="37"/>
    </row>
    <row r="713" s="4" customFormat="true" ht="28" hidden="false" customHeight="true" outlineLevel="0" collapsed="false">
      <c r="A713" s="13" t="n">
        <v>710</v>
      </c>
      <c r="B713" s="22" t="s">
        <v>777</v>
      </c>
      <c r="C713" s="22" t="s">
        <v>827</v>
      </c>
      <c r="D713" s="22" t="s">
        <v>13</v>
      </c>
      <c r="E713" s="22" t="s">
        <v>829</v>
      </c>
      <c r="F713" s="23" t="n">
        <v>2023.02</v>
      </c>
      <c r="G713" s="18" t="n">
        <v>2025.06</v>
      </c>
      <c r="H713" s="19" t="n">
        <v>400</v>
      </c>
      <c r="I713" s="37"/>
    </row>
    <row r="714" s="1" customFormat="true" ht="28" hidden="false" customHeight="true" outlineLevel="0" collapsed="false">
      <c r="A714" s="13" t="n">
        <v>711</v>
      </c>
      <c r="B714" s="22" t="s">
        <v>777</v>
      </c>
      <c r="C714" s="22" t="s">
        <v>827</v>
      </c>
      <c r="D714" s="22" t="s">
        <v>13</v>
      </c>
      <c r="E714" s="22" t="s">
        <v>830</v>
      </c>
      <c r="F714" s="44" t="n">
        <v>2022.02</v>
      </c>
      <c r="G714" s="18" t="n">
        <v>2025.06</v>
      </c>
      <c r="H714" s="19" t="n">
        <v>400</v>
      </c>
      <c r="I714" s="30"/>
    </row>
    <row r="715" s="4" customFormat="true" ht="28" hidden="false" customHeight="true" outlineLevel="0" collapsed="false">
      <c r="A715" s="13" t="n">
        <v>712</v>
      </c>
      <c r="B715" s="28" t="s">
        <v>777</v>
      </c>
      <c r="C715" s="28" t="s">
        <v>827</v>
      </c>
      <c r="D715" s="28" t="s">
        <v>13</v>
      </c>
      <c r="E715" s="32" t="s">
        <v>831</v>
      </c>
      <c r="F715" s="32" t="n">
        <v>2024.01</v>
      </c>
      <c r="G715" s="18" t="n">
        <v>2025.06</v>
      </c>
      <c r="H715" s="19" t="n">
        <v>400</v>
      </c>
      <c r="I715" s="37"/>
    </row>
    <row r="716" s="4" customFormat="true" ht="28" hidden="false" customHeight="true" outlineLevel="0" collapsed="false">
      <c r="A716" s="13" t="n">
        <v>713</v>
      </c>
      <c r="B716" s="28" t="s">
        <v>777</v>
      </c>
      <c r="C716" s="28" t="s">
        <v>827</v>
      </c>
      <c r="D716" s="28" t="s">
        <v>13</v>
      </c>
      <c r="E716" s="32" t="s">
        <v>832</v>
      </c>
      <c r="F716" s="32" t="n">
        <v>2024.01</v>
      </c>
      <c r="G716" s="18" t="n">
        <v>2025.06</v>
      </c>
      <c r="H716" s="19" t="n">
        <v>400</v>
      </c>
      <c r="I716" s="37"/>
    </row>
    <row r="717" s="4" customFormat="true" ht="28" hidden="false" customHeight="true" outlineLevel="0" collapsed="false">
      <c r="A717" s="13" t="n">
        <v>714</v>
      </c>
      <c r="B717" s="22" t="s">
        <v>777</v>
      </c>
      <c r="C717" s="22" t="s">
        <v>827</v>
      </c>
      <c r="D717" s="31" t="s">
        <v>13</v>
      </c>
      <c r="E717" s="28" t="s">
        <v>833</v>
      </c>
      <c r="F717" s="32" t="n">
        <v>2024.01</v>
      </c>
      <c r="G717" s="18" t="n">
        <v>2025.06</v>
      </c>
      <c r="H717" s="19" t="n">
        <v>400</v>
      </c>
      <c r="I717" s="37"/>
    </row>
    <row r="718" s="4" customFormat="true" ht="28" hidden="false" customHeight="true" outlineLevel="0" collapsed="false">
      <c r="A718" s="13" t="n">
        <v>715</v>
      </c>
      <c r="B718" s="22" t="s">
        <v>777</v>
      </c>
      <c r="C718" s="22" t="s">
        <v>827</v>
      </c>
      <c r="D718" s="31" t="s">
        <v>13</v>
      </c>
      <c r="E718" s="26" t="s">
        <v>834</v>
      </c>
      <c r="F718" s="32" t="n">
        <v>2024.01</v>
      </c>
      <c r="G718" s="18" t="n">
        <v>2025.06</v>
      </c>
      <c r="H718" s="19" t="n">
        <v>400</v>
      </c>
      <c r="I718" s="37"/>
    </row>
    <row r="719" s="21" customFormat="true" ht="28" hidden="false" customHeight="true" outlineLevel="0" collapsed="false">
      <c r="A719" s="13" t="n">
        <v>716</v>
      </c>
      <c r="B719" s="22" t="s">
        <v>777</v>
      </c>
      <c r="C719" s="22" t="s">
        <v>827</v>
      </c>
      <c r="D719" s="22" t="s">
        <v>13</v>
      </c>
      <c r="E719" s="32" t="s">
        <v>835</v>
      </c>
      <c r="F719" s="23" t="n">
        <v>2024.06</v>
      </c>
      <c r="G719" s="18" t="n">
        <v>2025.06</v>
      </c>
      <c r="H719" s="19" t="n">
        <v>400</v>
      </c>
      <c r="I719" s="27"/>
    </row>
    <row r="720" s="21" customFormat="true" ht="28" hidden="false" customHeight="true" outlineLevel="0" collapsed="false">
      <c r="A720" s="13" t="n">
        <v>717</v>
      </c>
      <c r="B720" s="22" t="s">
        <v>777</v>
      </c>
      <c r="C720" s="22" t="s">
        <v>827</v>
      </c>
      <c r="D720" s="16" t="s">
        <v>13</v>
      </c>
      <c r="E720" s="16" t="s">
        <v>836</v>
      </c>
      <c r="F720" s="66" t="n">
        <v>2025.05</v>
      </c>
      <c r="G720" s="18" t="n">
        <v>2025.06</v>
      </c>
      <c r="H720" s="19" t="n">
        <v>400</v>
      </c>
      <c r="I720" s="27"/>
    </row>
    <row r="721" s="21" customFormat="true" ht="28" hidden="false" customHeight="true" outlineLevel="0" collapsed="false">
      <c r="A721" s="13" t="n">
        <v>718</v>
      </c>
      <c r="B721" s="32" t="s">
        <v>837</v>
      </c>
      <c r="C721" s="32" t="s">
        <v>838</v>
      </c>
      <c r="D721" s="26" t="s">
        <v>839</v>
      </c>
      <c r="E721" s="32" t="s">
        <v>840</v>
      </c>
      <c r="F721" s="13" t="n">
        <v>2022.07</v>
      </c>
      <c r="G721" s="18" t="n">
        <v>2025.06</v>
      </c>
      <c r="H721" s="19" t="n">
        <v>400</v>
      </c>
      <c r="I721" s="27"/>
    </row>
    <row r="722" s="35" customFormat="true" ht="28" hidden="false" customHeight="true" outlineLevel="0" collapsed="false">
      <c r="A722" s="13" t="n">
        <v>719</v>
      </c>
      <c r="B722" s="28" t="s">
        <v>837</v>
      </c>
      <c r="C722" s="26" t="s">
        <v>838</v>
      </c>
      <c r="D722" s="56" t="s">
        <v>60</v>
      </c>
      <c r="E722" s="28" t="s">
        <v>841</v>
      </c>
      <c r="F722" s="18" t="n">
        <v>2022.11</v>
      </c>
      <c r="G722" s="18" t="n">
        <v>2025.06</v>
      </c>
      <c r="H722" s="19" t="n">
        <v>400</v>
      </c>
      <c r="I722" s="34"/>
    </row>
    <row r="723" s="35" customFormat="true" ht="28" hidden="false" customHeight="true" outlineLevel="0" collapsed="false">
      <c r="A723" s="13" t="n">
        <v>720</v>
      </c>
      <c r="B723" s="28" t="s">
        <v>837</v>
      </c>
      <c r="C723" s="26" t="s">
        <v>838</v>
      </c>
      <c r="D723" s="56" t="s">
        <v>842</v>
      </c>
      <c r="E723" s="28" t="s">
        <v>843</v>
      </c>
      <c r="F723" s="18" t="n">
        <v>2023.09</v>
      </c>
      <c r="G723" s="18" t="n">
        <v>2025.06</v>
      </c>
      <c r="H723" s="19" t="n">
        <v>400</v>
      </c>
      <c r="I723" s="34"/>
    </row>
    <row r="724" s="35" customFormat="true" ht="28" hidden="false" customHeight="true" outlineLevel="0" collapsed="false">
      <c r="A724" s="13" t="n">
        <v>721</v>
      </c>
      <c r="B724" s="28" t="s">
        <v>837</v>
      </c>
      <c r="C724" s="26" t="s">
        <v>838</v>
      </c>
      <c r="D724" s="56" t="s">
        <v>13</v>
      </c>
      <c r="E724" s="28" t="s">
        <v>844</v>
      </c>
      <c r="F724" s="18" t="n">
        <v>2023.09</v>
      </c>
      <c r="G724" s="18" t="n">
        <v>2025.06</v>
      </c>
      <c r="H724" s="19" t="n">
        <v>400</v>
      </c>
      <c r="I724" s="34"/>
    </row>
    <row r="725" s="1" customFormat="true" ht="28" hidden="false" customHeight="true" outlineLevel="0" collapsed="false">
      <c r="A725" s="13" t="n">
        <v>722</v>
      </c>
      <c r="B725" s="28" t="s">
        <v>837</v>
      </c>
      <c r="C725" s="22" t="s">
        <v>838</v>
      </c>
      <c r="D725" s="56" t="s">
        <v>27</v>
      </c>
      <c r="E725" s="41" t="s">
        <v>845</v>
      </c>
      <c r="F725" s="18" t="n">
        <v>2024.02</v>
      </c>
      <c r="G725" s="18" t="n">
        <v>2025.06</v>
      </c>
      <c r="H725" s="19" t="n">
        <v>400</v>
      </c>
      <c r="I725" s="30"/>
      <c r="J725" s="21"/>
    </row>
    <row r="726" s="1" customFormat="true" ht="28" hidden="false" customHeight="true" outlineLevel="0" collapsed="false">
      <c r="A726" s="13" t="n">
        <v>723</v>
      </c>
      <c r="B726" s="28" t="s">
        <v>837</v>
      </c>
      <c r="C726" s="22" t="s">
        <v>838</v>
      </c>
      <c r="D726" s="56" t="s">
        <v>13</v>
      </c>
      <c r="E726" s="41" t="s">
        <v>846</v>
      </c>
      <c r="F726" s="18" t="n">
        <v>2024.06</v>
      </c>
      <c r="G726" s="18" t="n">
        <v>2025.06</v>
      </c>
      <c r="H726" s="19" t="n">
        <v>400</v>
      </c>
      <c r="I726" s="30"/>
      <c r="J726" s="21"/>
    </row>
    <row r="727" s="1" customFormat="true" ht="28" hidden="false" customHeight="true" outlineLevel="0" collapsed="false">
      <c r="A727" s="13" t="n">
        <v>724</v>
      </c>
      <c r="B727" s="28" t="s">
        <v>837</v>
      </c>
      <c r="C727" s="22" t="s">
        <v>847</v>
      </c>
      <c r="D727" s="56" t="s">
        <v>13</v>
      </c>
      <c r="E727" s="41" t="s">
        <v>848</v>
      </c>
      <c r="F727" s="18" t="n">
        <v>2024.02</v>
      </c>
      <c r="G727" s="18" t="n">
        <v>2025.06</v>
      </c>
      <c r="H727" s="19" t="n">
        <v>400</v>
      </c>
      <c r="I727" s="30"/>
      <c r="J727" s="21"/>
    </row>
    <row r="728" s="1" customFormat="true" ht="28" hidden="false" customHeight="true" outlineLevel="0" collapsed="false">
      <c r="A728" s="13" t="n">
        <v>725</v>
      </c>
      <c r="B728" s="28" t="s">
        <v>837</v>
      </c>
      <c r="C728" s="32" t="s">
        <v>847</v>
      </c>
      <c r="D728" s="22" t="s">
        <v>170</v>
      </c>
      <c r="E728" s="32" t="s">
        <v>849</v>
      </c>
      <c r="F728" s="18" t="n">
        <v>2024.02</v>
      </c>
      <c r="G728" s="18" t="n">
        <v>2025.06</v>
      </c>
      <c r="H728" s="19" t="n">
        <v>400</v>
      </c>
      <c r="I728" s="30"/>
      <c r="J728" s="21"/>
    </row>
    <row r="729" s="1" customFormat="true" ht="28" hidden="false" customHeight="true" outlineLevel="0" collapsed="false">
      <c r="A729" s="13" t="n">
        <v>726</v>
      </c>
      <c r="B729" s="22" t="s">
        <v>837</v>
      </c>
      <c r="C729" s="22" t="s">
        <v>847</v>
      </c>
      <c r="D729" s="22" t="s">
        <v>27</v>
      </c>
      <c r="E729" s="28" t="s">
        <v>850</v>
      </c>
      <c r="F729" s="44" t="n">
        <v>2024.08</v>
      </c>
      <c r="G729" s="18" t="n">
        <v>2025.06</v>
      </c>
      <c r="H729" s="19" t="n">
        <v>400</v>
      </c>
      <c r="I729" s="30"/>
      <c r="J729" s="21"/>
    </row>
    <row r="730" s="1" customFormat="true" ht="28" hidden="false" customHeight="true" outlineLevel="0" collapsed="false">
      <c r="A730" s="13" t="n">
        <v>727</v>
      </c>
      <c r="B730" s="32" t="s">
        <v>837</v>
      </c>
      <c r="C730" s="32" t="s">
        <v>847</v>
      </c>
      <c r="D730" s="22" t="s">
        <v>60</v>
      </c>
      <c r="E730" s="22" t="s">
        <v>851</v>
      </c>
      <c r="F730" s="32" t="n">
        <v>2024.02</v>
      </c>
      <c r="G730" s="18" t="n">
        <v>2025.06</v>
      </c>
      <c r="H730" s="19" t="n">
        <v>400</v>
      </c>
      <c r="I730" s="30"/>
      <c r="J730" s="21"/>
    </row>
    <row r="731" s="1" customFormat="true" ht="28" hidden="false" customHeight="true" outlineLevel="0" collapsed="false">
      <c r="A731" s="13" t="n">
        <v>728</v>
      </c>
      <c r="B731" s="28" t="s">
        <v>837</v>
      </c>
      <c r="C731" s="28" t="s">
        <v>847</v>
      </c>
      <c r="D731" s="22" t="s">
        <v>13</v>
      </c>
      <c r="E731" s="32" t="s">
        <v>852</v>
      </c>
      <c r="F731" s="13" t="n">
        <v>2024.04</v>
      </c>
      <c r="G731" s="18" t="n">
        <v>2025.06</v>
      </c>
      <c r="H731" s="19" t="n">
        <v>400</v>
      </c>
      <c r="I731" s="30"/>
    </row>
    <row r="732" s="21" customFormat="true" ht="28" hidden="false" customHeight="true" outlineLevel="0" collapsed="false">
      <c r="A732" s="13" t="n">
        <v>729</v>
      </c>
      <c r="B732" s="28" t="s">
        <v>837</v>
      </c>
      <c r="C732" s="28" t="s">
        <v>847</v>
      </c>
      <c r="D732" s="28" t="s">
        <v>13</v>
      </c>
      <c r="E732" s="32" t="s">
        <v>427</v>
      </c>
      <c r="F732" s="13" t="n">
        <v>2024.12</v>
      </c>
      <c r="G732" s="18" t="n">
        <v>2025.06</v>
      </c>
      <c r="H732" s="19" t="n">
        <v>400</v>
      </c>
      <c r="I732" s="27"/>
    </row>
    <row r="733" s="21" customFormat="true" ht="28" hidden="false" customHeight="true" outlineLevel="0" collapsed="false">
      <c r="A733" s="13" t="n">
        <v>730</v>
      </c>
      <c r="B733" s="28" t="s">
        <v>837</v>
      </c>
      <c r="C733" s="22" t="s">
        <v>847</v>
      </c>
      <c r="D733" s="22" t="s">
        <v>13</v>
      </c>
      <c r="E733" s="32" t="s">
        <v>17</v>
      </c>
      <c r="F733" s="18" t="n">
        <v>2024.12</v>
      </c>
      <c r="G733" s="18" t="n">
        <v>2025.06</v>
      </c>
      <c r="H733" s="19" t="n">
        <v>400</v>
      </c>
      <c r="I733" s="27"/>
    </row>
    <row r="734" s="21" customFormat="true" ht="28" hidden="false" customHeight="true" outlineLevel="0" collapsed="false">
      <c r="A734" s="13" t="n">
        <v>731</v>
      </c>
      <c r="B734" s="28" t="s">
        <v>837</v>
      </c>
      <c r="C734" s="22" t="s">
        <v>847</v>
      </c>
      <c r="D734" s="22" t="s">
        <v>13</v>
      </c>
      <c r="E734" s="41" t="s">
        <v>853</v>
      </c>
      <c r="F734" s="18" t="n">
        <v>2024.12</v>
      </c>
      <c r="G734" s="18" t="n">
        <v>2025.06</v>
      </c>
      <c r="H734" s="19" t="n">
        <v>400</v>
      </c>
      <c r="I734" s="27"/>
    </row>
    <row r="735" s="75" customFormat="true" ht="28" hidden="false" customHeight="true" outlineLevel="0" collapsed="false">
      <c r="A735" s="13" t="n">
        <v>732</v>
      </c>
      <c r="B735" s="28" t="s">
        <v>837</v>
      </c>
      <c r="C735" s="26" t="s">
        <v>847</v>
      </c>
      <c r="D735" s="22" t="s">
        <v>13</v>
      </c>
      <c r="E735" s="32" t="s">
        <v>854</v>
      </c>
      <c r="F735" s="18" t="n">
        <v>2025.03</v>
      </c>
      <c r="G735" s="18" t="n">
        <v>2025.06</v>
      </c>
      <c r="H735" s="19" t="n">
        <v>400</v>
      </c>
      <c r="I735" s="74"/>
    </row>
    <row r="736" s="21" customFormat="true" ht="28" hidden="false" customHeight="true" outlineLevel="0" collapsed="false">
      <c r="A736" s="13" t="n">
        <v>733</v>
      </c>
      <c r="B736" s="28" t="s">
        <v>837</v>
      </c>
      <c r="C736" s="15" t="s">
        <v>855</v>
      </c>
      <c r="D736" s="32" t="s">
        <v>13</v>
      </c>
      <c r="E736" s="32" t="s">
        <v>856</v>
      </c>
      <c r="F736" s="18" t="n">
        <v>2023.11</v>
      </c>
      <c r="G736" s="18" t="n">
        <v>2025.06</v>
      </c>
      <c r="H736" s="19" t="n">
        <v>400</v>
      </c>
      <c r="I736" s="27"/>
    </row>
    <row r="737" s="21" customFormat="true" ht="28" hidden="false" customHeight="true" outlineLevel="0" collapsed="false">
      <c r="A737" s="13" t="n">
        <v>734</v>
      </c>
      <c r="B737" s="28" t="s">
        <v>837</v>
      </c>
      <c r="C737" s="15" t="s">
        <v>855</v>
      </c>
      <c r="D737" s="32" t="s">
        <v>13</v>
      </c>
      <c r="E737" s="32" t="s">
        <v>857</v>
      </c>
      <c r="F737" s="32" t="n">
        <v>2023.11</v>
      </c>
      <c r="G737" s="18" t="n">
        <v>2025.06</v>
      </c>
      <c r="H737" s="19" t="n">
        <v>400</v>
      </c>
      <c r="I737" s="27"/>
    </row>
    <row r="738" s="21" customFormat="true" ht="28" hidden="false" customHeight="true" outlineLevel="0" collapsed="false">
      <c r="A738" s="13" t="n">
        <v>735</v>
      </c>
      <c r="B738" s="28" t="s">
        <v>837</v>
      </c>
      <c r="C738" s="15" t="s">
        <v>855</v>
      </c>
      <c r="D738" s="22" t="s">
        <v>842</v>
      </c>
      <c r="E738" s="22" t="s">
        <v>858</v>
      </c>
      <c r="F738" s="18" t="n">
        <v>2022.07</v>
      </c>
      <c r="G738" s="18" t="n">
        <v>2025.06</v>
      </c>
      <c r="H738" s="19" t="n">
        <v>400</v>
      </c>
      <c r="I738" s="27"/>
    </row>
    <row r="739" s="21" customFormat="true" ht="28" hidden="false" customHeight="true" outlineLevel="0" collapsed="false">
      <c r="A739" s="13" t="n">
        <v>736</v>
      </c>
      <c r="B739" s="28" t="s">
        <v>837</v>
      </c>
      <c r="C739" s="15" t="s">
        <v>855</v>
      </c>
      <c r="D739" s="22" t="s">
        <v>842</v>
      </c>
      <c r="E739" s="22" t="s">
        <v>859</v>
      </c>
      <c r="F739" s="18" t="n">
        <v>2022.07</v>
      </c>
      <c r="G739" s="18" t="n">
        <v>2025.06</v>
      </c>
      <c r="H739" s="19" t="n">
        <v>400</v>
      </c>
      <c r="I739" s="27"/>
    </row>
    <row r="740" s="21" customFormat="true" ht="28" hidden="false" customHeight="true" outlineLevel="0" collapsed="false">
      <c r="A740" s="13" t="n">
        <v>737</v>
      </c>
      <c r="B740" s="28" t="s">
        <v>837</v>
      </c>
      <c r="C740" s="15" t="s">
        <v>855</v>
      </c>
      <c r="D740" s="32" t="s">
        <v>170</v>
      </c>
      <c r="E740" s="32" t="s">
        <v>860</v>
      </c>
      <c r="F740" s="23" t="n">
        <v>2021.04</v>
      </c>
      <c r="G740" s="18" t="n">
        <v>2025.06</v>
      </c>
      <c r="H740" s="19" t="n">
        <v>400</v>
      </c>
      <c r="I740" s="27"/>
    </row>
    <row r="741" s="21" customFormat="true" ht="28" hidden="false" customHeight="true" outlineLevel="0" collapsed="false">
      <c r="A741" s="13" t="n">
        <v>738</v>
      </c>
      <c r="B741" s="26" t="s">
        <v>837</v>
      </c>
      <c r="C741" s="32" t="s">
        <v>855</v>
      </c>
      <c r="D741" s="26" t="s">
        <v>27</v>
      </c>
      <c r="E741" s="26" t="s">
        <v>861</v>
      </c>
      <c r="F741" s="18" t="n">
        <v>2023.07</v>
      </c>
      <c r="G741" s="18" t="n">
        <v>2025.06</v>
      </c>
      <c r="H741" s="19" t="n">
        <v>400</v>
      </c>
      <c r="I741" s="27"/>
    </row>
    <row r="742" s="21" customFormat="true" ht="28" hidden="false" customHeight="true" outlineLevel="0" collapsed="false">
      <c r="A742" s="13" t="n">
        <v>739</v>
      </c>
      <c r="B742" s="28" t="s">
        <v>837</v>
      </c>
      <c r="C742" s="22" t="s">
        <v>855</v>
      </c>
      <c r="D742" s="22" t="s">
        <v>13</v>
      </c>
      <c r="E742" s="28" t="s">
        <v>862</v>
      </c>
      <c r="F742" s="23" t="n">
        <v>2024.02</v>
      </c>
      <c r="G742" s="18" t="n">
        <v>2025.06</v>
      </c>
      <c r="H742" s="19" t="n">
        <v>400</v>
      </c>
      <c r="I742" s="27"/>
    </row>
    <row r="743" s="21" customFormat="true" ht="28" hidden="false" customHeight="true" outlineLevel="0" collapsed="false">
      <c r="A743" s="13" t="n">
        <v>740</v>
      </c>
      <c r="B743" s="22" t="s">
        <v>837</v>
      </c>
      <c r="C743" s="22" t="s">
        <v>855</v>
      </c>
      <c r="D743" s="22" t="s">
        <v>13</v>
      </c>
      <c r="E743" s="22" t="s">
        <v>863</v>
      </c>
      <c r="F743" s="23" t="n">
        <v>2024.02</v>
      </c>
      <c r="G743" s="18" t="n">
        <v>2025.06</v>
      </c>
      <c r="H743" s="19" t="n">
        <v>400</v>
      </c>
      <c r="I743" s="27"/>
    </row>
    <row r="744" s="21" customFormat="true" ht="28" hidden="false" customHeight="true" outlineLevel="0" collapsed="false">
      <c r="A744" s="13" t="n">
        <v>741</v>
      </c>
      <c r="B744" s="22" t="s">
        <v>837</v>
      </c>
      <c r="C744" s="22" t="s">
        <v>855</v>
      </c>
      <c r="D744" s="22" t="s">
        <v>13</v>
      </c>
      <c r="E744" s="22" t="s">
        <v>864</v>
      </c>
      <c r="F744" s="23" t="n">
        <v>2024.02</v>
      </c>
      <c r="G744" s="18" t="n">
        <v>2025.06</v>
      </c>
      <c r="H744" s="19" t="n">
        <v>400</v>
      </c>
      <c r="I744" s="27"/>
    </row>
    <row r="745" s="21" customFormat="true" ht="28" hidden="false" customHeight="true" outlineLevel="0" collapsed="false">
      <c r="A745" s="13" t="n">
        <v>742</v>
      </c>
      <c r="B745" s="26" t="s">
        <v>837</v>
      </c>
      <c r="C745" s="22" t="s">
        <v>855</v>
      </c>
      <c r="D745" s="28" t="s">
        <v>60</v>
      </c>
      <c r="E745" s="32" t="s">
        <v>865</v>
      </c>
      <c r="F745" s="32" t="n">
        <v>2024.02</v>
      </c>
      <c r="G745" s="18" t="n">
        <v>2025.06</v>
      </c>
      <c r="H745" s="19" t="n">
        <v>400</v>
      </c>
      <c r="I745" s="27"/>
    </row>
    <row r="746" s="21" customFormat="true" ht="28" hidden="false" customHeight="true" outlineLevel="0" collapsed="false">
      <c r="A746" s="13" t="n">
        <v>743</v>
      </c>
      <c r="B746" s="26" t="s">
        <v>837</v>
      </c>
      <c r="C746" s="22" t="s">
        <v>855</v>
      </c>
      <c r="D746" s="22" t="s">
        <v>13</v>
      </c>
      <c r="E746" s="32" t="s">
        <v>866</v>
      </c>
      <c r="F746" s="32" t="n">
        <v>2025.03</v>
      </c>
      <c r="G746" s="18" t="n">
        <v>2025.06</v>
      </c>
      <c r="H746" s="19" t="n">
        <v>400</v>
      </c>
      <c r="I746" s="27"/>
    </row>
    <row r="747" s="21" customFormat="true" ht="28" hidden="false" customHeight="true" outlineLevel="0" collapsed="false">
      <c r="A747" s="13" t="n">
        <v>744</v>
      </c>
      <c r="B747" s="26" t="s">
        <v>837</v>
      </c>
      <c r="C747" s="22" t="s">
        <v>855</v>
      </c>
      <c r="D747" s="22" t="s">
        <v>13</v>
      </c>
      <c r="E747" s="32" t="s">
        <v>867</v>
      </c>
      <c r="F747" s="32" t="n">
        <v>2025.06</v>
      </c>
      <c r="G747" s="18" t="n">
        <v>2025.06</v>
      </c>
      <c r="H747" s="19" t="n">
        <v>400</v>
      </c>
      <c r="I747" s="27"/>
    </row>
    <row r="748" s="21" customFormat="true" ht="28" hidden="false" customHeight="true" outlineLevel="0" collapsed="false">
      <c r="A748" s="13" t="n">
        <v>745</v>
      </c>
      <c r="B748" s="26" t="s">
        <v>837</v>
      </c>
      <c r="C748" s="22" t="s">
        <v>855</v>
      </c>
      <c r="D748" s="22" t="s">
        <v>13</v>
      </c>
      <c r="E748" s="32" t="s">
        <v>868</v>
      </c>
      <c r="F748" s="32" t="n">
        <v>2025.06</v>
      </c>
      <c r="G748" s="18" t="n">
        <v>2025.06</v>
      </c>
      <c r="H748" s="19" t="n">
        <v>400</v>
      </c>
      <c r="I748" s="27"/>
    </row>
    <row r="749" s="21" customFormat="true" ht="28" hidden="false" customHeight="true" outlineLevel="0" collapsed="false">
      <c r="A749" s="13" t="n">
        <v>746</v>
      </c>
      <c r="B749" s="26" t="s">
        <v>837</v>
      </c>
      <c r="C749" s="22" t="s">
        <v>855</v>
      </c>
      <c r="D749" s="22" t="s">
        <v>13</v>
      </c>
      <c r="E749" s="32" t="s">
        <v>869</v>
      </c>
      <c r="F749" s="32" t="n">
        <v>2025.06</v>
      </c>
      <c r="G749" s="18" t="n">
        <v>2025.06</v>
      </c>
      <c r="H749" s="19" t="n">
        <v>400</v>
      </c>
      <c r="I749" s="27"/>
    </row>
    <row r="750" s="21" customFormat="true" ht="28" hidden="false" customHeight="true" outlineLevel="0" collapsed="false">
      <c r="A750" s="13" t="n">
        <v>747</v>
      </c>
      <c r="B750" s="26" t="s">
        <v>837</v>
      </c>
      <c r="C750" s="22" t="s">
        <v>855</v>
      </c>
      <c r="D750" s="22" t="s">
        <v>13</v>
      </c>
      <c r="E750" s="32" t="s">
        <v>870</v>
      </c>
      <c r="F750" s="32" t="n">
        <v>2025.06</v>
      </c>
      <c r="G750" s="18" t="n">
        <v>2025.06</v>
      </c>
      <c r="H750" s="19" t="n">
        <v>400</v>
      </c>
      <c r="I750" s="27"/>
    </row>
    <row r="751" s="21" customFormat="true" ht="28" hidden="false" customHeight="true" outlineLevel="0" collapsed="false">
      <c r="A751" s="13" t="n">
        <v>748</v>
      </c>
      <c r="B751" s="26" t="s">
        <v>837</v>
      </c>
      <c r="C751" s="22" t="s">
        <v>855</v>
      </c>
      <c r="D751" s="22" t="s">
        <v>13</v>
      </c>
      <c r="E751" s="32" t="s">
        <v>871</v>
      </c>
      <c r="F751" s="32" t="n">
        <v>2025.06</v>
      </c>
      <c r="G751" s="18" t="n">
        <v>2025.06</v>
      </c>
      <c r="H751" s="19" t="n">
        <v>400</v>
      </c>
      <c r="I751" s="27"/>
    </row>
    <row r="752" s="21" customFormat="true" ht="28" hidden="false" customHeight="true" outlineLevel="0" collapsed="false">
      <c r="A752" s="13" t="n">
        <v>749</v>
      </c>
      <c r="B752" s="28" t="s">
        <v>837</v>
      </c>
      <c r="C752" s="22" t="s">
        <v>872</v>
      </c>
      <c r="D752" s="22" t="s">
        <v>60</v>
      </c>
      <c r="E752" s="28" t="s">
        <v>873</v>
      </c>
      <c r="F752" s="18" t="n">
        <v>2023.09</v>
      </c>
      <c r="G752" s="18" t="n">
        <v>2025.06</v>
      </c>
      <c r="H752" s="19" t="n">
        <v>400</v>
      </c>
      <c r="I752" s="27"/>
    </row>
    <row r="753" s="21" customFormat="true" ht="28" hidden="false" customHeight="true" outlineLevel="0" collapsed="false">
      <c r="A753" s="13" t="n">
        <v>750</v>
      </c>
      <c r="B753" s="28" t="s">
        <v>837</v>
      </c>
      <c r="C753" s="22" t="s">
        <v>872</v>
      </c>
      <c r="D753" s="22" t="s">
        <v>13</v>
      </c>
      <c r="E753" s="28" t="s">
        <v>874</v>
      </c>
      <c r="F753" s="18" t="n">
        <v>2023.09</v>
      </c>
      <c r="G753" s="18" t="n">
        <v>2025.06</v>
      </c>
      <c r="H753" s="19" t="n">
        <v>400</v>
      </c>
      <c r="I753" s="27"/>
    </row>
    <row r="754" s="21" customFormat="true" ht="28" hidden="false" customHeight="true" outlineLevel="0" collapsed="false">
      <c r="A754" s="13" t="n">
        <v>751</v>
      </c>
      <c r="B754" s="22" t="s">
        <v>837</v>
      </c>
      <c r="C754" s="22" t="s">
        <v>872</v>
      </c>
      <c r="D754" s="22" t="s">
        <v>13</v>
      </c>
      <c r="E754" s="22" t="s">
        <v>875</v>
      </c>
      <c r="F754" s="19" t="n">
        <v>2024.02</v>
      </c>
      <c r="G754" s="18" t="n">
        <v>2025.06</v>
      </c>
      <c r="H754" s="19" t="n">
        <v>400</v>
      </c>
      <c r="I754" s="27"/>
    </row>
    <row r="755" s="21" customFormat="true" ht="28" hidden="false" customHeight="true" outlineLevel="0" collapsed="false">
      <c r="A755" s="13" t="n">
        <v>752</v>
      </c>
      <c r="B755" s="22" t="s">
        <v>837</v>
      </c>
      <c r="C755" s="22" t="s">
        <v>872</v>
      </c>
      <c r="D755" s="22" t="s">
        <v>13</v>
      </c>
      <c r="E755" s="22" t="s">
        <v>876</v>
      </c>
      <c r="F755" s="19" t="n">
        <v>2024.02</v>
      </c>
      <c r="G755" s="18" t="n">
        <v>2025.06</v>
      </c>
      <c r="H755" s="19" t="n">
        <v>400</v>
      </c>
      <c r="I755" s="27"/>
    </row>
    <row r="756" s="21" customFormat="true" ht="28" hidden="false" customHeight="true" outlineLevel="0" collapsed="false">
      <c r="A756" s="13" t="n">
        <v>753</v>
      </c>
      <c r="B756" s="22" t="s">
        <v>837</v>
      </c>
      <c r="C756" s="22" t="s">
        <v>872</v>
      </c>
      <c r="D756" s="22" t="s">
        <v>13</v>
      </c>
      <c r="E756" s="22" t="s">
        <v>877</v>
      </c>
      <c r="F756" s="56" t="n">
        <v>2024.02</v>
      </c>
      <c r="G756" s="18" t="n">
        <v>2025.06</v>
      </c>
      <c r="H756" s="19" t="n">
        <v>400</v>
      </c>
      <c r="I756" s="27"/>
    </row>
    <row r="757" s="21" customFormat="true" ht="28" hidden="false" customHeight="true" outlineLevel="0" collapsed="false">
      <c r="A757" s="13" t="n">
        <v>754</v>
      </c>
      <c r="B757" s="26" t="s">
        <v>837</v>
      </c>
      <c r="C757" s="26" t="s">
        <v>872</v>
      </c>
      <c r="D757" s="22" t="s">
        <v>13</v>
      </c>
      <c r="E757" s="22" t="s">
        <v>878</v>
      </c>
      <c r="F757" s="66" t="n">
        <v>2024.02</v>
      </c>
      <c r="G757" s="18" t="n">
        <v>2025.06</v>
      </c>
      <c r="H757" s="19" t="n">
        <v>400</v>
      </c>
      <c r="I757" s="27"/>
    </row>
    <row r="758" s="21" customFormat="true" ht="28" hidden="false" customHeight="true" outlineLevel="0" collapsed="false">
      <c r="A758" s="13" t="n">
        <v>755</v>
      </c>
      <c r="B758" s="28" t="s">
        <v>837</v>
      </c>
      <c r="C758" s="22" t="s">
        <v>872</v>
      </c>
      <c r="D758" s="32" t="s">
        <v>13</v>
      </c>
      <c r="E758" s="32" t="s">
        <v>879</v>
      </c>
      <c r="F758" s="18" t="n">
        <v>2024.03</v>
      </c>
      <c r="G758" s="18" t="n">
        <v>2025.06</v>
      </c>
      <c r="H758" s="19" t="n">
        <v>400</v>
      </c>
      <c r="I758" s="27"/>
    </row>
    <row r="759" s="21" customFormat="true" ht="28" hidden="false" customHeight="true" outlineLevel="0" collapsed="false">
      <c r="A759" s="13" t="n">
        <v>756</v>
      </c>
      <c r="B759" s="28" t="s">
        <v>837</v>
      </c>
      <c r="C759" s="22" t="s">
        <v>872</v>
      </c>
      <c r="D759" s="32" t="s">
        <v>13</v>
      </c>
      <c r="E759" s="41" t="s">
        <v>880</v>
      </c>
      <c r="F759" s="18" t="n">
        <v>2024.04</v>
      </c>
      <c r="G759" s="18" t="n">
        <v>2025.06</v>
      </c>
      <c r="H759" s="19" t="n">
        <v>400</v>
      </c>
      <c r="I759" s="27"/>
    </row>
    <row r="760" s="21" customFormat="true" ht="28" hidden="false" customHeight="true" outlineLevel="0" collapsed="false">
      <c r="A760" s="13" t="n">
        <v>757</v>
      </c>
      <c r="B760" s="28" t="s">
        <v>837</v>
      </c>
      <c r="C760" s="22" t="s">
        <v>872</v>
      </c>
      <c r="D760" s="32" t="s">
        <v>13</v>
      </c>
      <c r="E760" s="41" t="s">
        <v>881</v>
      </c>
      <c r="F760" s="18" t="n">
        <v>2024.04</v>
      </c>
      <c r="G760" s="18" t="n">
        <v>2025.06</v>
      </c>
      <c r="H760" s="19" t="n">
        <v>400</v>
      </c>
      <c r="I760" s="27"/>
    </row>
    <row r="761" s="21" customFormat="true" ht="28" hidden="false" customHeight="true" outlineLevel="0" collapsed="false">
      <c r="A761" s="13" t="n">
        <v>758</v>
      </c>
      <c r="B761" s="28" t="s">
        <v>837</v>
      </c>
      <c r="C761" s="22" t="s">
        <v>872</v>
      </c>
      <c r="D761" s="32" t="s">
        <v>13</v>
      </c>
      <c r="E761" s="41" t="s">
        <v>882</v>
      </c>
      <c r="F761" s="18" t="n">
        <v>2024.1</v>
      </c>
      <c r="G761" s="18" t="n">
        <v>2025.06</v>
      </c>
      <c r="H761" s="19" t="n">
        <v>400</v>
      </c>
      <c r="I761" s="27"/>
    </row>
    <row r="762" s="35" customFormat="true" ht="28" hidden="false" customHeight="true" outlineLevel="0" collapsed="false">
      <c r="A762" s="13" t="n">
        <v>759</v>
      </c>
      <c r="B762" s="28" t="s">
        <v>837</v>
      </c>
      <c r="C762" s="22" t="s">
        <v>872</v>
      </c>
      <c r="D762" s="32" t="s">
        <v>13</v>
      </c>
      <c r="E762" s="41" t="s">
        <v>883</v>
      </c>
      <c r="F762" s="18" t="n">
        <v>2025.06</v>
      </c>
      <c r="G762" s="18" t="n">
        <v>2025.06</v>
      </c>
      <c r="H762" s="19" t="n">
        <v>400</v>
      </c>
      <c r="I762" s="34"/>
    </row>
    <row r="763" s="35" customFormat="true" ht="28" hidden="false" customHeight="true" outlineLevel="0" collapsed="false">
      <c r="A763" s="13" t="n">
        <v>760</v>
      </c>
      <c r="B763" s="28" t="s">
        <v>837</v>
      </c>
      <c r="C763" s="32" t="s">
        <v>884</v>
      </c>
      <c r="D763" s="22" t="s">
        <v>27</v>
      </c>
      <c r="E763" s="32" t="s">
        <v>885</v>
      </c>
      <c r="F763" s="18" t="n">
        <v>2023.12</v>
      </c>
      <c r="G763" s="18" t="n">
        <v>2025.06</v>
      </c>
      <c r="H763" s="19" t="n">
        <v>400</v>
      </c>
      <c r="I763" s="34"/>
    </row>
    <row r="764" s="35" customFormat="true" ht="28" hidden="false" customHeight="true" outlineLevel="0" collapsed="false">
      <c r="A764" s="13" t="n">
        <v>761</v>
      </c>
      <c r="B764" s="28" t="s">
        <v>837</v>
      </c>
      <c r="C764" s="28" t="s">
        <v>884</v>
      </c>
      <c r="D764" s="22" t="s">
        <v>13</v>
      </c>
      <c r="E764" s="22" t="s">
        <v>886</v>
      </c>
      <c r="F764" s="18" t="n">
        <v>2024.1</v>
      </c>
      <c r="G764" s="18" t="n">
        <v>2025.06</v>
      </c>
      <c r="H764" s="19" t="n">
        <v>400</v>
      </c>
      <c r="I764" s="34"/>
      <c r="M764" s="1"/>
    </row>
    <row r="765" s="21" customFormat="true" ht="28" hidden="false" customHeight="true" outlineLevel="0" collapsed="false">
      <c r="A765" s="13" t="n">
        <v>762</v>
      </c>
      <c r="B765" s="28" t="s">
        <v>837</v>
      </c>
      <c r="C765" s="28" t="s">
        <v>884</v>
      </c>
      <c r="D765" s="22" t="s">
        <v>13</v>
      </c>
      <c r="E765" s="22" t="s">
        <v>390</v>
      </c>
      <c r="F765" s="66" t="n">
        <v>2024.1</v>
      </c>
      <c r="G765" s="18" t="n">
        <v>2025.06</v>
      </c>
      <c r="H765" s="19" t="n">
        <v>400</v>
      </c>
      <c r="I765" s="27"/>
    </row>
    <row r="766" s="21" customFormat="true" ht="28" hidden="false" customHeight="true" outlineLevel="0" collapsed="false">
      <c r="A766" s="13" t="n">
        <v>763</v>
      </c>
      <c r="B766" s="28" t="s">
        <v>837</v>
      </c>
      <c r="C766" s="28" t="s">
        <v>884</v>
      </c>
      <c r="D766" s="22" t="s">
        <v>13</v>
      </c>
      <c r="E766" s="22" t="s">
        <v>887</v>
      </c>
      <c r="F766" s="66" t="n">
        <v>2025.01</v>
      </c>
      <c r="G766" s="18" t="n">
        <v>2025.06</v>
      </c>
      <c r="H766" s="19" t="n">
        <v>400</v>
      </c>
      <c r="I766" s="27"/>
    </row>
    <row r="767" s="21" customFormat="true" ht="28" hidden="false" customHeight="true" outlineLevel="0" collapsed="false">
      <c r="A767" s="13" t="n">
        <v>764</v>
      </c>
      <c r="B767" s="28" t="s">
        <v>837</v>
      </c>
      <c r="C767" s="28" t="s">
        <v>884</v>
      </c>
      <c r="D767" s="22" t="s">
        <v>13</v>
      </c>
      <c r="E767" s="22" t="s">
        <v>888</v>
      </c>
      <c r="F767" s="66" t="n">
        <v>2025.01</v>
      </c>
      <c r="G767" s="18" t="n">
        <v>2025.06</v>
      </c>
      <c r="H767" s="19" t="n">
        <v>400</v>
      </c>
      <c r="I767" s="27"/>
    </row>
    <row r="768" s="21" customFormat="true" ht="28" hidden="false" customHeight="true" outlineLevel="0" collapsed="false">
      <c r="A768" s="13" t="n">
        <v>765</v>
      </c>
      <c r="B768" s="22" t="s">
        <v>837</v>
      </c>
      <c r="C768" s="22" t="s">
        <v>884</v>
      </c>
      <c r="D768" s="22" t="s">
        <v>13</v>
      </c>
      <c r="E768" s="22" t="s">
        <v>889</v>
      </c>
      <c r="F768" s="23" t="n">
        <v>2025.04</v>
      </c>
      <c r="G768" s="18" t="n">
        <v>2025.06</v>
      </c>
      <c r="H768" s="19" t="n">
        <v>400</v>
      </c>
      <c r="I768" s="27"/>
    </row>
    <row r="769" s="21" customFormat="true" ht="28" hidden="false" customHeight="true" outlineLevel="0" collapsed="false">
      <c r="A769" s="13" t="n">
        <v>766</v>
      </c>
      <c r="B769" s="22" t="s">
        <v>837</v>
      </c>
      <c r="C769" s="22" t="s">
        <v>884</v>
      </c>
      <c r="D769" s="22" t="s">
        <v>13</v>
      </c>
      <c r="E769" s="32" t="s">
        <v>890</v>
      </c>
      <c r="F769" s="32" t="n">
        <v>2025.04</v>
      </c>
      <c r="G769" s="18" t="n">
        <v>2025.06</v>
      </c>
      <c r="H769" s="19" t="n">
        <v>400</v>
      </c>
      <c r="I769" s="27"/>
    </row>
    <row r="770" s="21" customFormat="true" ht="28" hidden="false" customHeight="true" outlineLevel="0" collapsed="false">
      <c r="A770" s="13" t="n">
        <v>767</v>
      </c>
      <c r="B770" s="22" t="s">
        <v>837</v>
      </c>
      <c r="C770" s="22" t="s">
        <v>884</v>
      </c>
      <c r="D770" s="22" t="s">
        <v>13</v>
      </c>
      <c r="E770" s="32" t="s">
        <v>533</v>
      </c>
      <c r="F770" s="32" t="n">
        <v>2025.06</v>
      </c>
      <c r="G770" s="18" t="n">
        <v>2025.06</v>
      </c>
      <c r="H770" s="19" t="n">
        <v>400</v>
      </c>
      <c r="I770" s="27"/>
    </row>
    <row r="771" s="21" customFormat="true" ht="28" hidden="false" customHeight="true" outlineLevel="0" collapsed="false">
      <c r="A771" s="13" t="n">
        <v>768</v>
      </c>
      <c r="B771" s="28" t="s">
        <v>837</v>
      </c>
      <c r="C771" s="22" t="s">
        <v>891</v>
      </c>
      <c r="D771" s="22" t="s">
        <v>13</v>
      </c>
      <c r="E771" s="32" t="s">
        <v>892</v>
      </c>
      <c r="F771" s="18" t="n">
        <v>2022.07</v>
      </c>
      <c r="G771" s="18" t="n">
        <v>2025.06</v>
      </c>
      <c r="H771" s="19" t="n">
        <v>400</v>
      </c>
      <c r="I771" s="27"/>
    </row>
    <row r="772" s="21" customFormat="true" ht="28" hidden="false" customHeight="true" outlineLevel="0" collapsed="false">
      <c r="A772" s="13" t="n">
        <v>769</v>
      </c>
      <c r="B772" s="28" t="s">
        <v>837</v>
      </c>
      <c r="C772" s="22" t="s">
        <v>891</v>
      </c>
      <c r="D772" s="22" t="s">
        <v>13</v>
      </c>
      <c r="E772" s="22" t="s">
        <v>893</v>
      </c>
      <c r="F772" s="56" t="n">
        <v>2024.02</v>
      </c>
      <c r="G772" s="18" t="n">
        <v>2025.06</v>
      </c>
      <c r="H772" s="19" t="n">
        <v>400</v>
      </c>
      <c r="I772" s="27"/>
    </row>
    <row r="773" s="21" customFormat="true" ht="28" hidden="false" customHeight="true" outlineLevel="0" collapsed="false">
      <c r="A773" s="13" t="n">
        <v>770</v>
      </c>
      <c r="B773" s="31" t="s">
        <v>837</v>
      </c>
      <c r="C773" s="31" t="s">
        <v>891</v>
      </c>
      <c r="D773" s="31" t="s">
        <v>13</v>
      </c>
      <c r="E773" s="28" t="s">
        <v>894</v>
      </c>
      <c r="F773" s="19" t="n">
        <v>2024.08</v>
      </c>
      <c r="G773" s="18" t="n">
        <v>2025.06</v>
      </c>
      <c r="H773" s="19" t="n">
        <v>400</v>
      </c>
      <c r="I773" s="27"/>
    </row>
    <row r="774" s="1" customFormat="true" ht="28" hidden="false" customHeight="true" outlineLevel="0" collapsed="false">
      <c r="A774" s="13" t="n">
        <v>771</v>
      </c>
      <c r="B774" s="31" t="s">
        <v>837</v>
      </c>
      <c r="C774" s="31" t="s">
        <v>891</v>
      </c>
      <c r="D774" s="22" t="s">
        <v>60</v>
      </c>
      <c r="E774" s="28" t="s">
        <v>895</v>
      </c>
      <c r="F774" s="13" t="n">
        <v>2024.08</v>
      </c>
      <c r="G774" s="18" t="n">
        <v>2025.06</v>
      </c>
      <c r="H774" s="19" t="n">
        <v>400</v>
      </c>
      <c r="I774" s="30"/>
    </row>
    <row r="775" s="1" customFormat="true" ht="28" hidden="false" customHeight="true" outlineLevel="0" collapsed="false">
      <c r="A775" s="13" t="n">
        <v>772</v>
      </c>
      <c r="B775" s="32" t="s">
        <v>837</v>
      </c>
      <c r="C775" s="32" t="s">
        <v>891</v>
      </c>
      <c r="D775" s="22" t="s">
        <v>13</v>
      </c>
      <c r="E775" s="28" t="s">
        <v>896</v>
      </c>
      <c r="F775" s="66" t="n">
        <v>2024.09</v>
      </c>
      <c r="G775" s="18" t="n">
        <v>2025.06</v>
      </c>
      <c r="H775" s="19" t="n">
        <v>400</v>
      </c>
      <c r="I775" s="30"/>
    </row>
    <row r="776" s="1" customFormat="true" ht="28" hidden="false" customHeight="true" outlineLevel="0" collapsed="false">
      <c r="A776" s="13" t="n">
        <v>773</v>
      </c>
      <c r="B776" s="32" t="s">
        <v>837</v>
      </c>
      <c r="C776" s="32" t="s">
        <v>891</v>
      </c>
      <c r="D776" s="22" t="s">
        <v>13</v>
      </c>
      <c r="E776" s="28" t="s">
        <v>897</v>
      </c>
      <c r="F776" s="66" t="n">
        <v>2025.06</v>
      </c>
      <c r="G776" s="18" t="n">
        <v>2025.06</v>
      </c>
      <c r="H776" s="19" t="n">
        <v>400</v>
      </c>
      <c r="I776" s="30"/>
    </row>
    <row r="777" s="21" customFormat="true" ht="28" hidden="false" customHeight="true" outlineLevel="0" collapsed="false">
      <c r="A777" s="13" t="n">
        <v>774</v>
      </c>
      <c r="B777" s="32" t="s">
        <v>837</v>
      </c>
      <c r="C777" s="32" t="s">
        <v>891</v>
      </c>
      <c r="D777" s="22" t="s">
        <v>13</v>
      </c>
      <c r="E777" s="28" t="s">
        <v>898</v>
      </c>
      <c r="F777" s="66" t="n">
        <v>2025.06</v>
      </c>
      <c r="G777" s="18" t="n">
        <v>2025.06</v>
      </c>
      <c r="H777" s="19" t="n">
        <v>400</v>
      </c>
      <c r="I777" s="27"/>
    </row>
    <row r="778" s="21" customFormat="true" ht="28" hidden="false" customHeight="true" outlineLevel="0" collapsed="false">
      <c r="A778" s="13" t="n">
        <v>775</v>
      </c>
      <c r="B778" s="32" t="s">
        <v>837</v>
      </c>
      <c r="C778" s="32" t="s">
        <v>899</v>
      </c>
      <c r="D778" s="32" t="s">
        <v>60</v>
      </c>
      <c r="E778" s="28" t="s">
        <v>900</v>
      </c>
      <c r="F778" s="66" t="n">
        <v>2023.04</v>
      </c>
      <c r="G778" s="18" t="n">
        <v>2025.06</v>
      </c>
      <c r="H778" s="19" t="n">
        <v>400</v>
      </c>
      <c r="I778" s="27"/>
    </row>
    <row r="779" s="21" customFormat="true" ht="28" hidden="false" customHeight="true" outlineLevel="0" collapsed="false">
      <c r="A779" s="13" t="n">
        <v>776</v>
      </c>
      <c r="B779" s="28" t="s">
        <v>837</v>
      </c>
      <c r="C779" s="15" t="s">
        <v>899</v>
      </c>
      <c r="D779" s="28" t="s">
        <v>13</v>
      </c>
      <c r="E779" s="22" t="s">
        <v>901</v>
      </c>
      <c r="F779" s="66" t="n">
        <v>2024.02</v>
      </c>
      <c r="G779" s="18" t="n">
        <v>2025.06</v>
      </c>
      <c r="H779" s="19" t="n">
        <v>400</v>
      </c>
      <c r="I779" s="27"/>
    </row>
    <row r="780" s="21" customFormat="true" ht="28" hidden="false" customHeight="true" outlineLevel="0" collapsed="false">
      <c r="A780" s="13" t="n">
        <v>777</v>
      </c>
      <c r="B780" s="28" t="s">
        <v>837</v>
      </c>
      <c r="C780" s="32" t="s">
        <v>899</v>
      </c>
      <c r="D780" s="32" t="s">
        <v>13</v>
      </c>
      <c r="E780" s="32" t="s">
        <v>902</v>
      </c>
      <c r="F780" s="18" t="n">
        <v>2024.02</v>
      </c>
      <c r="G780" s="18" t="n">
        <v>2025.06</v>
      </c>
      <c r="H780" s="19" t="n">
        <v>400</v>
      </c>
      <c r="I780" s="27"/>
    </row>
    <row r="781" s="21" customFormat="true" ht="28" hidden="false" customHeight="true" outlineLevel="0" collapsed="false">
      <c r="A781" s="13" t="n">
        <v>778</v>
      </c>
      <c r="B781" s="28" t="s">
        <v>837</v>
      </c>
      <c r="C781" s="32" t="s">
        <v>899</v>
      </c>
      <c r="D781" s="28" t="s">
        <v>13</v>
      </c>
      <c r="E781" s="32" t="s">
        <v>903</v>
      </c>
      <c r="F781" s="18" t="n">
        <v>2024.02</v>
      </c>
      <c r="G781" s="18" t="n">
        <v>2025.06</v>
      </c>
      <c r="H781" s="19" t="n">
        <v>400</v>
      </c>
      <c r="I781" s="27"/>
    </row>
    <row r="782" s="21" customFormat="true" ht="28" hidden="false" customHeight="true" outlineLevel="0" collapsed="false">
      <c r="A782" s="13" t="n">
        <v>779</v>
      </c>
      <c r="B782" s="28" t="s">
        <v>837</v>
      </c>
      <c r="C782" s="32" t="s">
        <v>899</v>
      </c>
      <c r="D782" s="32" t="s">
        <v>13</v>
      </c>
      <c r="E782" s="32" t="s">
        <v>904</v>
      </c>
      <c r="F782" s="18" t="n">
        <v>2024.02</v>
      </c>
      <c r="G782" s="18" t="n">
        <v>2025.06</v>
      </c>
      <c r="H782" s="19" t="n">
        <v>400</v>
      </c>
      <c r="I782" s="27"/>
    </row>
    <row r="783" s="21" customFormat="true" ht="28" hidden="false" customHeight="true" outlineLevel="0" collapsed="false">
      <c r="A783" s="13" t="n">
        <v>780</v>
      </c>
      <c r="B783" s="28" t="s">
        <v>837</v>
      </c>
      <c r="C783" s="32" t="s">
        <v>899</v>
      </c>
      <c r="D783" s="32" t="s">
        <v>60</v>
      </c>
      <c r="E783" s="32" t="s">
        <v>905</v>
      </c>
      <c r="F783" s="66" t="n">
        <v>2024.02</v>
      </c>
      <c r="G783" s="18" t="n">
        <v>2025.06</v>
      </c>
      <c r="H783" s="19" t="n">
        <v>400</v>
      </c>
      <c r="I783" s="27"/>
    </row>
    <row r="784" s="21" customFormat="true" ht="28" hidden="false" customHeight="true" outlineLevel="0" collapsed="false">
      <c r="A784" s="13" t="n">
        <v>781</v>
      </c>
      <c r="B784" s="28" t="s">
        <v>837</v>
      </c>
      <c r="C784" s="32" t="s">
        <v>899</v>
      </c>
      <c r="D784" s="32" t="s">
        <v>13</v>
      </c>
      <c r="E784" s="28" t="s">
        <v>906</v>
      </c>
      <c r="F784" s="66" t="n">
        <v>2024.02</v>
      </c>
      <c r="G784" s="18" t="n">
        <v>2025.06</v>
      </c>
      <c r="H784" s="19" t="n">
        <v>400</v>
      </c>
      <c r="I784" s="27"/>
    </row>
    <row r="785" s="21" customFormat="true" ht="28" hidden="false" customHeight="true" outlineLevel="0" collapsed="false">
      <c r="A785" s="13" t="n">
        <v>782</v>
      </c>
      <c r="B785" s="22" t="s">
        <v>837</v>
      </c>
      <c r="C785" s="32" t="s">
        <v>899</v>
      </c>
      <c r="D785" s="32" t="s">
        <v>13</v>
      </c>
      <c r="E785" s="32" t="s">
        <v>907</v>
      </c>
      <c r="F785" s="23" t="n">
        <v>2024.02</v>
      </c>
      <c r="G785" s="18" t="n">
        <v>2025.06</v>
      </c>
      <c r="H785" s="19" t="n">
        <v>400</v>
      </c>
      <c r="I785" s="27"/>
    </row>
    <row r="786" s="21" customFormat="true" ht="28" hidden="false" customHeight="true" outlineLevel="0" collapsed="false">
      <c r="A786" s="13" t="n">
        <v>783</v>
      </c>
      <c r="B786" s="32" t="s">
        <v>837</v>
      </c>
      <c r="C786" s="32" t="s">
        <v>899</v>
      </c>
      <c r="D786" s="32" t="s">
        <v>13</v>
      </c>
      <c r="E786" s="32" t="s">
        <v>908</v>
      </c>
      <c r="F786" s="23" t="n">
        <v>2024.04</v>
      </c>
      <c r="G786" s="18" t="n">
        <v>2025.06</v>
      </c>
      <c r="H786" s="19" t="n">
        <v>400</v>
      </c>
      <c r="I786" s="27"/>
    </row>
    <row r="787" s="21" customFormat="true" ht="28" hidden="false" customHeight="true" outlineLevel="0" collapsed="false">
      <c r="A787" s="13" t="n">
        <v>784</v>
      </c>
      <c r="B787" s="32" t="s">
        <v>837</v>
      </c>
      <c r="C787" s="32" t="s">
        <v>899</v>
      </c>
      <c r="D787" s="32" t="s">
        <v>13</v>
      </c>
      <c r="E787" s="32" t="s">
        <v>909</v>
      </c>
      <c r="F787" s="23" t="n">
        <v>2024.07</v>
      </c>
      <c r="G787" s="18" t="n">
        <v>2025.06</v>
      </c>
      <c r="H787" s="19" t="n">
        <v>400</v>
      </c>
      <c r="I787" s="27"/>
    </row>
    <row r="788" s="21" customFormat="true" ht="28" hidden="false" customHeight="true" outlineLevel="0" collapsed="false">
      <c r="A788" s="13" t="n">
        <v>785</v>
      </c>
      <c r="B788" s="28" t="s">
        <v>837</v>
      </c>
      <c r="C788" s="28" t="s">
        <v>899</v>
      </c>
      <c r="D788" s="28" t="s">
        <v>13</v>
      </c>
      <c r="E788" s="28" t="s">
        <v>910</v>
      </c>
      <c r="F788" s="18" t="n">
        <v>2024.07</v>
      </c>
      <c r="G788" s="18" t="n">
        <v>2025.06</v>
      </c>
      <c r="H788" s="19" t="n">
        <v>400</v>
      </c>
      <c r="I788" s="27"/>
    </row>
    <row r="789" s="21" customFormat="true" ht="28" hidden="false" customHeight="true" outlineLevel="0" collapsed="false">
      <c r="A789" s="13" t="n">
        <v>786</v>
      </c>
      <c r="B789" s="28" t="s">
        <v>837</v>
      </c>
      <c r="C789" s="32" t="s">
        <v>899</v>
      </c>
      <c r="D789" s="32" t="s">
        <v>27</v>
      </c>
      <c r="E789" s="32" t="s">
        <v>911</v>
      </c>
      <c r="F789" s="13" t="n">
        <v>2024.07</v>
      </c>
      <c r="G789" s="18" t="n">
        <v>2025.06</v>
      </c>
      <c r="H789" s="19" t="n">
        <v>400</v>
      </c>
      <c r="I789" s="27"/>
    </row>
    <row r="790" s="21" customFormat="true" ht="28" hidden="false" customHeight="true" outlineLevel="0" collapsed="false">
      <c r="A790" s="13" t="n">
        <v>787</v>
      </c>
      <c r="B790" s="28" t="s">
        <v>837</v>
      </c>
      <c r="C790" s="28" t="s">
        <v>899</v>
      </c>
      <c r="D790" s="28" t="s">
        <v>13</v>
      </c>
      <c r="E790" s="28" t="s">
        <v>912</v>
      </c>
      <c r="F790" s="28" t="n">
        <v>2025.01</v>
      </c>
      <c r="G790" s="18" t="n">
        <v>2025.06</v>
      </c>
      <c r="H790" s="19" t="n">
        <v>400</v>
      </c>
      <c r="I790" s="27"/>
    </row>
    <row r="791" s="21" customFormat="true" ht="28" hidden="false" customHeight="true" outlineLevel="0" collapsed="false">
      <c r="A791" s="13" t="n">
        <v>788</v>
      </c>
      <c r="B791" s="28" t="s">
        <v>837</v>
      </c>
      <c r="C791" s="32" t="s">
        <v>899</v>
      </c>
      <c r="D791" s="28" t="s">
        <v>13</v>
      </c>
      <c r="E791" s="32" t="s">
        <v>913</v>
      </c>
      <c r="F791" s="18" t="n">
        <v>2025.04</v>
      </c>
      <c r="G791" s="18" t="n">
        <v>2025.06</v>
      </c>
      <c r="H791" s="19" t="n">
        <v>400</v>
      </c>
      <c r="I791" s="27"/>
    </row>
    <row r="792" s="77" customFormat="true" ht="28" hidden="false" customHeight="true" outlineLevel="0" collapsed="false">
      <c r="A792" s="13" t="n">
        <v>789</v>
      </c>
      <c r="B792" s="28" t="s">
        <v>837</v>
      </c>
      <c r="C792" s="32" t="s">
        <v>899</v>
      </c>
      <c r="D792" s="28" t="s">
        <v>13</v>
      </c>
      <c r="E792" s="32" t="s">
        <v>914</v>
      </c>
      <c r="F792" s="18" t="n">
        <v>2025.04</v>
      </c>
      <c r="G792" s="18" t="n">
        <v>2025.06</v>
      </c>
      <c r="H792" s="19" t="n">
        <v>400</v>
      </c>
      <c r="I792" s="76"/>
    </row>
    <row r="793" s="21" customFormat="true" ht="28" hidden="false" customHeight="true" outlineLevel="0" collapsed="false">
      <c r="A793" s="13" t="n">
        <v>790</v>
      </c>
      <c r="B793" s="28" t="s">
        <v>837</v>
      </c>
      <c r="C793" s="32" t="s">
        <v>899</v>
      </c>
      <c r="D793" s="32" t="s">
        <v>13</v>
      </c>
      <c r="E793" s="32" t="s">
        <v>915</v>
      </c>
      <c r="F793" s="18" t="n">
        <v>2025.04</v>
      </c>
      <c r="G793" s="18" t="n">
        <v>2025.06</v>
      </c>
      <c r="H793" s="19" t="n">
        <v>400</v>
      </c>
      <c r="I793" s="27"/>
    </row>
    <row r="794" s="21" customFormat="true" ht="28" hidden="false" customHeight="true" outlineLevel="0" collapsed="false">
      <c r="A794" s="13" t="n">
        <v>791</v>
      </c>
      <c r="B794" s="28" t="s">
        <v>837</v>
      </c>
      <c r="C794" s="32" t="s">
        <v>899</v>
      </c>
      <c r="D794" s="32" t="s">
        <v>13</v>
      </c>
      <c r="E794" s="32" t="s">
        <v>916</v>
      </c>
      <c r="F794" s="18" t="n">
        <v>2025.04</v>
      </c>
      <c r="G794" s="18" t="n">
        <v>2025.06</v>
      </c>
      <c r="H794" s="19" t="n">
        <v>400</v>
      </c>
      <c r="I794" s="27"/>
    </row>
    <row r="795" s="21" customFormat="true" ht="28" hidden="false" customHeight="true" outlineLevel="0" collapsed="false">
      <c r="A795" s="13" t="n">
        <v>792</v>
      </c>
      <c r="B795" s="28" t="s">
        <v>837</v>
      </c>
      <c r="C795" s="28" t="s">
        <v>899</v>
      </c>
      <c r="D795" s="28" t="s">
        <v>13</v>
      </c>
      <c r="E795" s="28" t="s">
        <v>917</v>
      </c>
      <c r="F795" s="18" t="n">
        <v>2025.04</v>
      </c>
      <c r="G795" s="18" t="n">
        <v>2025.06</v>
      </c>
      <c r="H795" s="19" t="n">
        <v>400</v>
      </c>
      <c r="I795" s="27"/>
    </row>
    <row r="796" s="21" customFormat="true" ht="28" hidden="false" customHeight="true" outlineLevel="0" collapsed="false">
      <c r="A796" s="13" t="n">
        <v>793</v>
      </c>
      <c r="B796" s="22" t="s">
        <v>837</v>
      </c>
      <c r="C796" s="32" t="s">
        <v>918</v>
      </c>
      <c r="D796" s="32" t="s">
        <v>60</v>
      </c>
      <c r="E796" s="28" t="s">
        <v>919</v>
      </c>
      <c r="F796" s="23" t="n">
        <v>2024.03</v>
      </c>
      <c r="G796" s="18" t="n">
        <v>2025.06</v>
      </c>
      <c r="H796" s="19" t="n">
        <v>400</v>
      </c>
      <c r="I796" s="27"/>
    </row>
    <row r="797" s="21" customFormat="true" ht="28" hidden="false" customHeight="true" outlineLevel="0" collapsed="false">
      <c r="A797" s="13" t="n">
        <v>794</v>
      </c>
      <c r="B797" s="22" t="s">
        <v>837</v>
      </c>
      <c r="C797" s="31" t="s">
        <v>918</v>
      </c>
      <c r="D797" s="26" t="s">
        <v>60</v>
      </c>
      <c r="E797" s="28" t="s">
        <v>920</v>
      </c>
      <c r="F797" s="32" t="n">
        <v>2024.09</v>
      </c>
      <c r="G797" s="18" t="n">
        <v>2025.06</v>
      </c>
      <c r="H797" s="19" t="n">
        <v>400</v>
      </c>
      <c r="I797" s="27"/>
    </row>
    <row r="798" s="39" customFormat="true" ht="28" hidden="false" customHeight="true" outlineLevel="0" collapsed="false">
      <c r="A798" s="13" t="n">
        <v>795</v>
      </c>
      <c r="B798" s="22" t="s">
        <v>921</v>
      </c>
      <c r="C798" s="28" t="s">
        <v>922</v>
      </c>
      <c r="D798" s="28" t="s">
        <v>60</v>
      </c>
      <c r="E798" s="28" t="s">
        <v>923</v>
      </c>
      <c r="F798" s="32" t="n">
        <v>2024.08</v>
      </c>
      <c r="G798" s="18" t="n">
        <v>2025.06</v>
      </c>
      <c r="H798" s="19" t="n">
        <v>400</v>
      </c>
      <c r="I798" s="38"/>
    </row>
    <row r="799" s="39" customFormat="true" ht="28" hidden="false" customHeight="true" outlineLevel="0" collapsed="false">
      <c r="A799" s="13" t="n">
        <v>796</v>
      </c>
      <c r="B799" s="26" t="s">
        <v>921</v>
      </c>
      <c r="C799" s="28" t="s">
        <v>922</v>
      </c>
      <c r="D799" s="28" t="s">
        <v>842</v>
      </c>
      <c r="E799" s="28" t="s">
        <v>924</v>
      </c>
      <c r="F799" s="18" t="n">
        <v>2022.12</v>
      </c>
      <c r="G799" s="18" t="n">
        <v>2025.06</v>
      </c>
      <c r="H799" s="19" t="n">
        <v>400</v>
      </c>
      <c r="I799" s="38"/>
    </row>
    <row r="800" s="39" customFormat="true" ht="28" hidden="false" customHeight="true" outlineLevel="0" collapsed="false">
      <c r="A800" s="13" t="n">
        <v>797</v>
      </c>
      <c r="B800" s="26" t="s">
        <v>921</v>
      </c>
      <c r="C800" s="28" t="s">
        <v>922</v>
      </c>
      <c r="D800" s="28" t="s">
        <v>842</v>
      </c>
      <c r="E800" s="28" t="s">
        <v>925</v>
      </c>
      <c r="F800" s="18" t="n">
        <v>2022.12</v>
      </c>
      <c r="G800" s="18" t="n">
        <v>2025.06</v>
      </c>
      <c r="H800" s="19" t="n">
        <v>400</v>
      </c>
      <c r="I800" s="38"/>
    </row>
    <row r="801" s="39" customFormat="true" ht="28" hidden="false" customHeight="true" outlineLevel="0" collapsed="false">
      <c r="A801" s="13" t="n">
        <v>798</v>
      </c>
      <c r="B801" s="26" t="s">
        <v>921</v>
      </c>
      <c r="C801" s="28" t="s">
        <v>922</v>
      </c>
      <c r="D801" s="28" t="s">
        <v>926</v>
      </c>
      <c r="E801" s="32" t="s">
        <v>927</v>
      </c>
      <c r="F801" s="18" t="n">
        <v>2023.06</v>
      </c>
      <c r="G801" s="18" t="n">
        <v>2025.06</v>
      </c>
      <c r="H801" s="19" t="n">
        <v>400</v>
      </c>
      <c r="I801" s="38"/>
    </row>
    <row r="802" s="21" customFormat="true" ht="28" hidden="false" customHeight="true" outlineLevel="0" collapsed="false">
      <c r="A802" s="13" t="n">
        <v>799</v>
      </c>
      <c r="B802" s="28" t="s">
        <v>921</v>
      </c>
      <c r="C802" s="32" t="s">
        <v>922</v>
      </c>
      <c r="D802" s="32" t="s">
        <v>60</v>
      </c>
      <c r="E802" s="32" t="s">
        <v>928</v>
      </c>
      <c r="F802" s="18" t="n">
        <v>2022.12</v>
      </c>
      <c r="G802" s="18" t="n">
        <v>2025.06</v>
      </c>
      <c r="H802" s="19" t="n">
        <v>400</v>
      </c>
      <c r="I802" s="27"/>
    </row>
    <row r="803" s="21" customFormat="true" ht="28" hidden="false" customHeight="true" outlineLevel="0" collapsed="false">
      <c r="A803" s="13" t="n">
        <v>800</v>
      </c>
      <c r="B803" s="28" t="s">
        <v>921</v>
      </c>
      <c r="C803" s="32" t="s">
        <v>922</v>
      </c>
      <c r="D803" s="22" t="s">
        <v>27</v>
      </c>
      <c r="E803" s="32" t="s">
        <v>929</v>
      </c>
      <c r="F803" s="18" t="n">
        <v>2022.12</v>
      </c>
      <c r="G803" s="18" t="n">
        <v>2025.06</v>
      </c>
      <c r="H803" s="19" t="n">
        <v>400</v>
      </c>
      <c r="I803" s="27"/>
    </row>
    <row r="804" s="21" customFormat="true" ht="28" hidden="false" customHeight="true" outlineLevel="0" collapsed="false">
      <c r="A804" s="13" t="n">
        <v>801</v>
      </c>
      <c r="B804" s="26" t="s">
        <v>921</v>
      </c>
      <c r="C804" s="32" t="s">
        <v>922</v>
      </c>
      <c r="D804" s="32" t="s">
        <v>13</v>
      </c>
      <c r="E804" s="32" t="s">
        <v>930</v>
      </c>
      <c r="F804" s="32" t="n">
        <v>2023.09</v>
      </c>
      <c r="G804" s="18" t="n">
        <v>2025.06</v>
      </c>
      <c r="H804" s="19" t="n">
        <v>400</v>
      </c>
      <c r="I804" s="27"/>
    </row>
    <row r="805" s="21" customFormat="true" ht="28" hidden="false" customHeight="true" outlineLevel="0" collapsed="false">
      <c r="A805" s="13" t="n">
        <v>802</v>
      </c>
      <c r="B805" s="32" t="s">
        <v>921</v>
      </c>
      <c r="C805" s="32" t="s">
        <v>922</v>
      </c>
      <c r="D805" s="32" t="s">
        <v>118</v>
      </c>
      <c r="E805" s="32" t="s">
        <v>931</v>
      </c>
      <c r="F805" s="23" t="n">
        <v>2024.01</v>
      </c>
      <c r="G805" s="18" t="n">
        <v>2025.06</v>
      </c>
      <c r="H805" s="19" t="n">
        <v>400</v>
      </c>
      <c r="I805" s="27"/>
    </row>
    <row r="806" s="21" customFormat="true" ht="28" hidden="false" customHeight="true" outlineLevel="0" collapsed="false">
      <c r="A806" s="13" t="n">
        <v>803</v>
      </c>
      <c r="B806" s="28" t="s">
        <v>921</v>
      </c>
      <c r="C806" s="28" t="s">
        <v>922</v>
      </c>
      <c r="D806" s="28" t="s">
        <v>13</v>
      </c>
      <c r="E806" s="28" t="s">
        <v>932</v>
      </c>
      <c r="F806" s="18" t="n">
        <v>2024.01</v>
      </c>
      <c r="G806" s="18" t="n">
        <v>2025.06</v>
      </c>
      <c r="H806" s="19" t="n">
        <v>400</v>
      </c>
      <c r="I806" s="27"/>
    </row>
    <row r="807" s="21" customFormat="true" ht="28" hidden="false" customHeight="true" outlineLevel="0" collapsed="false">
      <c r="A807" s="13" t="n">
        <v>804</v>
      </c>
      <c r="B807" s="28" t="s">
        <v>921</v>
      </c>
      <c r="C807" s="28" t="s">
        <v>922</v>
      </c>
      <c r="D807" s="28" t="s">
        <v>27</v>
      </c>
      <c r="E807" s="28" t="s">
        <v>933</v>
      </c>
      <c r="F807" s="19" t="n">
        <v>2024.01</v>
      </c>
      <c r="G807" s="18" t="n">
        <v>2025.06</v>
      </c>
      <c r="H807" s="19" t="n">
        <v>400</v>
      </c>
      <c r="I807" s="27"/>
    </row>
    <row r="808" s="21" customFormat="true" ht="28" hidden="false" customHeight="true" outlineLevel="0" collapsed="false">
      <c r="A808" s="13" t="n">
        <v>805</v>
      </c>
      <c r="B808" s="26" t="s">
        <v>921</v>
      </c>
      <c r="C808" s="32" t="s">
        <v>922</v>
      </c>
      <c r="D808" s="26" t="s">
        <v>934</v>
      </c>
      <c r="E808" s="32" t="s">
        <v>935</v>
      </c>
      <c r="F808" s="18" t="n">
        <v>2024.07</v>
      </c>
      <c r="G808" s="18" t="n">
        <v>2025.06</v>
      </c>
      <c r="H808" s="19" t="n">
        <v>400</v>
      </c>
      <c r="I808" s="27"/>
    </row>
    <row r="809" s="21" customFormat="true" ht="28" hidden="false" customHeight="true" outlineLevel="0" collapsed="false">
      <c r="A809" s="13" t="n">
        <v>806</v>
      </c>
      <c r="B809" s="28" t="s">
        <v>921</v>
      </c>
      <c r="C809" s="32" t="s">
        <v>922</v>
      </c>
      <c r="D809" s="28" t="s">
        <v>934</v>
      </c>
      <c r="E809" s="32" t="s">
        <v>936</v>
      </c>
      <c r="F809" s="18" t="n">
        <v>2024.07</v>
      </c>
      <c r="G809" s="18" t="n">
        <v>2025.06</v>
      </c>
      <c r="H809" s="19" t="n">
        <v>400</v>
      </c>
      <c r="I809" s="27"/>
    </row>
    <row r="810" s="21" customFormat="true" ht="28" hidden="false" customHeight="true" outlineLevel="0" collapsed="false">
      <c r="A810" s="13" t="n">
        <v>807</v>
      </c>
      <c r="B810" s="28" t="s">
        <v>921</v>
      </c>
      <c r="C810" s="32" t="s">
        <v>922</v>
      </c>
      <c r="D810" s="32" t="s">
        <v>170</v>
      </c>
      <c r="E810" s="32" t="s">
        <v>937</v>
      </c>
      <c r="F810" s="18" t="n">
        <v>2024.11</v>
      </c>
      <c r="G810" s="18" t="n">
        <v>2025.06</v>
      </c>
      <c r="H810" s="19" t="n">
        <v>400</v>
      </c>
      <c r="I810" s="27"/>
    </row>
    <row r="811" s="21" customFormat="true" ht="28" hidden="false" customHeight="true" outlineLevel="0" collapsed="false">
      <c r="A811" s="13" t="n">
        <v>808</v>
      </c>
      <c r="B811" s="14" t="s">
        <v>921</v>
      </c>
      <c r="C811" s="32" t="s">
        <v>922</v>
      </c>
      <c r="D811" s="28" t="s">
        <v>13</v>
      </c>
      <c r="E811" s="28" t="s">
        <v>938</v>
      </c>
      <c r="F811" s="13" t="n">
        <v>2025.01</v>
      </c>
      <c r="G811" s="18" t="n">
        <v>2025.06</v>
      </c>
      <c r="H811" s="19" t="n">
        <v>400</v>
      </c>
      <c r="I811" s="27"/>
    </row>
    <row r="812" s="21" customFormat="true" ht="28" hidden="false" customHeight="true" outlineLevel="0" collapsed="false">
      <c r="A812" s="13" t="n">
        <v>809</v>
      </c>
      <c r="B812" s="28" t="s">
        <v>921</v>
      </c>
      <c r="C812" s="28" t="s">
        <v>922</v>
      </c>
      <c r="D812" s="28" t="s">
        <v>13</v>
      </c>
      <c r="E812" s="28" t="s">
        <v>939</v>
      </c>
      <c r="F812" s="18" t="n">
        <v>2025.01</v>
      </c>
      <c r="G812" s="18" t="n">
        <v>2025.06</v>
      </c>
      <c r="H812" s="19" t="n">
        <v>400</v>
      </c>
      <c r="I812" s="27"/>
    </row>
    <row r="813" s="21" customFormat="true" ht="28" hidden="false" customHeight="true" outlineLevel="0" collapsed="false">
      <c r="A813" s="13" t="n">
        <v>810</v>
      </c>
      <c r="B813" s="28" t="s">
        <v>921</v>
      </c>
      <c r="C813" s="32" t="s">
        <v>922</v>
      </c>
      <c r="D813" s="32" t="s">
        <v>13</v>
      </c>
      <c r="E813" s="32" t="s">
        <v>940</v>
      </c>
      <c r="F813" s="13" t="n">
        <v>2025.02</v>
      </c>
      <c r="G813" s="18" t="n">
        <v>2025.06</v>
      </c>
      <c r="H813" s="19" t="n">
        <v>400</v>
      </c>
      <c r="I813" s="27"/>
    </row>
    <row r="814" s="21" customFormat="true" ht="28" hidden="false" customHeight="true" outlineLevel="0" collapsed="false">
      <c r="A814" s="13" t="n">
        <v>811</v>
      </c>
      <c r="B814" s="28" t="s">
        <v>921</v>
      </c>
      <c r="C814" s="32" t="s">
        <v>922</v>
      </c>
      <c r="D814" s="32" t="s">
        <v>60</v>
      </c>
      <c r="E814" s="32" t="s">
        <v>941</v>
      </c>
      <c r="F814" s="55" t="n">
        <v>2025.05</v>
      </c>
      <c r="G814" s="18" t="n">
        <v>2025.06</v>
      </c>
      <c r="H814" s="19" t="n">
        <v>400</v>
      </c>
      <c r="I814" s="27"/>
    </row>
    <row r="815" s="21" customFormat="true" ht="28" hidden="false" customHeight="true" outlineLevel="0" collapsed="false">
      <c r="A815" s="13" t="n">
        <v>812</v>
      </c>
      <c r="B815" s="28" t="s">
        <v>921</v>
      </c>
      <c r="C815" s="32" t="s">
        <v>942</v>
      </c>
      <c r="D815" s="56" t="s">
        <v>13</v>
      </c>
      <c r="E815" s="32" t="s">
        <v>943</v>
      </c>
      <c r="F815" s="13" t="n">
        <v>2023.08</v>
      </c>
      <c r="G815" s="18" t="n">
        <v>2025.06</v>
      </c>
      <c r="H815" s="19" t="n">
        <v>400</v>
      </c>
      <c r="I815" s="27"/>
    </row>
    <row r="816" s="21" customFormat="true" ht="28" hidden="false" customHeight="true" outlineLevel="0" collapsed="false">
      <c r="A816" s="13" t="n">
        <v>813</v>
      </c>
      <c r="B816" s="28" t="s">
        <v>921</v>
      </c>
      <c r="C816" s="28" t="s">
        <v>942</v>
      </c>
      <c r="D816" s="28" t="s">
        <v>13</v>
      </c>
      <c r="E816" s="28" t="s">
        <v>944</v>
      </c>
      <c r="F816" s="28" t="n">
        <v>2023.09</v>
      </c>
      <c r="G816" s="18" t="n">
        <v>2025.06</v>
      </c>
      <c r="H816" s="19" t="n">
        <v>400</v>
      </c>
      <c r="I816" s="27"/>
    </row>
    <row r="817" s="21" customFormat="true" ht="28" hidden="false" customHeight="true" outlineLevel="0" collapsed="false">
      <c r="A817" s="13" t="n">
        <v>814</v>
      </c>
      <c r="B817" s="22" t="s">
        <v>921</v>
      </c>
      <c r="C817" s="32" t="s">
        <v>942</v>
      </c>
      <c r="D817" s="32" t="s">
        <v>13</v>
      </c>
      <c r="E817" s="28" t="s">
        <v>945</v>
      </c>
      <c r="F817" s="23" t="n">
        <v>2024.01</v>
      </c>
      <c r="G817" s="18" t="n">
        <v>2025.06</v>
      </c>
      <c r="H817" s="19" t="n">
        <v>400</v>
      </c>
      <c r="I817" s="27"/>
    </row>
    <row r="818" s="21" customFormat="true" ht="28" hidden="false" customHeight="true" outlineLevel="0" collapsed="false">
      <c r="A818" s="13" t="n">
        <v>815</v>
      </c>
      <c r="B818" s="22" t="s">
        <v>921</v>
      </c>
      <c r="C818" s="32" t="s">
        <v>942</v>
      </c>
      <c r="D818" s="32" t="s">
        <v>60</v>
      </c>
      <c r="E818" s="28" t="s">
        <v>946</v>
      </c>
      <c r="F818" s="23" t="n">
        <v>2024.01</v>
      </c>
      <c r="G818" s="18" t="n">
        <v>2025.06</v>
      </c>
      <c r="H818" s="19" t="n">
        <v>400</v>
      </c>
      <c r="I818" s="27"/>
    </row>
    <row r="819" s="21" customFormat="true" ht="28" hidden="false" customHeight="true" outlineLevel="0" collapsed="false">
      <c r="A819" s="13" t="n">
        <v>816</v>
      </c>
      <c r="B819" s="28" t="s">
        <v>921</v>
      </c>
      <c r="C819" s="28" t="s">
        <v>942</v>
      </c>
      <c r="D819" s="28" t="s">
        <v>60</v>
      </c>
      <c r="E819" s="28" t="s">
        <v>947</v>
      </c>
      <c r="F819" s="18" t="n">
        <v>2024.04</v>
      </c>
      <c r="G819" s="18" t="n">
        <v>2025.06</v>
      </c>
      <c r="H819" s="19" t="n">
        <v>400</v>
      </c>
      <c r="I819" s="27"/>
    </row>
    <row r="820" s="21" customFormat="true" ht="28" hidden="false" customHeight="true" outlineLevel="0" collapsed="false">
      <c r="A820" s="13" t="n">
        <v>817</v>
      </c>
      <c r="B820" s="28" t="s">
        <v>921</v>
      </c>
      <c r="C820" s="28" t="s">
        <v>942</v>
      </c>
      <c r="D820" s="28" t="s">
        <v>13</v>
      </c>
      <c r="E820" s="28" t="s">
        <v>948</v>
      </c>
      <c r="F820" s="18" t="n">
        <v>2025.02</v>
      </c>
      <c r="G820" s="18" t="n">
        <v>2025.06</v>
      </c>
      <c r="H820" s="19" t="n">
        <v>400</v>
      </c>
      <c r="I820" s="27"/>
    </row>
    <row r="821" s="21" customFormat="true" ht="28" hidden="false" customHeight="true" outlineLevel="0" collapsed="false">
      <c r="A821" s="13" t="n">
        <v>818</v>
      </c>
      <c r="B821" s="28" t="s">
        <v>921</v>
      </c>
      <c r="C821" s="32" t="s">
        <v>949</v>
      </c>
      <c r="D821" s="32" t="s">
        <v>13</v>
      </c>
      <c r="E821" s="32" t="s">
        <v>950</v>
      </c>
      <c r="F821" s="13" t="n">
        <v>2024.11</v>
      </c>
      <c r="G821" s="18" t="n">
        <v>2025.06</v>
      </c>
      <c r="H821" s="19" t="n">
        <v>400</v>
      </c>
      <c r="I821" s="27"/>
    </row>
    <row r="822" s="21" customFormat="true" ht="28" hidden="false" customHeight="true" outlineLevel="0" collapsed="false">
      <c r="A822" s="13" t="n">
        <v>819</v>
      </c>
      <c r="B822" s="31" t="s">
        <v>921</v>
      </c>
      <c r="C822" s="46" t="s">
        <v>949</v>
      </c>
      <c r="D822" s="46" t="s">
        <v>13</v>
      </c>
      <c r="E822" s="41" t="s">
        <v>951</v>
      </c>
      <c r="F822" s="18" t="n">
        <v>2025.03</v>
      </c>
      <c r="G822" s="18" t="n">
        <v>2025.06</v>
      </c>
      <c r="H822" s="19" t="n">
        <v>400</v>
      </c>
      <c r="I822" s="27"/>
    </row>
    <row r="823" s="21" customFormat="true" ht="28" hidden="false" customHeight="true" outlineLevel="0" collapsed="false">
      <c r="A823" s="13" t="n">
        <v>820</v>
      </c>
      <c r="B823" s="31" t="s">
        <v>921</v>
      </c>
      <c r="C823" s="46" t="s">
        <v>952</v>
      </c>
      <c r="D823" s="46" t="s">
        <v>60</v>
      </c>
      <c r="E823" s="41" t="s">
        <v>475</v>
      </c>
      <c r="F823" s="18" t="n">
        <v>2022.07</v>
      </c>
      <c r="G823" s="18" t="n">
        <v>2025.06</v>
      </c>
      <c r="H823" s="19" t="n">
        <v>400</v>
      </c>
      <c r="I823" s="27"/>
    </row>
    <row r="824" s="21" customFormat="true" ht="28" hidden="false" customHeight="true" outlineLevel="0" collapsed="false">
      <c r="A824" s="13" t="n">
        <v>821</v>
      </c>
      <c r="B824" s="32" t="s">
        <v>921</v>
      </c>
      <c r="C824" s="28" t="s">
        <v>952</v>
      </c>
      <c r="D824" s="45" t="s">
        <v>842</v>
      </c>
      <c r="E824" s="28" t="s">
        <v>953</v>
      </c>
      <c r="F824" s="18" t="n">
        <v>2022.07</v>
      </c>
      <c r="G824" s="18" t="n">
        <v>2025.06</v>
      </c>
      <c r="H824" s="19" t="n">
        <v>400</v>
      </c>
      <c r="I824" s="27"/>
    </row>
    <row r="825" s="21" customFormat="true" ht="28" hidden="false" customHeight="true" outlineLevel="0" collapsed="false">
      <c r="A825" s="13" t="n">
        <v>822</v>
      </c>
      <c r="B825" s="28" t="s">
        <v>921</v>
      </c>
      <c r="C825" s="28" t="s">
        <v>952</v>
      </c>
      <c r="D825" s="28" t="s">
        <v>60</v>
      </c>
      <c r="E825" s="28" t="s">
        <v>954</v>
      </c>
      <c r="F825" s="19" t="n">
        <v>2022.07</v>
      </c>
      <c r="G825" s="18" t="n">
        <v>2025.06</v>
      </c>
      <c r="H825" s="19" t="n">
        <v>400</v>
      </c>
      <c r="I825" s="27"/>
    </row>
    <row r="826" s="21" customFormat="true" ht="28" hidden="false" customHeight="true" outlineLevel="0" collapsed="false">
      <c r="A826" s="13" t="n">
        <v>823</v>
      </c>
      <c r="B826" s="28" t="s">
        <v>921</v>
      </c>
      <c r="C826" s="32" t="s">
        <v>952</v>
      </c>
      <c r="D826" s="22" t="s">
        <v>13</v>
      </c>
      <c r="E826" s="28" t="s">
        <v>955</v>
      </c>
      <c r="F826" s="13" t="n">
        <v>2023.09</v>
      </c>
      <c r="G826" s="18" t="n">
        <v>2025.06</v>
      </c>
      <c r="H826" s="19" t="n">
        <v>400</v>
      </c>
      <c r="I826" s="27"/>
    </row>
    <row r="827" s="21" customFormat="true" ht="28" hidden="false" customHeight="true" outlineLevel="0" collapsed="false">
      <c r="A827" s="13" t="n">
        <v>824</v>
      </c>
      <c r="B827" s="26" t="s">
        <v>921</v>
      </c>
      <c r="C827" s="32" t="s">
        <v>952</v>
      </c>
      <c r="D827" s="26" t="s">
        <v>13</v>
      </c>
      <c r="E827" s="32" t="s">
        <v>956</v>
      </c>
      <c r="F827" s="18" t="n">
        <v>2023.09</v>
      </c>
      <c r="G827" s="18" t="n">
        <v>2025.06</v>
      </c>
      <c r="H827" s="19" t="n">
        <v>400</v>
      </c>
      <c r="I827" s="27"/>
    </row>
    <row r="828" s="21" customFormat="true" ht="28" hidden="false" customHeight="true" outlineLevel="0" collapsed="false">
      <c r="A828" s="13" t="n">
        <v>825</v>
      </c>
      <c r="B828" s="28" t="s">
        <v>921</v>
      </c>
      <c r="C828" s="32" t="s">
        <v>952</v>
      </c>
      <c r="D828" s="32" t="s">
        <v>13</v>
      </c>
      <c r="E828" s="32" t="s">
        <v>957</v>
      </c>
      <c r="F828" s="18" t="n">
        <v>2023.09</v>
      </c>
      <c r="G828" s="18" t="n">
        <v>2025.06</v>
      </c>
      <c r="H828" s="19" t="n">
        <v>400</v>
      </c>
      <c r="I828" s="27"/>
    </row>
    <row r="829" s="21" customFormat="true" ht="28" hidden="false" customHeight="true" outlineLevel="0" collapsed="false">
      <c r="A829" s="13" t="n">
        <v>826</v>
      </c>
      <c r="B829" s="28" t="s">
        <v>921</v>
      </c>
      <c r="C829" s="32" t="s">
        <v>952</v>
      </c>
      <c r="D829" s="32" t="s">
        <v>118</v>
      </c>
      <c r="E829" s="32" t="s">
        <v>958</v>
      </c>
      <c r="F829" s="18" t="n">
        <v>2024.01</v>
      </c>
      <c r="G829" s="18" t="n">
        <v>2025.06</v>
      </c>
      <c r="H829" s="19" t="n">
        <v>400</v>
      </c>
      <c r="I829" s="27"/>
    </row>
    <row r="830" s="21" customFormat="true" ht="28" hidden="false" customHeight="true" outlineLevel="0" collapsed="false">
      <c r="A830" s="13" t="n">
        <v>827</v>
      </c>
      <c r="B830" s="28" t="s">
        <v>921</v>
      </c>
      <c r="C830" s="32" t="s">
        <v>952</v>
      </c>
      <c r="D830" s="32" t="s">
        <v>27</v>
      </c>
      <c r="E830" s="32" t="s">
        <v>959</v>
      </c>
      <c r="F830" s="18" t="n">
        <v>2024.01</v>
      </c>
      <c r="G830" s="18" t="n">
        <v>2025.06</v>
      </c>
      <c r="H830" s="19" t="n">
        <v>400</v>
      </c>
      <c r="I830" s="27"/>
    </row>
    <row r="831" s="21" customFormat="true" ht="28" hidden="false" customHeight="true" outlineLevel="0" collapsed="false">
      <c r="A831" s="13" t="n">
        <v>828</v>
      </c>
      <c r="B831" s="28" t="s">
        <v>921</v>
      </c>
      <c r="C831" s="32" t="s">
        <v>952</v>
      </c>
      <c r="D831" s="32" t="s">
        <v>13</v>
      </c>
      <c r="E831" s="28" t="s">
        <v>960</v>
      </c>
      <c r="F831" s="18" t="n">
        <v>2024.03</v>
      </c>
      <c r="G831" s="18" t="n">
        <v>2025.06</v>
      </c>
      <c r="H831" s="19" t="n">
        <v>400</v>
      </c>
      <c r="I831" s="27"/>
    </row>
    <row r="832" s="21" customFormat="true" ht="28" hidden="false" customHeight="true" outlineLevel="0" collapsed="false">
      <c r="A832" s="13" t="n">
        <v>829</v>
      </c>
      <c r="B832" s="28" t="s">
        <v>921</v>
      </c>
      <c r="C832" s="32" t="s">
        <v>952</v>
      </c>
      <c r="D832" s="32" t="s">
        <v>13</v>
      </c>
      <c r="E832" s="32" t="s">
        <v>961</v>
      </c>
      <c r="F832" s="18" t="n">
        <v>2025.01</v>
      </c>
      <c r="G832" s="18" t="n">
        <v>2025.06</v>
      </c>
      <c r="H832" s="19" t="n">
        <v>400</v>
      </c>
      <c r="I832" s="27"/>
    </row>
    <row r="833" s="21" customFormat="true" ht="28" hidden="false" customHeight="true" outlineLevel="0" collapsed="false">
      <c r="A833" s="13" t="n">
        <v>830</v>
      </c>
      <c r="B833" s="26" t="s">
        <v>921</v>
      </c>
      <c r="C833" s="32" t="s">
        <v>952</v>
      </c>
      <c r="D833" s="32" t="s">
        <v>13</v>
      </c>
      <c r="E833" s="32" t="s">
        <v>962</v>
      </c>
      <c r="F833" s="32" t="n">
        <v>2025.02</v>
      </c>
      <c r="G833" s="18" t="n">
        <v>2025.06</v>
      </c>
      <c r="H833" s="19" t="n">
        <v>400</v>
      </c>
      <c r="I833" s="27"/>
    </row>
    <row r="834" s="21" customFormat="true" ht="28" hidden="false" customHeight="true" outlineLevel="0" collapsed="false">
      <c r="A834" s="13" t="n">
        <v>831</v>
      </c>
      <c r="B834" s="26" t="s">
        <v>921</v>
      </c>
      <c r="C834" s="32" t="s">
        <v>952</v>
      </c>
      <c r="D834" s="32" t="s">
        <v>13</v>
      </c>
      <c r="E834" s="32" t="s">
        <v>963</v>
      </c>
      <c r="F834" s="55" t="n">
        <v>2025.05</v>
      </c>
      <c r="G834" s="18" t="n">
        <v>2025.06</v>
      </c>
      <c r="H834" s="19" t="n">
        <v>400</v>
      </c>
      <c r="I834" s="27"/>
    </row>
    <row r="835" s="21" customFormat="true" ht="28" hidden="false" customHeight="true" outlineLevel="0" collapsed="false">
      <c r="A835" s="13" t="n">
        <v>832</v>
      </c>
      <c r="B835" s="26" t="s">
        <v>921</v>
      </c>
      <c r="C835" s="32" t="s">
        <v>952</v>
      </c>
      <c r="D835" s="32" t="s">
        <v>13</v>
      </c>
      <c r="E835" s="32" t="s">
        <v>964</v>
      </c>
      <c r="F835" s="55" t="n">
        <v>2025.05</v>
      </c>
      <c r="G835" s="18" t="n">
        <v>2025.06</v>
      </c>
      <c r="H835" s="19" t="n">
        <v>400</v>
      </c>
      <c r="I835" s="27"/>
    </row>
    <row r="836" s="21" customFormat="true" ht="28" hidden="false" customHeight="true" outlineLevel="0" collapsed="false">
      <c r="A836" s="13" t="n">
        <v>833</v>
      </c>
      <c r="B836" s="14" t="s">
        <v>921</v>
      </c>
      <c r="C836" s="32" t="s">
        <v>965</v>
      </c>
      <c r="D836" s="28" t="s">
        <v>170</v>
      </c>
      <c r="E836" s="32" t="s">
        <v>966</v>
      </c>
      <c r="F836" s="13" t="n">
        <v>2022.12</v>
      </c>
      <c r="G836" s="18" t="n">
        <v>2025.06</v>
      </c>
      <c r="H836" s="19" t="n">
        <v>400</v>
      </c>
      <c r="I836" s="27"/>
    </row>
    <row r="837" s="21" customFormat="true" ht="28" hidden="false" customHeight="true" outlineLevel="0" collapsed="false">
      <c r="A837" s="13" t="n">
        <v>834</v>
      </c>
      <c r="B837" s="28" t="s">
        <v>921</v>
      </c>
      <c r="C837" s="28" t="s">
        <v>965</v>
      </c>
      <c r="D837" s="28" t="s">
        <v>13</v>
      </c>
      <c r="E837" s="28" t="s">
        <v>967</v>
      </c>
      <c r="F837" s="18" t="n">
        <v>2023.11</v>
      </c>
      <c r="G837" s="18" t="n">
        <v>2025.06</v>
      </c>
      <c r="H837" s="19" t="n">
        <v>400</v>
      </c>
      <c r="I837" s="27"/>
    </row>
    <row r="838" s="21" customFormat="true" ht="28" hidden="false" customHeight="true" outlineLevel="0" collapsed="false">
      <c r="A838" s="13" t="n">
        <v>835</v>
      </c>
      <c r="B838" s="28" t="s">
        <v>921</v>
      </c>
      <c r="C838" s="28" t="s">
        <v>965</v>
      </c>
      <c r="D838" s="28" t="s">
        <v>13</v>
      </c>
      <c r="E838" s="28" t="s">
        <v>968</v>
      </c>
      <c r="F838" s="18" t="n">
        <v>2024.01</v>
      </c>
      <c r="G838" s="18" t="n">
        <v>2025.06</v>
      </c>
      <c r="H838" s="19" t="n">
        <v>400</v>
      </c>
      <c r="I838" s="27"/>
    </row>
    <row r="839" s="1" customFormat="true" ht="28" hidden="false" customHeight="true" outlineLevel="0" collapsed="false">
      <c r="A839" s="13" t="n">
        <v>836</v>
      </c>
      <c r="B839" s="28" t="s">
        <v>921</v>
      </c>
      <c r="C839" s="28" t="s">
        <v>965</v>
      </c>
      <c r="D839" s="28" t="s">
        <v>118</v>
      </c>
      <c r="E839" s="28" t="s">
        <v>80</v>
      </c>
      <c r="F839" s="18" t="n">
        <v>2024.01</v>
      </c>
      <c r="G839" s="18" t="n">
        <v>2025.06</v>
      </c>
      <c r="H839" s="19" t="n">
        <v>400</v>
      </c>
      <c r="I839" s="30"/>
    </row>
    <row r="840" s="1" customFormat="true" ht="28" hidden="false" customHeight="true" outlineLevel="0" collapsed="false">
      <c r="A840" s="13" t="n">
        <v>837</v>
      </c>
      <c r="B840" s="22" t="s">
        <v>921</v>
      </c>
      <c r="C840" s="31" t="s">
        <v>965</v>
      </c>
      <c r="D840" s="26" t="s">
        <v>13</v>
      </c>
      <c r="E840" s="28" t="s">
        <v>969</v>
      </c>
      <c r="F840" s="32" t="n">
        <v>2024.09</v>
      </c>
      <c r="G840" s="18" t="n">
        <v>2025.06</v>
      </c>
      <c r="H840" s="19" t="n">
        <v>400</v>
      </c>
      <c r="I840" s="30"/>
    </row>
    <row r="841" s="1" customFormat="true" ht="28" hidden="false" customHeight="true" outlineLevel="0" collapsed="false">
      <c r="A841" s="13" t="n">
        <v>838</v>
      </c>
      <c r="B841" s="22" t="s">
        <v>921</v>
      </c>
      <c r="C841" s="31" t="s">
        <v>965</v>
      </c>
      <c r="D841" s="22" t="s">
        <v>27</v>
      </c>
      <c r="E841" s="28" t="s">
        <v>970</v>
      </c>
      <c r="F841" s="32" t="n">
        <v>2025.02</v>
      </c>
      <c r="G841" s="18" t="n">
        <v>2025.06</v>
      </c>
      <c r="H841" s="19" t="n">
        <v>400</v>
      </c>
      <c r="I841" s="30"/>
    </row>
    <row r="842" s="21" customFormat="true" ht="28" hidden="false" customHeight="true" outlineLevel="0" collapsed="false">
      <c r="A842" s="13" t="n">
        <v>839</v>
      </c>
      <c r="B842" s="22" t="s">
        <v>921</v>
      </c>
      <c r="C842" s="32" t="s">
        <v>971</v>
      </c>
      <c r="D842" s="16" t="s">
        <v>13</v>
      </c>
      <c r="E842" s="28" t="s">
        <v>972</v>
      </c>
      <c r="F842" s="18" t="n">
        <v>2023.08</v>
      </c>
      <c r="G842" s="18" t="n">
        <v>2025.06</v>
      </c>
      <c r="H842" s="19" t="n">
        <v>400</v>
      </c>
      <c r="I842" s="27"/>
    </row>
    <row r="843" s="21" customFormat="true" ht="28" hidden="false" customHeight="true" outlineLevel="0" collapsed="false">
      <c r="A843" s="13" t="n">
        <v>840</v>
      </c>
      <c r="B843" s="22" t="s">
        <v>921</v>
      </c>
      <c r="C843" s="32" t="s">
        <v>971</v>
      </c>
      <c r="D843" s="16" t="s">
        <v>13</v>
      </c>
      <c r="E843" s="28" t="s">
        <v>973</v>
      </c>
      <c r="F843" s="18" t="n">
        <v>2023.06</v>
      </c>
      <c r="G843" s="18" t="n">
        <v>2025.06</v>
      </c>
      <c r="H843" s="19" t="n">
        <v>400</v>
      </c>
      <c r="I843" s="27"/>
    </row>
    <row r="844" s="21" customFormat="true" ht="28" hidden="false" customHeight="true" outlineLevel="0" collapsed="false">
      <c r="A844" s="13" t="n">
        <v>841</v>
      </c>
      <c r="B844" s="28" t="s">
        <v>921</v>
      </c>
      <c r="C844" s="15" t="s">
        <v>971</v>
      </c>
      <c r="D844" s="28" t="s">
        <v>13</v>
      </c>
      <c r="E844" s="22" t="s">
        <v>974</v>
      </c>
      <c r="F844" s="66" t="n">
        <v>2023.09</v>
      </c>
      <c r="G844" s="18" t="n">
        <v>2025.06</v>
      </c>
      <c r="H844" s="19" t="n">
        <v>400</v>
      </c>
      <c r="I844" s="27"/>
    </row>
    <row r="845" s="21" customFormat="true" ht="28" hidden="false" customHeight="true" outlineLevel="0" collapsed="false">
      <c r="A845" s="13" t="n">
        <v>842</v>
      </c>
      <c r="B845" s="28" t="s">
        <v>921</v>
      </c>
      <c r="C845" s="32" t="s">
        <v>971</v>
      </c>
      <c r="D845" s="22" t="s">
        <v>13</v>
      </c>
      <c r="E845" s="32" t="s">
        <v>975</v>
      </c>
      <c r="F845" s="19" t="n">
        <v>2024.01</v>
      </c>
      <c r="G845" s="18" t="n">
        <v>2025.06</v>
      </c>
      <c r="H845" s="19" t="n">
        <v>400</v>
      </c>
      <c r="I845" s="27"/>
    </row>
    <row r="846" s="1" customFormat="true" ht="28" hidden="false" customHeight="true" outlineLevel="0" collapsed="false">
      <c r="A846" s="13" t="n">
        <v>843</v>
      </c>
      <c r="B846" s="28" t="s">
        <v>921</v>
      </c>
      <c r="C846" s="32" t="s">
        <v>971</v>
      </c>
      <c r="D846" s="22" t="s">
        <v>13</v>
      </c>
      <c r="E846" s="28" t="s">
        <v>976</v>
      </c>
      <c r="F846" s="19" t="n">
        <v>2024.11</v>
      </c>
      <c r="G846" s="18" t="n">
        <v>2025.06</v>
      </c>
      <c r="H846" s="19" t="n">
        <v>400</v>
      </c>
      <c r="I846" s="30"/>
    </row>
    <row r="847" s="1" customFormat="true" ht="28" hidden="false" customHeight="true" outlineLevel="0" collapsed="false">
      <c r="A847" s="13" t="n">
        <v>844</v>
      </c>
      <c r="B847" s="32" t="s">
        <v>921</v>
      </c>
      <c r="C847" s="32" t="s">
        <v>971</v>
      </c>
      <c r="D847" s="32" t="s">
        <v>13</v>
      </c>
      <c r="E847" s="32" t="s">
        <v>977</v>
      </c>
      <c r="F847" s="23" t="n">
        <v>2024.11</v>
      </c>
      <c r="G847" s="18" t="n">
        <v>2025.06</v>
      </c>
      <c r="H847" s="19" t="n">
        <v>400</v>
      </c>
      <c r="I847" s="30"/>
    </row>
    <row r="848" s="1" customFormat="true" ht="28" hidden="false" customHeight="true" outlineLevel="0" collapsed="false">
      <c r="A848" s="13" t="n">
        <v>845</v>
      </c>
      <c r="B848" s="28" t="s">
        <v>921</v>
      </c>
      <c r="C848" s="32" t="s">
        <v>971</v>
      </c>
      <c r="D848" s="26" t="s">
        <v>27</v>
      </c>
      <c r="E848" s="28" t="s">
        <v>978</v>
      </c>
      <c r="F848" s="66" t="n">
        <v>2025.02</v>
      </c>
      <c r="G848" s="18" t="n">
        <v>2025.06</v>
      </c>
      <c r="H848" s="19" t="n">
        <v>400</v>
      </c>
      <c r="I848" s="30"/>
    </row>
    <row r="849" s="21" customFormat="true" ht="28" hidden="false" customHeight="true" outlineLevel="0" collapsed="false">
      <c r="A849" s="13" t="n">
        <v>846</v>
      </c>
      <c r="B849" s="28" t="s">
        <v>921</v>
      </c>
      <c r="C849" s="32" t="s">
        <v>971</v>
      </c>
      <c r="D849" s="26" t="s">
        <v>13</v>
      </c>
      <c r="E849" s="28" t="s">
        <v>979</v>
      </c>
      <c r="F849" s="19" t="n">
        <v>2025.02</v>
      </c>
      <c r="G849" s="18" t="n">
        <v>2025.06</v>
      </c>
      <c r="H849" s="19" t="n">
        <v>400</v>
      </c>
      <c r="I849" s="27"/>
    </row>
    <row r="850" s="21" customFormat="true" ht="28" hidden="false" customHeight="true" outlineLevel="0" collapsed="false">
      <c r="A850" s="13" t="n">
        <v>847</v>
      </c>
      <c r="B850" s="28" t="s">
        <v>921</v>
      </c>
      <c r="C850" s="32" t="s">
        <v>980</v>
      </c>
      <c r="D850" s="26" t="s">
        <v>13</v>
      </c>
      <c r="E850" s="28" t="s">
        <v>981</v>
      </c>
      <c r="F850" s="66" t="n">
        <v>2023.08</v>
      </c>
      <c r="G850" s="18" t="n">
        <v>2025.06</v>
      </c>
      <c r="H850" s="19" t="n">
        <v>400</v>
      </c>
      <c r="I850" s="27"/>
    </row>
    <row r="851" s="21" customFormat="true" ht="28" hidden="false" customHeight="true" outlineLevel="0" collapsed="false">
      <c r="A851" s="13" t="n">
        <v>848</v>
      </c>
      <c r="B851" s="41" t="s">
        <v>921</v>
      </c>
      <c r="C851" s="32" t="s">
        <v>980</v>
      </c>
      <c r="D851" s="32" t="s">
        <v>27</v>
      </c>
      <c r="E851" s="28" t="s">
        <v>982</v>
      </c>
      <c r="F851" s="66" t="n">
        <v>2022.01</v>
      </c>
      <c r="G851" s="18" t="n">
        <v>2025.06</v>
      </c>
      <c r="H851" s="19" t="n">
        <v>400</v>
      </c>
      <c r="I851" s="27"/>
    </row>
    <row r="852" s="35" customFormat="true" ht="28" hidden="false" customHeight="true" outlineLevel="0" collapsed="false">
      <c r="A852" s="13" t="n">
        <v>849</v>
      </c>
      <c r="B852" s="28" t="s">
        <v>921</v>
      </c>
      <c r="C852" s="28" t="s">
        <v>980</v>
      </c>
      <c r="D852" s="28" t="s">
        <v>842</v>
      </c>
      <c r="E852" s="28" t="s">
        <v>983</v>
      </c>
      <c r="F852" s="28" t="n">
        <v>2022.01</v>
      </c>
      <c r="G852" s="18" t="n">
        <v>2025.06</v>
      </c>
      <c r="H852" s="19" t="n">
        <v>400</v>
      </c>
      <c r="I852" s="34"/>
    </row>
    <row r="853" s="35" customFormat="true" ht="28" hidden="false" customHeight="true" outlineLevel="0" collapsed="false">
      <c r="A853" s="13" t="n">
        <v>850</v>
      </c>
      <c r="B853" s="26" t="s">
        <v>921</v>
      </c>
      <c r="C853" s="32" t="s">
        <v>980</v>
      </c>
      <c r="D853" s="26" t="s">
        <v>13</v>
      </c>
      <c r="E853" s="32" t="s">
        <v>984</v>
      </c>
      <c r="F853" s="18" t="n">
        <v>2022.03</v>
      </c>
      <c r="G853" s="18" t="n">
        <v>2025.06</v>
      </c>
      <c r="H853" s="19" t="n">
        <v>400</v>
      </c>
      <c r="I853" s="34"/>
    </row>
    <row r="854" s="35" customFormat="true" ht="28" hidden="false" customHeight="true" outlineLevel="0" collapsed="false">
      <c r="A854" s="13" t="n">
        <v>851</v>
      </c>
      <c r="B854" s="26" t="s">
        <v>921</v>
      </c>
      <c r="C854" s="32" t="s">
        <v>980</v>
      </c>
      <c r="D854" s="26" t="s">
        <v>60</v>
      </c>
      <c r="E854" s="32" t="s">
        <v>985</v>
      </c>
      <c r="F854" s="18" t="n">
        <v>2022.12</v>
      </c>
      <c r="G854" s="18" t="n">
        <v>2025.06</v>
      </c>
      <c r="H854" s="19" t="n">
        <v>400</v>
      </c>
      <c r="I854" s="34"/>
    </row>
    <row r="855" s="21" customFormat="true" ht="28" hidden="false" customHeight="true" outlineLevel="0" collapsed="false">
      <c r="A855" s="13" t="n">
        <v>852</v>
      </c>
      <c r="B855" s="28" t="s">
        <v>921</v>
      </c>
      <c r="C855" s="26" t="s">
        <v>980</v>
      </c>
      <c r="D855" s="32" t="s">
        <v>13</v>
      </c>
      <c r="E855" s="32" t="s">
        <v>986</v>
      </c>
      <c r="F855" s="18" t="n">
        <v>2023.04</v>
      </c>
      <c r="G855" s="18" t="n">
        <v>2025.06</v>
      </c>
      <c r="H855" s="19" t="n">
        <v>400</v>
      </c>
      <c r="I855" s="27"/>
    </row>
    <row r="856" s="21" customFormat="true" ht="28" hidden="false" customHeight="true" outlineLevel="0" collapsed="false">
      <c r="A856" s="13" t="n">
        <v>853</v>
      </c>
      <c r="B856" s="28" t="s">
        <v>921</v>
      </c>
      <c r="C856" s="26" t="s">
        <v>980</v>
      </c>
      <c r="D856" s="14" t="s">
        <v>13</v>
      </c>
      <c r="E856" s="32" t="s">
        <v>987</v>
      </c>
      <c r="F856" s="42" t="n">
        <v>2023.11</v>
      </c>
      <c r="G856" s="18" t="n">
        <v>2025.06</v>
      </c>
      <c r="H856" s="19" t="n">
        <v>400</v>
      </c>
      <c r="I856" s="27"/>
    </row>
    <row r="857" s="21" customFormat="true" ht="28" hidden="false" customHeight="true" outlineLevel="0" collapsed="false">
      <c r="A857" s="13" t="n">
        <v>854</v>
      </c>
      <c r="B857" s="28" t="s">
        <v>921</v>
      </c>
      <c r="C857" s="26" t="s">
        <v>980</v>
      </c>
      <c r="D857" s="14" t="s">
        <v>27</v>
      </c>
      <c r="E857" s="28" t="s">
        <v>988</v>
      </c>
      <c r="F857" s="42" t="n">
        <v>2024.01</v>
      </c>
      <c r="G857" s="18" t="n">
        <v>2025.06</v>
      </c>
      <c r="H857" s="19" t="n">
        <v>400</v>
      </c>
      <c r="I857" s="27"/>
    </row>
    <row r="858" s="21" customFormat="true" ht="28" hidden="false" customHeight="true" outlineLevel="0" collapsed="false">
      <c r="A858" s="13" t="n">
        <v>855</v>
      </c>
      <c r="B858" s="14" t="s">
        <v>921</v>
      </c>
      <c r="C858" s="32" t="s">
        <v>980</v>
      </c>
      <c r="D858" s="28" t="s">
        <v>118</v>
      </c>
      <c r="E858" s="28" t="s">
        <v>989</v>
      </c>
      <c r="F858" s="13" t="n">
        <v>2024.01</v>
      </c>
      <c r="G858" s="18" t="n">
        <v>2025.06</v>
      </c>
      <c r="H858" s="19" t="n">
        <v>400</v>
      </c>
      <c r="I858" s="27"/>
    </row>
    <row r="859" s="21" customFormat="true" ht="28" hidden="false" customHeight="true" outlineLevel="0" collapsed="false">
      <c r="A859" s="13" t="n">
        <v>856</v>
      </c>
      <c r="B859" s="28" t="s">
        <v>921</v>
      </c>
      <c r="C859" s="28" t="s">
        <v>980</v>
      </c>
      <c r="D859" s="28" t="s">
        <v>842</v>
      </c>
      <c r="E859" s="29" t="s">
        <v>990</v>
      </c>
      <c r="F859" s="28" t="n">
        <v>2024.01</v>
      </c>
      <c r="G859" s="18" t="n">
        <v>2025.06</v>
      </c>
      <c r="H859" s="19" t="n">
        <v>400</v>
      </c>
      <c r="I859" s="27"/>
    </row>
    <row r="860" s="21" customFormat="true" ht="28" hidden="false" customHeight="true" outlineLevel="0" collapsed="false">
      <c r="A860" s="13" t="n">
        <v>857</v>
      </c>
      <c r="B860" s="28" t="s">
        <v>921</v>
      </c>
      <c r="C860" s="28" t="s">
        <v>980</v>
      </c>
      <c r="D860" s="28" t="s">
        <v>13</v>
      </c>
      <c r="E860" s="29" t="s">
        <v>991</v>
      </c>
      <c r="F860" s="28" t="n">
        <v>2024.04</v>
      </c>
      <c r="G860" s="18" t="n">
        <v>2025.06</v>
      </c>
      <c r="H860" s="19" t="n">
        <v>400</v>
      </c>
      <c r="I860" s="27"/>
    </row>
    <row r="861" s="21" customFormat="true" ht="28" hidden="false" customHeight="true" outlineLevel="0" collapsed="false">
      <c r="A861" s="13" t="n">
        <v>858</v>
      </c>
      <c r="B861" s="28" t="s">
        <v>921</v>
      </c>
      <c r="C861" s="32" t="s">
        <v>980</v>
      </c>
      <c r="D861" s="22" t="s">
        <v>13</v>
      </c>
      <c r="E861" s="32" t="s">
        <v>992</v>
      </c>
      <c r="F861" s="18" t="n">
        <v>2024.04</v>
      </c>
      <c r="G861" s="18" t="n">
        <v>2025.06</v>
      </c>
      <c r="H861" s="19" t="n">
        <v>400</v>
      </c>
      <c r="I861" s="27"/>
    </row>
    <row r="862" s="21" customFormat="true" ht="28" hidden="false" customHeight="true" outlineLevel="0" collapsed="false">
      <c r="A862" s="13" t="n">
        <v>859</v>
      </c>
      <c r="B862" s="28" t="s">
        <v>921</v>
      </c>
      <c r="C862" s="32" t="s">
        <v>980</v>
      </c>
      <c r="D862" s="22" t="s">
        <v>13</v>
      </c>
      <c r="E862" s="32" t="s">
        <v>993</v>
      </c>
      <c r="F862" s="18" t="n">
        <v>2024.03</v>
      </c>
      <c r="G862" s="18" t="n">
        <v>2025.06</v>
      </c>
      <c r="H862" s="19" t="n">
        <v>400</v>
      </c>
      <c r="I862" s="27"/>
    </row>
    <row r="863" s="21" customFormat="true" ht="28" hidden="false" customHeight="true" outlineLevel="0" collapsed="false">
      <c r="A863" s="13" t="n">
        <v>860</v>
      </c>
      <c r="B863" s="26" t="s">
        <v>921</v>
      </c>
      <c r="C863" s="32" t="s">
        <v>980</v>
      </c>
      <c r="D863" s="32" t="s">
        <v>13</v>
      </c>
      <c r="E863" s="32" t="s">
        <v>994</v>
      </c>
      <c r="F863" s="32" t="n">
        <v>2024.09</v>
      </c>
      <c r="G863" s="18" t="n">
        <v>2025.06</v>
      </c>
      <c r="H863" s="19" t="n">
        <v>400</v>
      </c>
      <c r="I863" s="27"/>
    </row>
    <row r="864" s="21" customFormat="true" ht="28" hidden="false" customHeight="true" outlineLevel="0" collapsed="false">
      <c r="A864" s="13" t="n">
        <v>861</v>
      </c>
      <c r="B864" s="26" t="s">
        <v>921</v>
      </c>
      <c r="C864" s="32" t="s">
        <v>980</v>
      </c>
      <c r="D864" s="32" t="s">
        <v>13</v>
      </c>
      <c r="E864" s="32" t="s">
        <v>995</v>
      </c>
      <c r="F864" s="18" t="n">
        <v>2025.02</v>
      </c>
      <c r="G864" s="18" t="n">
        <v>2025.06</v>
      </c>
      <c r="H864" s="19" t="n">
        <v>400</v>
      </c>
      <c r="I864" s="27"/>
    </row>
    <row r="865" s="21" customFormat="true" ht="28" hidden="false" customHeight="true" outlineLevel="0" collapsed="false">
      <c r="A865" s="13" t="n">
        <v>862</v>
      </c>
      <c r="B865" s="26" t="s">
        <v>921</v>
      </c>
      <c r="C865" s="32" t="s">
        <v>980</v>
      </c>
      <c r="D865" s="32" t="s">
        <v>13</v>
      </c>
      <c r="E865" s="28" t="s">
        <v>996</v>
      </c>
      <c r="F865" s="18" t="n">
        <v>2025.02</v>
      </c>
      <c r="G865" s="18" t="n">
        <v>2025.06</v>
      </c>
      <c r="H865" s="19" t="n">
        <v>400</v>
      </c>
      <c r="I865" s="27"/>
    </row>
    <row r="866" s="21" customFormat="true" ht="28" hidden="false" customHeight="true" outlineLevel="0" collapsed="false">
      <c r="A866" s="13" t="n">
        <v>863</v>
      </c>
      <c r="B866" s="26" t="s">
        <v>921</v>
      </c>
      <c r="C866" s="32" t="s">
        <v>980</v>
      </c>
      <c r="D866" s="32" t="s">
        <v>60</v>
      </c>
      <c r="E866" s="32" t="s">
        <v>997</v>
      </c>
      <c r="F866" s="66" t="n">
        <v>2025.02</v>
      </c>
      <c r="G866" s="18" t="n">
        <v>2025.06</v>
      </c>
      <c r="H866" s="19" t="n">
        <v>400</v>
      </c>
      <c r="I866" s="27"/>
    </row>
    <row r="867" s="21" customFormat="true" ht="28" hidden="false" customHeight="true" outlineLevel="0" collapsed="false">
      <c r="A867" s="13" t="n">
        <v>864</v>
      </c>
      <c r="B867" s="32" t="s">
        <v>921</v>
      </c>
      <c r="C867" s="32" t="s">
        <v>980</v>
      </c>
      <c r="D867" s="32" t="s">
        <v>842</v>
      </c>
      <c r="E867" s="32" t="s">
        <v>998</v>
      </c>
      <c r="F867" s="23" t="n">
        <v>2025.04</v>
      </c>
      <c r="G867" s="18" t="n">
        <v>2025.06</v>
      </c>
      <c r="H867" s="19" t="n">
        <v>400</v>
      </c>
      <c r="I867" s="27"/>
    </row>
    <row r="868" s="21" customFormat="true" ht="28" hidden="false" customHeight="true" outlineLevel="0" collapsed="false">
      <c r="A868" s="13" t="n">
        <v>865</v>
      </c>
      <c r="B868" s="32" t="s">
        <v>921</v>
      </c>
      <c r="C868" s="32" t="s">
        <v>980</v>
      </c>
      <c r="D868" s="32" t="s">
        <v>842</v>
      </c>
      <c r="E868" s="32" t="s">
        <v>999</v>
      </c>
      <c r="F868" s="23" t="n">
        <v>2025.04</v>
      </c>
      <c r="G868" s="18" t="n">
        <v>2025.06</v>
      </c>
      <c r="H868" s="19" t="n">
        <v>400</v>
      </c>
      <c r="I868" s="27"/>
    </row>
    <row r="869" s="21" customFormat="true" ht="28" hidden="false" customHeight="true" outlineLevel="0" collapsed="false">
      <c r="A869" s="13" t="n">
        <v>866</v>
      </c>
      <c r="B869" s="32" t="s">
        <v>921</v>
      </c>
      <c r="C869" s="32" t="s">
        <v>1000</v>
      </c>
      <c r="D869" s="32" t="s">
        <v>60</v>
      </c>
      <c r="E869" s="28" t="s">
        <v>1001</v>
      </c>
      <c r="F869" s="23" t="n">
        <v>2022.07</v>
      </c>
      <c r="G869" s="18" t="n">
        <v>2025.06</v>
      </c>
      <c r="H869" s="19" t="n">
        <v>400</v>
      </c>
      <c r="I869" s="27"/>
    </row>
    <row r="870" s="21" customFormat="true" ht="28" hidden="false" customHeight="true" outlineLevel="0" collapsed="false">
      <c r="A870" s="13" t="n">
        <v>867</v>
      </c>
      <c r="B870" s="28" t="s">
        <v>921</v>
      </c>
      <c r="C870" s="32" t="s">
        <v>1000</v>
      </c>
      <c r="D870" s="56" t="s">
        <v>170</v>
      </c>
      <c r="E870" s="28" t="s">
        <v>1002</v>
      </c>
      <c r="F870" s="66" t="n">
        <v>2022.07</v>
      </c>
      <c r="G870" s="18" t="n">
        <v>2025.06</v>
      </c>
      <c r="H870" s="19" t="n">
        <v>400</v>
      </c>
      <c r="I870" s="27"/>
    </row>
    <row r="871" s="35" customFormat="true" ht="28" hidden="false" customHeight="true" outlineLevel="0" collapsed="false">
      <c r="A871" s="13" t="n">
        <v>868</v>
      </c>
      <c r="B871" s="28" t="s">
        <v>921</v>
      </c>
      <c r="C871" s="32" t="s">
        <v>1000</v>
      </c>
      <c r="D871" s="32" t="s">
        <v>13</v>
      </c>
      <c r="E871" s="32" t="s">
        <v>1003</v>
      </c>
      <c r="F871" s="13" t="n">
        <v>2021.11</v>
      </c>
      <c r="G871" s="18" t="n">
        <v>2025.06</v>
      </c>
      <c r="H871" s="19" t="n">
        <v>400</v>
      </c>
      <c r="I871" s="34"/>
    </row>
    <row r="872" s="35" customFormat="true" ht="28" hidden="false" customHeight="true" outlineLevel="0" collapsed="false">
      <c r="A872" s="13" t="n">
        <v>869</v>
      </c>
      <c r="B872" s="28" t="s">
        <v>921</v>
      </c>
      <c r="C872" s="31" t="s">
        <v>1000</v>
      </c>
      <c r="D872" s="22" t="s">
        <v>13</v>
      </c>
      <c r="E872" s="32" t="s">
        <v>1004</v>
      </c>
      <c r="F872" s="18" t="n">
        <v>2021.11</v>
      </c>
      <c r="G872" s="18" t="n">
        <v>2025.06</v>
      </c>
      <c r="H872" s="19" t="n">
        <v>400</v>
      </c>
      <c r="I872" s="34"/>
    </row>
    <row r="873" s="21" customFormat="true" ht="28" hidden="false" customHeight="true" outlineLevel="0" collapsed="false">
      <c r="A873" s="13" t="n">
        <v>870</v>
      </c>
      <c r="B873" s="28" t="s">
        <v>921</v>
      </c>
      <c r="C873" s="31" t="s">
        <v>1000</v>
      </c>
      <c r="D873" s="22" t="s">
        <v>13</v>
      </c>
      <c r="E873" s="32" t="s">
        <v>1005</v>
      </c>
      <c r="F873" s="18" t="n">
        <v>2023.09</v>
      </c>
      <c r="G873" s="18" t="n">
        <v>2025.06</v>
      </c>
      <c r="H873" s="19" t="n">
        <v>400</v>
      </c>
      <c r="I873" s="27"/>
    </row>
    <row r="874" s="21" customFormat="true" ht="28" hidden="false" customHeight="true" outlineLevel="0" collapsed="false">
      <c r="A874" s="13" t="n">
        <v>871</v>
      </c>
      <c r="B874" s="14" t="s">
        <v>921</v>
      </c>
      <c r="C874" s="32" t="s">
        <v>1000</v>
      </c>
      <c r="D874" s="28" t="s">
        <v>13</v>
      </c>
      <c r="E874" s="28" t="s">
        <v>1006</v>
      </c>
      <c r="F874" s="13" t="n">
        <v>2024.08</v>
      </c>
      <c r="G874" s="18" t="n">
        <v>2025.06</v>
      </c>
      <c r="H874" s="19" t="n">
        <v>400</v>
      </c>
      <c r="I874" s="27"/>
    </row>
    <row r="875" s="21" customFormat="true" ht="28" hidden="false" customHeight="true" outlineLevel="0" collapsed="false">
      <c r="A875" s="13" t="n">
        <v>872</v>
      </c>
      <c r="B875" s="28" t="s">
        <v>921</v>
      </c>
      <c r="C875" s="28" t="s">
        <v>1000</v>
      </c>
      <c r="D875" s="28" t="s">
        <v>13</v>
      </c>
      <c r="E875" s="28" t="s">
        <v>1007</v>
      </c>
      <c r="F875" s="18" t="n">
        <v>2024.08</v>
      </c>
      <c r="G875" s="18" t="n">
        <v>2025.06</v>
      </c>
      <c r="H875" s="19" t="n">
        <v>400</v>
      </c>
      <c r="I875" s="27"/>
    </row>
    <row r="876" s="21" customFormat="true" ht="28" hidden="false" customHeight="true" outlineLevel="0" collapsed="false">
      <c r="A876" s="13" t="n">
        <v>873</v>
      </c>
      <c r="B876" s="28" t="s">
        <v>921</v>
      </c>
      <c r="C876" s="28" t="s">
        <v>1000</v>
      </c>
      <c r="D876" s="28" t="s">
        <v>13</v>
      </c>
      <c r="E876" s="28" t="s">
        <v>1008</v>
      </c>
      <c r="F876" s="18" t="n">
        <v>2025.01</v>
      </c>
      <c r="G876" s="18" t="n">
        <v>2025.06</v>
      </c>
      <c r="H876" s="19" t="n">
        <v>400</v>
      </c>
      <c r="I876" s="27"/>
    </row>
    <row r="877" s="21" customFormat="true" ht="28" hidden="false" customHeight="true" outlineLevel="0" collapsed="false">
      <c r="A877" s="13" t="n">
        <v>874</v>
      </c>
      <c r="B877" s="41" t="s">
        <v>921</v>
      </c>
      <c r="C877" s="32" t="s">
        <v>1009</v>
      </c>
      <c r="D877" s="32" t="s">
        <v>13</v>
      </c>
      <c r="E877" s="32" t="s">
        <v>1010</v>
      </c>
      <c r="F877" s="66" t="n">
        <v>2022.12</v>
      </c>
      <c r="G877" s="18" t="n">
        <v>2025.06</v>
      </c>
      <c r="H877" s="19" t="n">
        <v>400</v>
      </c>
      <c r="I877" s="27"/>
    </row>
    <row r="878" s="21" customFormat="true" ht="28" hidden="false" customHeight="true" outlineLevel="0" collapsed="false">
      <c r="A878" s="13" t="n">
        <v>875</v>
      </c>
      <c r="B878" s="41" t="s">
        <v>921</v>
      </c>
      <c r="C878" s="32" t="s">
        <v>1009</v>
      </c>
      <c r="D878" s="32" t="s">
        <v>13</v>
      </c>
      <c r="E878" s="28" t="s">
        <v>1011</v>
      </c>
      <c r="F878" s="66" t="n">
        <v>2022.12</v>
      </c>
      <c r="G878" s="18" t="n">
        <v>2025.06</v>
      </c>
      <c r="H878" s="19" t="n">
        <v>400</v>
      </c>
      <c r="I878" s="27"/>
    </row>
    <row r="879" s="21" customFormat="true" ht="28" hidden="false" customHeight="true" outlineLevel="0" collapsed="false">
      <c r="A879" s="13" t="n">
        <v>876</v>
      </c>
      <c r="B879" s="41" t="s">
        <v>921</v>
      </c>
      <c r="C879" s="32" t="s">
        <v>1009</v>
      </c>
      <c r="D879" s="32" t="s">
        <v>13</v>
      </c>
      <c r="E879" s="32" t="s">
        <v>1012</v>
      </c>
      <c r="F879" s="13" t="n">
        <v>2023.01</v>
      </c>
      <c r="G879" s="18" t="n">
        <v>2025.06</v>
      </c>
      <c r="H879" s="19" t="n">
        <v>400</v>
      </c>
      <c r="I879" s="27"/>
    </row>
    <row r="880" s="21" customFormat="true" ht="28" hidden="false" customHeight="true" outlineLevel="0" collapsed="false">
      <c r="A880" s="13" t="n">
        <v>877</v>
      </c>
      <c r="B880" s="26" t="s">
        <v>921</v>
      </c>
      <c r="C880" s="32" t="s">
        <v>1009</v>
      </c>
      <c r="D880" s="32" t="s">
        <v>13</v>
      </c>
      <c r="E880" s="32" t="s">
        <v>1013</v>
      </c>
      <c r="F880" s="18" t="n">
        <v>2023.09</v>
      </c>
      <c r="G880" s="18" t="n">
        <v>2025.06</v>
      </c>
      <c r="H880" s="19" t="n">
        <v>400</v>
      </c>
      <c r="I880" s="27"/>
    </row>
    <row r="881" s="21" customFormat="true" ht="28" hidden="false" customHeight="true" outlineLevel="0" collapsed="false">
      <c r="A881" s="13" t="n">
        <v>878</v>
      </c>
      <c r="B881" s="26" t="s">
        <v>921</v>
      </c>
      <c r="C881" s="32" t="s">
        <v>1009</v>
      </c>
      <c r="D881" s="32" t="s">
        <v>13</v>
      </c>
      <c r="E881" s="32" t="s">
        <v>1014</v>
      </c>
      <c r="F881" s="18" t="n">
        <v>2023.11</v>
      </c>
      <c r="G881" s="18" t="n">
        <v>2025.06</v>
      </c>
      <c r="H881" s="19" t="n">
        <v>400</v>
      </c>
      <c r="I881" s="27"/>
    </row>
    <row r="882" s="21" customFormat="true" ht="28" hidden="false" customHeight="true" outlineLevel="0" collapsed="false">
      <c r="A882" s="13" t="n">
        <v>879</v>
      </c>
      <c r="B882" s="28" t="s">
        <v>921</v>
      </c>
      <c r="C882" s="26" t="s">
        <v>1009</v>
      </c>
      <c r="D882" s="22" t="s">
        <v>13</v>
      </c>
      <c r="E882" s="32" t="s">
        <v>1015</v>
      </c>
      <c r="F882" s="18" t="n">
        <v>2023.11</v>
      </c>
      <c r="G882" s="18" t="n">
        <v>2025.06</v>
      </c>
      <c r="H882" s="19" t="n">
        <v>400</v>
      </c>
      <c r="I882" s="27"/>
    </row>
    <row r="883" s="21" customFormat="true" ht="28" hidden="false" customHeight="true" outlineLevel="0" collapsed="false">
      <c r="A883" s="13" t="n">
        <v>880</v>
      </c>
      <c r="B883" s="28" t="s">
        <v>921</v>
      </c>
      <c r="C883" s="26" t="s">
        <v>1009</v>
      </c>
      <c r="D883" s="22" t="s">
        <v>118</v>
      </c>
      <c r="E883" s="32" t="s">
        <v>1016</v>
      </c>
      <c r="F883" s="18" t="n">
        <v>2024.01</v>
      </c>
      <c r="G883" s="18" t="n">
        <v>2025.06</v>
      </c>
      <c r="H883" s="19" t="n">
        <v>400</v>
      </c>
      <c r="I883" s="27"/>
    </row>
    <row r="884" s="21" customFormat="true" ht="28" hidden="false" customHeight="true" outlineLevel="0" collapsed="false">
      <c r="A884" s="13" t="n">
        <v>881</v>
      </c>
      <c r="B884" s="28" t="s">
        <v>921</v>
      </c>
      <c r="C884" s="26" t="s">
        <v>1009</v>
      </c>
      <c r="D884" s="22" t="s">
        <v>13</v>
      </c>
      <c r="E884" s="41" t="s">
        <v>1017</v>
      </c>
      <c r="F884" s="18" t="n">
        <v>2024.06</v>
      </c>
      <c r="G884" s="18" t="n">
        <v>2025.06</v>
      </c>
      <c r="H884" s="19" t="n">
        <v>400</v>
      </c>
      <c r="I884" s="27"/>
    </row>
    <row r="885" s="21" customFormat="true" ht="28" hidden="false" customHeight="true" outlineLevel="0" collapsed="false">
      <c r="A885" s="13" t="n">
        <v>882</v>
      </c>
      <c r="B885" s="28" t="s">
        <v>921</v>
      </c>
      <c r="C885" s="26" t="s">
        <v>1009</v>
      </c>
      <c r="D885" s="32" t="s">
        <v>13</v>
      </c>
      <c r="E885" s="32" t="s">
        <v>1018</v>
      </c>
      <c r="F885" s="18" t="n">
        <v>2024.09</v>
      </c>
      <c r="G885" s="18" t="n">
        <v>2025.06</v>
      </c>
      <c r="H885" s="19" t="n">
        <v>400</v>
      </c>
      <c r="I885" s="27"/>
    </row>
    <row r="886" s="21" customFormat="true" ht="28" hidden="false" customHeight="true" outlineLevel="0" collapsed="false">
      <c r="A886" s="13" t="n">
        <v>883</v>
      </c>
      <c r="B886" s="28" t="s">
        <v>921</v>
      </c>
      <c r="C886" s="26" t="s">
        <v>1019</v>
      </c>
      <c r="D886" s="22" t="s">
        <v>13</v>
      </c>
      <c r="E886" s="32" t="s">
        <v>1020</v>
      </c>
      <c r="F886" s="18" t="n">
        <v>2023.09</v>
      </c>
      <c r="G886" s="18" t="n">
        <v>2025.06</v>
      </c>
      <c r="H886" s="19" t="n">
        <v>400</v>
      </c>
      <c r="I886" s="27"/>
    </row>
    <row r="887" s="21" customFormat="true" ht="28" hidden="false" customHeight="true" outlineLevel="0" collapsed="false">
      <c r="A887" s="13" t="n">
        <v>884</v>
      </c>
      <c r="B887" s="28" t="s">
        <v>921</v>
      </c>
      <c r="C887" s="26" t="s">
        <v>1019</v>
      </c>
      <c r="D887" s="22" t="s">
        <v>13</v>
      </c>
      <c r="E887" s="32" t="s">
        <v>1021</v>
      </c>
      <c r="F887" s="18" t="n">
        <v>2023.09</v>
      </c>
      <c r="G887" s="18" t="n">
        <v>2025.06</v>
      </c>
      <c r="H887" s="19" t="n">
        <v>400</v>
      </c>
      <c r="I887" s="27"/>
    </row>
    <row r="888" s="21" customFormat="true" ht="28" hidden="false" customHeight="true" outlineLevel="0" collapsed="false">
      <c r="A888" s="13" t="n">
        <v>885</v>
      </c>
      <c r="B888" s="14" t="s">
        <v>921</v>
      </c>
      <c r="C888" s="32" t="s">
        <v>1019</v>
      </c>
      <c r="D888" s="28" t="s">
        <v>13</v>
      </c>
      <c r="E888" s="32" t="s">
        <v>1022</v>
      </c>
      <c r="F888" s="13" t="n">
        <v>2024.01</v>
      </c>
      <c r="G888" s="18" t="n">
        <v>2025.06</v>
      </c>
      <c r="H888" s="19" t="n">
        <v>400</v>
      </c>
      <c r="I888" s="27"/>
    </row>
    <row r="889" s="21" customFormat="true" ht="28" hidden="false" customHeight="true" outlineLevel="0" collapsed="false">
      <c r="A889" s="13" t="n">
        <v>886</v>
      </c>
      <c r="B889" s="14" t="s">
        <v>921</v>
      </c>
      <c r="C889" s="32" t="s">
        <v>1019</v>
      </c>
      <c r="D889" s="28" t="s">
        <v>13</v>
      </c>
      <c r="E889" s="32" t="s">
        <v>1023</v>
      </c>
      <c r="F889" s="13" t="n">
        <v>2024.01</v>
      </c>
      <c r="G889" s="18" t="n">
        <v>2025.06</v>
      </c>
      <c r="H889" s="19" t="n">
        <v>400</v>
      </c>
      <c r="I889" s="27"/>
    </row>
    <row r="890" s="21" customFormat="true" ht="28" hidden="false" customHeight="true" outlineLevel="0" collapsed="false">
      <c r="A890" s="13" t="n">
        <v>887</v>
      </c>
      <c r="B890" s="22" t="s">
        <v>921</v>
      </c>
      <c r="C890" s="32" t="s">
        <v>1019</v>
      </c>
      <c r="D890" s="32" t="s">
        <v>13</v>
      </c>
      <c r="E890" s="32" t="s">
        <v>1024</v>
      </c>
      <c r="F890" s="23" t="n">
        <v>2024.03</v>
      </c>
      <c r="G890" s="18" t="n">
        <v>2025.06</v>
      </c>
      <c r="H890" s="19" t="n">
        <v>400</v>
      </c>
      <c r="I890" s="27"/>
    </row>
    <row r="891" s="21" customFormat="true" ht="28" hidden="false" customHeight="true" outlineLevel="0" collapsed="false">
      <c r="A891" s="13" t="n">
        <v>888</v>
      </c>
      <c r="B891" s="28" t="s">
        <v>921</v>
      </c>
      <c r="C891" s="28" t="s">
        <v>1019</v>
      </c>
      <c r="D891" s="28" t="s">
        <v>13</v>
      </c>
      <c r="E891" s="28" t="s">
        <v>1025</v>
      </c>
      <c r="F891" s="56" t="n">
        <v>2024.04</v>
      </c>
      <c r="G891" s="18" t="n">
        <v>2025.06</v>
      </c>
      <c r="H891" s="19" t="n">
        <v>400</v>
      </c>
      <c r="I891" s="27"/>
    </row>
    <row r="892" s="21" customFormat="true" ht="28" hidden="false" customHeight="true" outlineLevel="0" collapsed="false">
      <c r="A892" s="13" t="n">
        <v>889</v>
      </c>
      <c r="B892" s="22" t="s">
        <v>921</v>
      </c>
      <c r="C892" s="22" t="s">
        <v>1019</v>
      </c>
      <c r="D892" s="22" t="s">
        <v>13</v>
      </c>
      <c r="E892" s="32" t="s">
        <v>1026</v>
      </c>
      <c r="F892" s="13" t="n">
        <v>2024.04</v>
      </c>
      <c r="G892" s="18" t="n">
        <v>2025.06</v>
      </c>
      <c r="H892" s="19" t="n">
        <v>400</v>
      </c>
      <c r="I892" s="27"/>
    </row>
    <row r="893" s="21" customFormat="true" ht="28" hidden="false" customHeight="true" outlineLevel="0" collapsed="false">
      <c r="A893" s="13" t="n">
        <v>890</v>
      </c>
      <c r="B893" s="28" t="s">
        <v>921</v>
      </c>
      <c r="C893" s="32" t="s">
        <v>1019</v>
      </c>
      <c r="D893" s="14" t="s">
        <v>13</v>
      </c>
      <c r="E893" s="32" t="s">
        <v>1027</v>
      </c>
      <c r="F893" s="42" t="n">
        <v>2024.07</v>
      </c>
      <c r="G893" s="18" t="n">
        <v>2025.06</v>
      </c>
      <c r="H893" s="19" t="n">
        <v>400</v>
      </c>
      <c r="I893" s="27"/>
    </row>
    <row r="894" s="21" customFormat="true" ht="28" hidden="false" customHeight="true" outlineLevel="0" collapsed="false">
      <c r="A894" s="13" t="n">
        <v>891</v>
      </c>
      <c r="B894" s="28" t="s">
        <v>921</v>
      </c>
      <c r="C894" s="32" t="s">
        <v>1019</v>
      </c>
      <c r="D894" s="32" t="s">
        <v>27</v>
      </c>
      <c r="E894" s="28" t="s">
        <v>1028</v>
      </c>
      <c r="F894" s="42" t="n">
        <v>2025.01</v>
      </c>
      <c r="G894" s="18" t="n">
        <v>2025.06</v>
      </c>
      <c r="H894" s="19" t="n">
        <v>400</v>
      </c>
      <c r="I894" s="27"/>
    </row>
    <row r="895" s="21" customFormat="true" ht="28" hidden="false" customHeight="true" outlineLevel="0" collapsed="false">
      <c r="A895" s="13" t="n">
        <v>892</v>
      </c>
      <c r="B895" s="28" t="s">
        <v>921</v>
      </c>
      <c r="C895" s="32" t="s">
        <v>1019</v>
      </c>
      <c r="D895" s="14" t="s">
        <v>13</v>
      </c>
      <c r="E895" s="28" t="s">
        <v>1029</v>
      </c>
      <c r="F895" s="42" t="n">
        <v>2025.01</v>
      </c>
      <c r="G895" s="18" t="n">
        <v>2025.06</v>
      </c>
      <c r="H895" s="19" t="n">
        <v>400</v>
      </c>
      <c r="I895" s="27"/>
    </row>
    <row r="896" s="21" customFormat="true" ht="28" hidden="false" customHeight="true" outlineLevel="0" collapsed="false">
      <c r="A896" s="13" t="n">
        <v>893</v>
      </c>
      <c r="B896" s="14" t="s">
        <v>921</v>
      </c>
      <c r="C896" s="32" t="s">
        <v>1019</v>
      </c>
      <c r="D896" s="28" t="s">
        <v>13</v>
      </c>
      <c r="E896" s="28" t="s">
        <v>1030</v>
      </c>
      <c r="F896" s="13" t="n">
        <v>2025.01</v>
      </c>
      <c r="G896" s="18" t="n">
        <v>2025.06</v>
      </c>
      <c r="H896" s="19" t="n">
        <v>400</v>
      </c>
      <c r="I896" s="27"/>
    </row>
    <row r="897" s="21" customFormat="true" ht="28" hidden="false" customHeight="true" outlineLevel="0" collapsed="false">
      <c r="A897" s="13" t="n">
        <v>894</v>
      </c>
      <c r="B897" s="14" t="s">
        <v>921</v>
      </c>
      <c r="C897" s="32" t="s">
        <v>1031</v>
      </c>
      <c r="D897" s="28" t="s">
        <v>13</v>
      </c>
      <c r="E897" s="28" t="s">
        <v>1032</v>
      </c>
      <c r="F897" s="13" t="n">
        <v>2023.06</v>
      </c>
      <c r="G897" s="18" t="n">
        <v>2025.06</v>
      </c>
      <c r="H897" s="19" t="n">
        <v>400</v>
      </c>
      <c r="I897" s="27"/>
    </row>
    <row r="898" s="21" customFormat="true" ht="28" hidden="false" customHeight="true" outlineLevel="0" collapsed="false">
      <c r="A898" s="13" t="n">
        <v>895</v>
      </c>
      <c r="B898" s="28" t="s">
        <v>921</v>
      </c>
      <c r="C898" s="32" t="s">
        <v>1031</v>
      </c>
      <c r="D898" s="22" t="s">
        <v>13</v>
      </c>
      <c r="E898" s="32" t="s">
        <v>1033</v>
      </c>
      <c r="F898" s="18" t="n">
        <v>2023.08</v>
      </c>
      <c r="G898" s="18" t="n">
        <v>2025.06</v>
      </c>
      <c r="H898" s="19" t="n">
        <v>400</v>
      </c>
      <c r="I898" s="27"/>
    </row>
    <row r="899" s="21" customFormat="true" ht="28" hidden="false" customHeight="true" outlineLevel="0" collapsed="false">
      <c r="A899" s="13" t="n">
        <v>896</v>
      </c>
      <c r="B899" s="32" t="s">
        <v>921</v>
      </c>
      <c r="C899" s="32" t="s">
        <v>1031</v>
      </c>
      <c r="D899" s="32" t="s">
        <v>13</v>
      </c>
      <c r="E899" s="32" t="s">
        <v>1034</v>
      </c>
      <c r="F899" s="23" t="n">
        <v>2024.01</v>
      </c>
      <c r="G899" s="18" t="n">
        <v>2025.06</v>
      </c>
      <c r="H899" s="19" t="n">
        <v>400</v>
      </c>
      <c r="I899" s="27"/>
    </row>
    <row r="900" s="21" customFormat="true" ht="28" hidden="false" customHeight="true" outlineLevel="0" collapsed="false">
      <c r="A900" s="13" t="n">
        <v>897</v>
      </c>
      <c r="B900" s="28" t="s">
        <v>921</v>
      </c>
      <c r="C900" s="28" t="s">
        <v>1031</v>
      </c>
      <c r="D900" s="28" t="s">
        <v>13</v>
      </c>
      <c r="E900" s="28" t="s">
        <v>1035</v>
      </c>
      <c r="F900" s="18" t="n">
        <v>2024.01</v>
      </c>
      <c r="G900" s="18" t="n">
        <v>2025.06</v>
      </c>
      <c r="H900" s="19" t="n">
        <v>400</v>
      </c>
      <c r="I900" s="27"/>
    </row>
    <row r="901" s="21" customFormat="true" ht="28" hidden="false" customHeight="true" outlineLevel="0" collapsed="false">
      <c r="A901" s="13" t="n">
        <v>898</v>
      </c>
      <c r="B901" s="28" t="s">
        <v>921</v>
      </c>
      <c r="C901" s="28" t="s">
        <v>1031</v>
      </c>
      <c r="D901" s="28" t="s">
        <v>13</v>
      </c>
      <c r="E901" s="28" t="s">
        <v>1036</v>
      </c>
      <c r="F901" s="18" t="n">
        <v>2024.09</v>
      </c>
      <c r="G901" s="18" t="n">
        <v>2025.06</v>
      </c>
      <c r="H901" s="19" t="n">
        <v>400</v>
      </c>
      <c r="I901" s="27"/>
    </row>
    <row r="902" s="21" customFormat="true" ht="28" hidden="false" customHeight="true" outlineLevel="0" collapsed="false">
      <c r="A902" s="13" t="n">
        <v>899</v>
      </c>
      <c r="B902" s="28" t="s">
        <v>921</v>
      </c>
      <c r="C902" s="28" t="s">
        <v>1031</v>
      </c>
      <c r="D902" s="28" t="s">
        <v>13</v>
      </c>
      <c r="E902" s="28" t="s">
        <v>1037</v>
      </c>
      <c r="F902" s="18" t="n">
        <v>2025.02</v>
      </c>
      <c r="G902" s="18" t="n">
        <v>2025.06</v>
      </c>
      <c r="H902" s="19" t="n">
        <v>400</v>
      </c>
      <c r="I902" s="27"/>
    </row>
    <row r="903" s="21" customFormat="true" ht="28" hidden="false" customHeight="true" outlineLevel="0" collapsed="false">
      <c r="A903" s="13" t="n">
        <v>900</v>
      </c>
      <c r="B903" s="32" t="s">
        <v>921</v>
      </c>
      <c r="C903" s="32" t="s">
        <v>1031</v>
      </c>
      <c r="D903" s="22" t="s">
        <v>13</v>
      </c>
      <c r="E903" s="28" t="s">
        <v>1038</v>
      </c>
      <c r="F903" s="66" t="n">
        <v>2025.02</v>
      </c>
      <c r="G903" s="18" t="n">
        <v>2025.06</v>
      </c>
      <c r="H903" s="19" t="n">
        <v>400</v>
      </c>
      <c r="I903" s="27"/>
    </row>
    <row r="904" s="21" customFormat="true" ht="28" hidden="false" customHeight="true" outlineLevel="0" collapsed="false">
      <c r="A904" s="13" t="n">
        <v>901</v>
      </c>
      <c r="B904" s="26" t="s">
        <v>921</v>
      </c>
      <c r="C904" s="32" t="s">
        <v>1039</v>
      </c>
      <c r="D904" s="32" t="s">
        <v>13</v>
      </c>
      <c r="E904" s="32" t="s">
        <v>1040</v>
      </c>
      <c r="F904" s="18" t="n">
        <v>2023.01</v>
      </c>
      <c r="G904" s="18" t="n">
        <v>2025.06</v>
      </c>
      <c r="H904" s="19" t="n">
        <v>400</v>
      </c>
      <c r="I904" s="27"/>
    </row>
    <row r="905" s="21" customFormat="true" ht="28" hidden="false" customHeight="true" outlineLevel="0" collapsed="false">
      <c r="A905" s="13" t="n">
        <v>902</v>
      </c>
      <c r="B905" s="26" t="s">
        <v>921</v>
      </c>
      <c r="C905" s="32" t="s">
        <v>1039</v>
      </c>
      <c r="D905" s="32" t="s">
        <v>13</v>
      </c>
      <c r="E905" s="32" t="s">
        <v>1041</v>
      </c>
      <c r="F905" s="18" t="n">
        <v>2023.01</v>
      </c>
      <c r="G905" s="18" t="n">
        <v>2025.06</v>
      </c>
      <c r="H905" s="19" t="n">
        <v>400</v>
      </c>
      <c r="I905" s="27"/>
    </row>
    <row r="906" s="21" customFormat="true" ht="28" hidden="false" customHeight="true" outlineLevel="0" collapsed="false">
      <c r="A906" s="13" t="n">
        <v>903</v>
      </c>
      <c r="B906" s="26" t="s">
        <v>921</v>
      </c>
      <c r="C906" s="32" t="s">
        <v>1039</v>
      </c>
      <c r="D906" s="32" t="s">
        <v>170</v>
      </c>
      <c r="E906" s="32" t="s">
        <v>1042</v>
      </c>
      <c r="F906" s="18" t="n">
        <v>2023.03</v>
      </c>
      <c r="G906" s="18" t="n">
        <v>2025.06</v>
      </c>
      <c r="H906" s="19" t="n">
        <v>400</v>
      </c>
      <c r="I906" s="27"/>
    </row>
    <row r="907" s="21" customFormat="true" ht="28" hidden="false" customHeight="true" outlineLevel="0" collapsed="false">
      <c r="A907" s="13" t="n">
        <v>904</v>
      </c>
      <c r="B907" s="26" t="s">
        <v>921</v>
      </c>
      <c r="C907" s="32" t="s">
        <v>1039</v>
      </c>
      <c r="D907" s="32" t="s">
        <v>13</v>
      </c>
      <c r="E907" s="32" t="s">
        <v>1043</v>
      </c>
      <c r="F907" s="18" t="n">
        <v>2023.08</v>
      </c>
      <c r="G907" s="18" t="n">
        <v>2025.06</v>
      </c>
      <c r="H907" s="19" t="n">
        <v>400</v>
      </c>
      <c r="I907" s="27"/>
    </row>
    <row r="908" s="21" customFormat="true" ht="28" hidden="false" customHeight="true" outlineLevel="0" collapsed="false">
      <c r="A908" s="13" t="n">
        <v>905</v>
      </c>
      <c r="B908" s="14" t="s">
        <v>921</v>
      </c>
      <c r="C908" s="32" t="s">
        <v>1039</v>
      </c>
      <c r="D908" s="28" t="s">
        <v>13</v>
      </c>
      <c r="E908" s="28" t="s">
        <v>1044</v>
      </c>
      <c r="F908" s="13" t="n">
        <v>2023.11</v>
      </c>
      <c r="G908" s="18" t="n">
        <v>2025.06</v>
      </c>
      <c r="H908" s="19" t="n">
        <v>400</v>
      </c>
      <c r="I908" s="27"/>
    </row>
    <row r="909" s="21" customFormat="true" ht="28" hidden="false" customHeight="true" outlineLevel="0" collapsed="false">
      <c r="A909" s="13" t="n">
        <v>906</v>
      </c>
      <c r="B909" s="26" t="s">
        <v>921</v>
      </c>
      <c r="C909" s="26" t="s">
        <v>1039</v>
      </c>
      <c r="D909" s="26" t="s">
        <v>13</v>
      </c>
      <c r="E909" s="26" t="s">
        <v>1045</v>
      </c>
      <c r="F909" s="13" t="n">
        <v>2023.11</v>
      </c>
      <c r="G909" s="18" t="n">
        <v>2025.06</v>
      </c>
      <c r="H909" s="19" t="n">
        <v>400</v>
      </c>
      <c r="I909" s="27"/>
    </row>
    <row r="910" s="21" customFormat="true" ht="28" hidden="false" customHeight="true" outlineLevel="0" collapsed="false">
      <c r="A910" s="13" t="n">
        <v>907</v>
      </c>
      <c r="B910" s="26" t="s">
        <v>921</v>
      </c>
      <c r="C910" s="26" t="s">
        <v>1039</v>
      </c>
      <c r="D910" s="26" t="s">
        <v>13</v>
      </c>
      <c r="E910" s="26" t="s">
        <v>1046</v>
      </c>
      <c r="F910" s="18" t="n">
        <v>2024.01</v>
      </c>
      <c r="G910" s="18" t="n">
        <v>2025.06</v>
      </c>
      <c r="H910" s="19" t="n">
        <v>400</v>
      </c>
      <c r="I910" s="27"/>
    </row>
    <row r="911" s="21" customFormat="true" ht="28" hidden="false" customHeight="true" outlineLevel="0" collapsed="false">
      <c r="A911" s="13" t="n">
        <v>908</v>
      </c>
      <c r="B911" s="26" t="s">
        <v>921</v>
      </c>
      <c r="C911" s="26" t="s">
        <v>1039</v>
      </c>
      <c r="D911" s="26" t="s">
        <v>13</v>
      </c>
      <c r="E911" s="26" t="s">
        <v>1047</v>
      </c>
      <c r="F911" s="18" t="n">
        <v>2024.01</v>
      </c>
      <c r="G911" s="18" t="n">
        <v>2025.06</v>
      </c>
      <c r="H911" s="19" t="n">
        <v>400</v>
      </c>
      <c r="I911" s="27"/>
    </row>
    <row r="912" s="21" customFormat="true" ht="28" hidden="false" customHeight="true" outlineLevel="0" collapsed="false">
      <c r="A912" s="13" t="n">
        <v>909</v>
      </c>
      <c r="B912" s="26" t="s">
        <v>921</v>
      </c>
      <c r="C912" s="26" t="s">
        <v>1039</v>
      </c>
      <c r="D912" s="32" t="s">
        <v>13</v>
      </c>
      <c r="E912" s="32" t="s">
        <v>1048</v>
      </c>
      <c r="F912" s="44" t="n">
        <v>2024.01</v>
      </c>
      <c r="G912" s="18" t="n">
        <v>2025.06</v>
      </c>
      <c r="H912" s="19" t="n">
        <v>400</v>
      </c>
      <c r="I912" s="27"/>
    </row>
    <row r="913" s="21" customFormat="true" ht="28" hidden="false" customHeight="true" outlineLevel="0" collapsed="false">
      <c r="A913" s="13" t="n">
        <v>910</v>
      </c>
      <c r="B913" s="26" t="s">
        <v>921</v>
      </c>
      <c r="C913" s="26" t="s">
        <v>1039</v>
      </c>
      <c r="D913" s="32" t="s">
        <v>13</v>
      </c>
      <c r="E913" s="32" t="s">
        <v>1049</v>
      </c>
      <c r="F913" s="44" t="n">
        <v>2024.01</v>
      </c>
      <c r="G913" s="18" t="n">
        <v>2025.06</v>
      </c>
      <c r="H913" s="19" t="n">
        <v>400</v>
      </c>
      <c r="I913" s="27"/>
    </row>
    <row r="914" s="1" customFormat="true" ht="28" hidden="false" customHeight="true" outlineLevel="0" collapsed="false">
      <c r="A914" s="13" t="n">
        <v>911</v>
      </c>
      <c r="B914" s="26" t="s">
        <v>921</v>
      </c>
      <c r="C914" s="26" t="s">
        <v>1039</v>
      </c>
      <c r="D914" s="26" t="s">
        <v>118</v>
      </c>
      <c r="E914" s="26" t="s">
        <v>1050</v>
      </c>
      <c r="F914" s="18" t="n">
        <v>2024.01</v>
      </c>
      <c r="G914" s="18" t="n">
        <v>2025.06</v>
      </c>
      <c r="H914" s="19" t="n">
        <v>400</v>
      </c>
      <c r="I914" s="30"/>
    </row>
    <row r="915" s="1" customFormat="true" ht="28" hidden="false" customHeight="true" outlineLevel="0" collapsed="false">
      <c r="A915" s="13" t="n">
        <v>912</v>
      </c>
      <c r="B915" s="26" t="s">
        <v>921</v>
      </c>
      <c r="C915" s="26" t="s">
        <v>1039</v>
      </c>
      <c r="D915" s="26" t="s">
        <v>27</v>
      </c>
      <c r="E915" s="26" t="s">
        <v>1045</v>
      </c>
      <c r="F915" s="18" t="n">
        <v>2024.01</v>
      </c>
      <c r="G915" s="18" t="n">
        <v>2025.06</v>
      </c>
      <c r="H915" s="19" t="n">
        <v>400</v>
      </c>
      <c r="I915" s="30"/>
    </row>
    <row r="916" s="1" customFormat="true" ht="28" hidden="false" customHeight="true" outlineLevel="0" collapsed="false">
      <c r="A916" s="13" t="n">
        <v>913</v>
      </c>
      <c r="B916" s="26" t="s">
        <v>921</v>
      </c>
      <c r="C916" s="26" t="s">
        <v>1039</v>
      </c>
      <c r="D916" s="26" t="s">
        <v>27</v>
      </c>
      <c r="E916" s="26" t="s">
        <v>1051</v>
      </c>
      <c r="F916" s="18" t="n">
        <v>2024.01</v>
      </c>
      <c r="G916" s="18" t="n">
        <v>2025.06</v>
      </c>
      <c r="H916" s="19" t="n">
        <v>400</v>
      </c>
      <c r="I916" s="30"/>
    </row>
    <row r="917" s="1" customFormat="true" ht="28" hidden="false" customHeight="true" outlineLevel="0" collapsed="false">
      <c r="A917" s="13" t="n">
        <v>914</v>
      </c>
      <c r="B917" s="26" t="s">
        <v>921</v>
      </c>
      <c r="C917" s="26" t="s">
        <v>1039</v>
      </c>
      <c r="D917" s="32" t="s">
        <v>13</v>
      </c>
      <c r="E917" s="26" t="s">
        <v>1052</v>
      </c>
      <c r="F917" s="42" t="n">
        <v>2024.09</v>
      </c>
      <c r="G917" s="18" t="n">
        <v>2025.06</v>
      </c>
      <c r="H917" s="19" t="n">
        <v>400</v>
      </c>
      <c r="I917" s="30"/>
    </row>
    <row r="918" s="1" customFormat="true" ht="28" hidden="false" customHeight="true" outlineLevel="0" collapsed="false">
      <c r="A918" s="13" t="n">
        <v>915</v>
      </c>
      <c r="B918" s="28" t="s">
        <v>921</v>
      </c>
      <c r="C918" s="28" t="s">
        <v>1039</v>
      </c>
      <c r="D918" s="28" t="s">
        <v>13</v>
      </c>
      <c r="E918" s="28" t="s">
        <v>1053</v>
      </c>
      <c r="F918" s="13" t="n">
        <v>2024.09</v>
      </c>
      <c r="G918" s="18" t="n">
        <v>2025.06</v>
      </c>
      <c r="H918" s="19" t="n">
        <v>400</v>
      </c>
      <c r="I918" s="30"/>
    </row>
    <row r="919" s="1" customFormat="true" ht="28" hidden="false" customHeight="true" outlineLevel="0" collapsed="false">
      <c r="A919" s="13" t="n">
        <v>916</v>
      </c>
      <c r="B919" s="26" t="s">
        <v>921</v>
      </c>
      <c r="C919" s="26" t="s">
        <v>1039</v>
      </c>
      <c r="D919" s="28" t="s">
        <v>170</v>
      </c>
      <c r="E919" s="78" t="s">
        <v>1054</v>
      </c>
      <c r="F919" s="23" t="n">
        <v>2024.11</v>
      </c>
      <c r="G919" s="18" t="n">
        <v>2025.06</v>
      </c>
      <c r="H919" s="19" t="n">
        <v>400</v>
      </c>
      <c r="I919" s="30"/>
    </row>
    <row r="920" s="1" customFormat="true" ht="28" hidden="false" customHeight="true" outlineLevel="0" collapsed="false">
      <c r="A920" s="13" t="n">
        <v>917</v>
      </c>
      <c r="B920" s="26" t="s">
        <v>921</v>
      </c>
      <c r="C920" s="26" t="s">
        <v>1039</v>
      </c>
      <c r="D920" s="28" t="s">
        <v>13</v>
      </c>
      <c r="E920" s="78" t="s">
        <v>1055</v>
      </c>
      <c r="F920" s="23" t="n">
        <v>2025.06</v>
      </c>
      <c r="G920" s="18" t="n">
        <v>2025.06</v>
      </c>
      <c r="H920" s="19" t="n">
        <v>400</v>
      </c>
      <c r="I920" s="30"/>
    </row>
    <row r="921" s="1" customFormat="true" ht="28" hidden="false" customHeight="true" outlineLevel="0" collapsed="false">
      <c r="A921" s="13" t="n">
        <v>918</v>
      </c>
      <c r="B921" s="26" t="s">
        <v>921</v>
      </c>
      <c r="C921" s="26" t="s">
        <v>1056</v>
      </c>
      <c r="D921" s="28" t="s">
        <v>170</v>
      </c>
      <c r="E921" s="78" t="s">
        <v>1057</v>
      </c>
      <c r="F921" s="23" t="n">
        <v>2022.09</v>
      </c>
      <c r="G921" s="18" t="n">
        <v>2025.06</v>
      </c>
      <c r="H921" s="19" t="n">
        <v>400</v>
      </c>
      <c r="I921" s="30"/>
    </row>
    <row r="922" s="1" customFormat="true" ht="28" hidden="false" customHeight="true" outlineLevel="0" collapsed="false">
      <c r="A922" s="13" t="n">
        <v>919</v>
      </c>
      <c r="B922" s="22" t="s">
        <v>921</v>
      </c>
      <c r="C922" s="26" t="s">
        <v>1056</v>
      </c>
      <c r="D922" s="50" t="s">
        <v>842</v>
      </c>
      <c r="E922" s="31" t="s">
        <v>1058</v>
      </c>
      <c r="F922" s="13" t="n">
        <v>2023.07</v>
      </c>
      <c r="G922" s="18" t="n">
        <v>2025.06</v>
      </c>
      <c r="H922" s="19" t="n">
        <v>400</v>
      </c>
      <c r="I922" s="30"/>
    </row>
    <row r="923" s="21" customFormat="true" ht="28" hidden="false" customHeight="true" outlineLevel="0" collapsed="false">
      <c r="A923" s="13" t="n">
        <v>920</v>
      </c>
      <c r="B923" s="22" t="s">
        <v>921</v>
      </c>
      <c r="C923" s="26" t="s">
        <v>1056</v>
      </c>
      <c r="D923" s="28" t="s">
        <v>13</v>
      </c>
      <c r="E923" s="26" t="s">
        <v>1059</v>
      </c>
      <c r="F923" s="13" t="n">
        <v>2024.06</v>
      </c>
      <c r="G923" s="18" t="n">
        <v>2025.06</v>
      </c>
      <c r="H923" s="19" t="n">
        <v>400</v>
      </c>
      <c r="I923" s="27"/>
    </row>
    <row r="924" s="21" customFormat="true" ht="28" hidden="false" customHeight="true" outlineLevel="0" collapsed="false">
      <c r="A924" s="13" t="n">
        <v>921</v>
      </c>
      <c r="B924" s="22" t="s">
        <v>921</v>
      </c>
      <c r="C924" s="26" t="s">
        <v>1056</v>
      </c>
      <c r="D924" s="26" t="s">
        <v>27</v>
      </c>
      <c r="E924" s="26" t="s">
        <v>1060</v>
      </c>
      <c r="F924" s="18" t="n">
        <v>2024.06</v>
      </c>
      <c r="G924" s="18" t="n">
        <v>2025.06</v>
      </c>
      <c r="H924" s="19" t="n">
        <v>400</v>
      </c>
      <c r="I924" s="27"/>
    </row>
    <row r="925" s="21" customFormat="true" ht="28" hidden="false" customHeight="true" outlineLevel="0" collapsed="false">
      <c r="A925" s="13" t="n">
        <v>922</v>
      </c>
      <c r="B925" s="26" t="s">
        <v>921</v>
      </c>
      <c r="C925" s="26" t="s">
        <v>1056</v>
      </c>
      <c r="D925" s="28" t="s">
        <v>13</v>
      </c>
      <c r="E925" s="26" t="s">
        <v>1061</v>
      </c>
      <c r="F925" s="18" t="n">
        <v>2024.09</v>
      </c>
      <c r="G925" s="18" t="n">
        <v>2025.06</v>
      </c>
      <c r="H925" s="19" t="n">
        <v>400</v>
      </c>
      <c r="I925" s="27"/>
    </row>
    <row r="926" s="21" customFormat="true" ht="28" hidden="false" customHeight="true" outlineLevel="0" collapsed="false">
      <c r="A926" s="13" t="n">
        <v>923</v>
      </c>
      <c r="B926" s="26" t="s">
        <v>921</v>
      </c>
      <c r="C926" s="26" t="s">
        <v>1056</v>
      </c>
      <c r="D926" s="28" t="s">
        <v>13</v>
      </c>
      <c r="E926" s="26" t="s">
        <v>1062</v>
      </c>
      <c r="F926" s="18" t="n">
        <v>2024.09</v>
      </c>
      <c r="G926" s="18" t="n">
        <v>2025.06</v>
      </c>
      <c r="H926" s="19" t="n">
        <v>400</v>
      </c>
      <c r="I926" s="27"/>
    </row>
    <row r="927" s="21" customFormat="true" ht="28" hidden="false" customHeight="true" outlineLevel="0" collapsed="false">
      <c r="A927" s="13" t="n">
        <v>924</v>
      </c>
      <c r="B927" s="22" t="s">
        <v>921</v>
      </c>
      <c r="C927" s="22" t="s">
        <v>1056</v>
      </c>
      <c r="D927" s="45" t="s">
        <v>13</v>
      </c>
      <c r="E927" s="45" t="s">
        <v>1063</v>
      </c>
      <c r="F927" s="13" t="n">
        <v>2025.01</v>
      </c>
      <c r="G927" s="18" t="n">
        <v>2025.06</v>
      </c>
      <c r="H927" s="19" t="n">
        <v>400</v>
      </c>
      <c r="I927" s="27"/>
    </row>
    <row r="928" s="35" customFormat="true" ht="28" hidden="false" customHeight="true" outlineLevel="0" collapsed="false">
      <c r="A928" s="13" t="n">
        <v>925</v>
      </c>
      <c r="B928" s="22" t="s">
        <v>921</v>
      </c>
      <c r="C928" s="22" t="s">
        <v>1056</v>
      </c>
      <c r="D928" s="45" t="s">
        <v>13</v>
      </c>
      <c r="E928" s="22" t="s">
        <v>1064</v>
      </c>
      <c r="F928" s="13" t="n">
        <v>2025.02</v>
      </c>
      <c r="G928" s="18" t="n">
        <v>2025.06</v>
      </c>
      <c r="H928" s="19" t="n">
        <v>400</v>
      </c>
      <c r="I928" s="34"/>
    </row>
    <row r="929" s="35" customFormat="true" ht="28" hidden="false" customHeight="true" outlineLevel="0" collapsed="false">
      <c r="A929" s="13" t="n">
        <v>926</v>
      </c>
      <c r="B929" s="22" t="s">
        <v>921</v>
      </c>
      <c r="C929" s="22" t="s">
        <v>1056</v>
      </c>
      <c r="D929" s="45" t="s">
        <v>13</v>
      </c>
      <c r="E929" s="22" t="s">
        <v>1065</v>
      </c>
      <c r="F929" s="13" t="n">
        <v>2025.02</v>
      </c>
      <c r="G929" s="18" t="n">
        <v>2025.06</v>
      </c>
      <c r="H929" s="19" t="n">
        <v>400</v>
      </c>
      <c r="I929" s="34"/>
    </row>
    <row r="930" s="35" customFormat="true" ht="28" hidden="false" customHeight="true" outlineLevel="0" collapsed="false">
      <c r="A930" s="13" t="n">
        <v>927</v>
      </c>
      <c r="B930" s="26" t="s">
        <v>921</v>
      </c>
      <c r="C930" s="26" t="s">
        <v>1056</v>
      </c>
      <c r="D930" s="22" t="s">
        <v>13</v>
      </c>
      <c r="E930" s="22" t="s">
        <v>1066</v>
      </c>
      <c r="F930" s="13" t="n">
        <v>2025.02</v>
      </c>
      <c r="G930" s="18" t="n">
        <v>2025.06</v>
      </c>
      <c r="H930" s="19" t="n">
        <v>400</v>
      </c>
      <c r="I930" s="34"/>
    </row>
    <row r="931" s="35" customFormat="true" ht="28" hidden="false" customHeight="true" outlineLevel="0" collapsed="false">
      <c r="A931" s="13" t="n">
        <v>928</v>
      </c>
      <c r="B931" s="26" t="s">
        <v>921</v>
      </c>
      <c r="C931" s="26" t="s">
        <v>1056</v>
      </c>
      <c r="D931" s="22" t="s">
        <v>13</v>
      </c>
      <c r="E931" s="22" t="s">
        <v>1067</v>
      </c>
      <c r="F931" s="13" t="n">
        <v>2025.06</v>
      </c>
      <c r="G931" s="18" t="n">
        <v>2025.06</v>
      </c>
      <c r="H931" s="19" t="n">
        <v>400</v>
      </c>
      <c r="I931" s="34"/>
    </row>
    <row r="932" s="35" customFormat="true" ht="28" hidden="false" customHeight="true" outlineLevel="0" collapsed="false">
      <c r="A932" s="13" t="n">
        <v>929</v>
      </c>
      <c r="B932" s="28" t="s">
        <v>921</v>
      </c>
      <c r="C932" s="40" t="s">
        <v>445</v>
      </c>
      <c r="D932" s="32" t="s">
        <v>27</v>
      </c>
      <c r="E932" s="28" t="s">
        <v>1068</v>
      </c>
      <c r="F932" s="29" t="n">
        <v>2022.12</v>
      </c>
      <c r="G932" s="18" t="n">
        <v>2025.06</v>
      </c>
      <c r="H932" s="19" t="n">
        <v>400</v>
      </c>
      <c r="I932" s="34"/>
    </row>
    <row r="933" s="35" customFormat="true" ht="28" hidden="false" customHeight="true" outlineLevel="0" collapsed="false">
      <c r="A933" s="13" t="n">
        <v>930</v>
      </c>
      <c r="B933" s="28" t="s">
        <v>921</v>
      </c>
      <c r="C933" s="40" t="s">
        <v>445</v>
      </c>
      <c r="D933" s="32" t="s">
        <v>13</v>
      </c>
      <c r="E933" s="26" t="s">
        <v>1069</v>
      </c>
      <c r="F933" s="42" t="n">
        <v>2023.11</v>
      </c>
      <c r="G933" s="18" t="n">
        <v>2025.06</v>
      </c>
      <c r="H933" s="19" t="n">
        <v>400</v>
      </c>
      <c r="I933" s="34"/>
    </row>
    <row r="934" s="35" customFormat="true" ht="28" hidden="false" customHeight="true" outlineLevel="0" collapsed="false">
      <c r="A934" s="13" t="n">
        <v>931</v>
      </c>
      <c r="B934" s="28" t="s">
        <v>921</v>
      </c>
      <c r="C934" s="26" t="s">
        <v>445</v>
      </c>
      <c r="D934" s="26" t="s">
        <v>13</v>
      </c>
      <c r="E934" s="32" t="s">
        <v>1070</v>
      </c>
      <c r="F934" s="44" t="n">
        <v>2023.11</v>
      </c>
      <c r="G934" s="18" t="n">
        <v>2025.06</v>
      </c>
      <c r="H934" s="19" t="n">
        <v>400</v>
      </c>
      <c r="I934" s="34"/>
    </row>
    <row r="935" s="35" customFormat="true" ht="28" hidden="false" customHeight="true" outlineLevel="0" collapsed="false">
      <c r="A935" s="13" t="n">
        <v>932</v>
      </c>
      <c r="B935" s="26" t="s">
        <v>921</v>
      </c>
      <c r="C935" s="26" t="s">
        <v>445</v>
      </c>
      <c r="D935" s="32" t="s">
        <v>13</v>
      </c>
      <c r="E935" s="32" t="s">
        <v>1071</v>
      </c>
      <c r="F935" s="44" t="n">
        <v>2023.11</v>
      </c>
      <c r="G935" s="18" t="n">
        <v>2025.06</v>
      </c>
      <c r="H935" s="19" t="n">
        <v>400</v>
      </c>
      <c r="I935" s="34"/>
    </row>
    <row r="936" s="35" customFormat="true" ht="28" hidden="false" customHeight="true" outlineLevel="0" collapsed="false">
      <c r="A936" s="13" t="n">
        <v>933</v>
      </c>
      <c r="B936" s="28" t="s">
        <v>921</v>
      </c>
      <c r="C936" s="26" t="s">
        <v>445</v>
      </c>
      <c r="D936" s="26" t="s">
        <v>13</v>
      </c>
      <c r="E936" s="22" t="s">
        <v>1072</v>
      </c>
      <c r="F936" s="44" t="n">
        <v>2023.11</v>
      </c>
      <c r="G936" s="18" t="n">
        <v>2025.06</v>
      </c>
      <c r="H936" s="19" t="n">
        <v>400</v>
      </c>
      <c r="I936" s="34"/>
    </row>
    <row r="937" s="35" customFormat="true" ht="28" hidden="false" customHeight="true" outlineLevel="0" collapsed="false">
      <c r="A937" s="13" t="n">
        <v>934</v>
      </c>
      <c r="B937" s="26" t="s">
        <v>921</v>
      </c>
      <c r="C937" s="26" t="s">
        <v>445</v>
      </c>
      <c r="D937" s="45" t="s">
        <v>13</v>
      </c>
      <c r="E937" s="26" t="s">
        <v>1073</v>
      </c>
      <c r="F937" s="56" t="n">
        <v>2024.09</v>
      </c>
      <c r="G937" s="18" t="n">
        <v>2025.06</v>
      </c>
      <c r="H937" s="19" t="n">
        <v>400</v>
      </c>
      <c r="I937" s="34"/>
    </row>
    <row r="938" s="35" customFormat="true" ht="28" hidden="false" customHeight="true" outlineLevel="0" collapsed="false">
      <c r="A938" s="13" t="n">
        <v>935</v>
      </c>
      <c r="B938" s="26" t="s">
        <v>1074</v>
      </c>
      <c r="C938" s="26" t="s">
        <v>1075</v>
      </c>
      <c r="D938" s="26" t="s">
        <v>13</v>
      </c>
      <c r="E938" s="26" t="s">
        <v>1076</v>
      </c>
      <c r="F938" s="13" t="n">
        <v>2023.04</v>
      </c>
      <c r="G938" s="18" t="n">
        <v>2025.06</v>
      </c>
      <c r="H938" s="19" t="n">
        <v>400</v>
      </c>
      <c r="I938" s="34"/>
    </row>
    <row r="939" s="35" customFormat="true" ht="28" hidden="false" customHeight="true" outlineLevel="0" collapsed="false">
      <c r="A939" s="13" t="n">
        <v>936</v>
      </c>
      <c r="B939" s="26" t="s">
        <v>1074</v>
      </c>
      <c r="C939" s="26" t="s">
        <v>1075</v>
      </c>
      <c r="D939" s="26" t="s">
        <v>13</v>
      </c>
      <c r="E939" s="45" t="s">
        <v>1077</v>
      </c>
      <c r="F939" s="13" t="n">
        <v>2024.01</v>
      </c>
      <c r="G939" s="18" t="n">
        <v>2025.06</v>
      </c>
      <c r="H939" s="19" t="n">
        <v>400</v>
      </c>
      <c r="I939" s="34"/>
    </row>
    <row r="940" s="35" customFormat="true" ht="28" hidden="false" customHeight="true" outlineLevel="0" collapsed="false">
      <c r="A940" s="13" t="n">
        <v>937</v>
      </c>
      <c r="B940" s="26" t="s">
        <v>1074</v>
      </c>
      <c r="C940" s="26" t="s">
        <v>1075</v>
      </c>
      <c r="D940" s="26" t="s">
        <v>13</v>
      </c>
      <c r="E940" s="22" t="s">
        <v>1078</v>
      </c>
      <c r="F940" s="66" t="n">
        <v>2024.01</v>
      </c>
      <c r="G940" s="18" t="n">
        <v>2025.06</v>
      </c>
      <c r="H940" s="19" t="n">
        <v>400</v>
      </c>
      <c r="I940" s="34"/>
    </row>
    <row r="941" s="35" customFormat="true" ht="28" hidden="false" customHeight="true" outlineLevel="0" collapsed="false">
      <c r="A941" s="13" t="n">
        <v>938</v>
      </c>
      <c r="B941" s="26" t="s">
        <v>1074</v>
      </c>
      <c r="C941" s="26" t="s">
        <v>1075</v>
      </c>
      <c r="D941" s="26" t="s">
        <v>13</v>
      </c>
      <c r="E941" s="22" t="s">
        <v>1079</v>
      </c>
      <c r="F941" s="66" t="n">
        <v>2025.03</v>
      </c>
      <c r="G941" s="18" t="n">
        <v>2025.06</v>
      </c>
      <c r="H941" s="19" t="n">
        <v>400</v>
      </c>
      <c r="I941" s="34"/>
    </row>
    <row r="942" s="35" customFormat="true" ht="28" hidden="false" customHeight="true" outlineLevel="0" collapsed="false">
      <c r="A942" s="13" t="n">
        <v>939</v>
      </c>
      <c r="B942" s="26" t="s">
        <v>1074</v>
      </c>
      <c r="C942" s="26" t="s">
        <v>1075</v>
      </c>
      <c r="D942" s="26" t="s">
        <v>13</v>
      </c>
      <c r="E942" s="26" t="s">
        <v>1080</v>
      </c>
      <c r="F942" s="18" t="n">
        <v>2025.03</v>
      </c>
      <c r="G942" s="18" t="n">
        <v>2025.06</v>
      </c>
      <c r="H942" s="19" t="n">
        <v>400</v>
      </c>
      <c r="I942" s="34"/>
    </row>
    <row r="943" s="35" customFormat="true" ht="28" hidden="false" customHeight="true" outlineLevel="0" collapsed="false">
      <c r="A943" s="13" t="n">
        <v>940</v>
      </c>
      <c r="B943" s="26" t="s">
        <v>1074</v>
      </c>
      <c r="C943" s="26" t="s">
        <v>1075</v>
      </c>
      <c r="D943" s="26" t="s">
        <v>27</v>
      </c>
      <c r="E943" s="26" t="s">
        <v>1081</v>
      </c>
      <c r="F943" s="18" t="n">
        <v>2025.04</v>
      </c>
      <c r="G943" s="18" t="n">
        <v>2025.06</v>
      </c>
      <c r="H943" s="19" t="n">
        <v>400</v>
      </c>
      <c r="I943" s="34"/>
    </row>
    <row r="944" s="35" customFormat="true" ht="28" hidden="false" customHeight="true" outlineLevel="0" collapsed="false">
      <c r="A944" s="13" t="n">
        <v>941</v>
      </c>
      <c r="B944" s="26" t="s">
        <v>1074</v>
      </c>
      <c r="C944" s="26" t="s">
        <v>1082</v>
      </c>
      <c r="D944" s="26" t="s">
        <v>13</v>
      </c>
      <c r="E944" s="26" t="s">
        <v>1083</v>
      </c>
      <c r="F944" s="18" t="n">
        <v>2024.02</v>
      </c>
      <c r="G944" s="18" t="n">
        <v>2025.06</v>
      </c>
      <c r="H944" s="19" t="n">
        <v>400</v>
      </c>
      <c r="I944" s="34"/>
    </row>
    <row r="945" s="35" customFormat="true" ht="28" hidden="false" customHeight="true" outlineLevel="0" collapsed="false">
      <c r="A945" s="13" t="n">
        <v>942</v>
      </c>
      <c r="B945" s="26" t="s">
        <v>1074</v>
      </c>
      <c r="C945" s="26" t="s">
        <v>1082</v>
      </c>
      <c r="D945" s="26" t="s">
        <v>13</v>
      </c>
      <c r="E945" s="26" t="s">
        <v>1084</v>
      </c>
      <c r="F945" s="18" t="n">
        <v>2024.02</v>
      </c>
      <c r="G945" s="18" t="n">
        <v>2025.06</v>
      </c>
      <c r="H945" s="19" t="n">
        <v>400</v>
      </c>
      <c r="I945" s="34"/>
    </row>
    <row r="946" s="35" customFormat="true" ht="28" hidden="false" customHeight="true" outlineLevel="0" collapsed="false">
      <c r="A946" s="13" t="n">
        <v>943</v>
      </c>
      <c r="B946" s="26" t="s">
        <v>1074</v>
      </c>
      <c r="C946" s="26" t="s">
        <v>1082</v>
      </c>
      <c r="D946" s="26" t="s">
        <v>13</v>
      </c>
      <c r="E946" s="26" t="s">
        <v>893</v>
      </c>
      <c r="F946" s="18" t="n">
        <v>2024.02</v>
      </c>
      <c r="G946" s="18" t="n">
        <v>2025.06</v>
      </c>
      <c r="H946" s="19" t="n">
        <v>400</v>
      </c>
      <c r="I946" s="34"/>
    </row>
    <row r="947" s="35" customFormat="true" ht="28" hidden="false" customHeight="true" outlineLevel="0" collapsed="false">
      <c r="A947" s="13" t="n">
        <v>944</v>
      </c>
      <c r="B947" s="26" t="s">
        <v>1074</v>
      </c>
      <c r="C947" s="26" t="s">
        <v>1082</v>
      </c>
      <c r="D947" s="45" t="s">
        <v>13</v>
      </c>
      <c r="E947" s="26" t="s">
        <v>1085</v>
      </c>
      <c r="F947" s="56" t="n">
        <v>2024.06</v>
      </c>
      <c r="G947" s="18" t="n">
        <v>2025.06</v>
      </c>
      <c r="H947" s="19" t="n">
        <v>400</v>
      </c>
      <c r="I947" s="34"/>
      <c r="M947" s="21"/>
    </row>
    <row r="948" s="35" customFormat="true" ht="28" hidden="false" customHeight="true" outlineLevel="0" collapsed="false">
      <c r="A948" s="13" t="n">
        <v>945</v>
      </c>
      <c r="B948" s="26" t="s">
        <v>1074</v>
      </c>
      <c r="C948" s="26" t="s">
        <v>1082</v>
      </c>
      <c r="D948" s="56" t="s">
        <v>27</v>
      </c>
      <c r="E948" s="26" t="s">
        <v>1086</v>
      </c>
      <c r="F948" s="56" t="n">
        <v>2024.09</v>
      </c>
      <c r="G948" s="18" t="n">
        <v>2025.06</v>
      </c>
      <c r="H948" s="19" t="n">
        <v>400</v>
      </c>
      <c r="I948" s="34"/>
    </row>
    <row r="949" s="35" customFormat="true" ht="28" hidden="false" customHeight="true" outlineLevel="0" collapsed="false">
      <c r="A949" s="13" t="n">
        <v>946</v>
      </c>
      <c r="B949" s="26" t="s">
        <v>1074</v>
      </c>
      <c r="C949" s="26" t="s">
        <v>1082</v>
      </c>
      <c r="D949" s="14" t="s">
        <v>13</v>
      </c>
      <c r="E949" s="32" t="s">
        <v>1087</v>
      </c>
      <c r="F949" s="56" t="n">
        <v>2024.12</v>
      </c>
      <c r="G949" s="18" t="n">
        <v>2025.06</v>
      </c>
      <c r="H949" s="19" t="n">
        <v>400</v>
      </c>
      <c r="I949" s="34"/>
    </row>
    <row r="950" s="35" customFormat="true" ht="28" hidden="false" customHeight="true" outlineLevel="0" collapsed="false">
      <c r="A950" s="13" t="n">
        <v>947</v>
      </c>
      <c r="B950" s="26" t="s">
        <v>1074</v>
      </c>
      <c r="C950" s="26" t="s">
        <v>1082</v>
      </c>
      <c r="D950" s="28" t="s">
        <v>13</v>
      </c>
      <c r="E950" s="28" t="s">
        <v>1088</v>
      </c>
      <c r="F950" s="23" t="n">
        <v>2024.12</v>
      </c>
      <c r="G950" s="18" t="n">
        <v>2025.06</v>
      </c>
      <c r="H950" s="19" t="n">
        <v>400</v>
      </c>
      <c r="I950" s="34"/>
    </row>
    <row r="951" s="35" customFormat="true" ht="28" hidden="false" customHeight="true" outlineLevel="0" collapsed="false">
      <c r="A951" s="13" t="n">
        <v>948</v>
      </c>
      <c r="B951" s="22" t="s">
        <v>1074</v>
      </c>
      <c r="C951" s="26" t="s">
        <v>1089</v>
      </c>
      <c r="D951" s="22" t="s">
        <v>13</v>
      </c>
      <c r="E951" s="45" t="s">
        <v>1090</v>
      </c>
      <c r="F951" s="56" t="n">
        <v>2023.02</v>
      </c>
      <c r="G951" s="18" t="n">
        <v>2025.06</v>
      </c>
      <c r="H951" s="19" t="n">
        <v>400</v>
      </c>
      <c r="I951" s="34"/>
    </row>
    <row r="952" s="35" customFormat="true" ht="28" hidden="false" customHeight="true" outlineLevel="0" collapsed="false">
      <c r="A952" s="13" t="n">
        <v>949</v>
      </c>
      <c r="B952" s="26" t="s">
        <v>1074</v>
      </c>
      <c r="C952" s="26" t="s">
        <v>1089</v>
      </c>
      <c r="D952" s="26" t="s">
        <v>13</v>
      </c>
      <c r="E952" s="22" t="s">
        <v>1091</v>
      </c>
      <c r="F952" s="18" t="n">
        <v>2023.07</v>
      </c>
      <c r="G952" s="18" t="n">
        <v>2025.06</v>
      </c>
      <c r="H952" s="19" t="n">
        <v>400</v>
      </c>
      <c r="I952" s="34"/>
    </row>
    <row r="953" s="35" customFormat="true" ht="28" hidden="false" customHeight="true" outlineLevel="0" collapsed="false">
      <c r="A953" s="13" t="n">
        <v>950</v>
      </c>
      <c r="B953" s="28" t="s">
        <v>1074</v>
      </c>
      <c r="C953" s="26" t="s">
        <v>1089</v>
      </c>
      <c r="D953" s="32" t="s">
        <v>13</v>
      </c>
      <c r="E953" s="32" t="s">
        <v>1092</v>
      </c>
      <c r="F953" s="18" t="n">
        <v>2023.11</v>
      </c>
      <c r="G953" s="18" t="n">
        <v>2025.06</v>
      </c>
      <c r="H953" s="19" t="n">
        <v>400</v>
      </c>
      <c r="I953" s="34"/>
    </row>
    <row r="954" s="35" customFormat="true" ht="28" hidden="false" customHeight="true" outlineLevel="0" collapsed="false">
      <c r="A954" s="13" t="n">
        <v>951</v>
      </c>
      <c r="B954" s="26" t="s">
        <v>1074</v>
      </c>
      <c r="C954" s="26" t="s">
        <v>1089</v>
      </c>
      <c r="D954" s="26" t="s">
        <v>13</v>
      </c>
      <c r="E954" s="26" t="s">
        <v>1093</v>
      </c>
      <c r="F954" s="18" t="s">
        <v>437</v>
      </c>
      <c r="G954" s="18" t="n">
        <v>2025.06</v>
      </c>
      <c r="H954" s="19" t="n">
        <v>400</v>
      </c>
      <c r="I954" s="34"/>
    </row>
    <row r="955" s="35" customFormat="true" ht="28" hidden="false" customHeight="true" outlineLevel="0" collapsed="false">
      <c r="A955" s="13" t="n">
        <v>952</v>
      </c>
      <c r="B955" s="26" t="s">
        <v>1074</v>
      </c>
      <c r="C955" s="26" t="s">
        <v>1089</v>
      </c>
      <c r="D955" s="26" t="s">
        <v>13</v>
      </c>
      <c r="E955" s="26" t="s">
        <v>1094</v>
      </c>
      <c r="F955" s="18" t="n">
        <v>2025.02</v>
      </c>
      <c r="G955" s="18" t="n">
        <v>2025.06</v>
      </c>
      <c r="H955" s="19" t="n">
        <v>400</v>
      </c>
      <c r="I955" s="34"/>
    </row>
    <row r="956" s="35" customFormat="true" ht="28" hidden="false" customHeight="true" outlineLevel="0" collapsed="false">
      <c r="A956" s="13" t="n">
        <v>953</v>
      </c>
      <c r="B956" s="26" t="s">
        <v>1074</v>
      </c>
      <c r="C956" s="26" t="s">
        <v>1089</v>
      </c>
      <c r="D956" s="26" t="s">
        <v>27</v>
      </c>
      <c r="E956" s="26" t="s">
        <v>1095</v>
      </c>
      <c r="F956" s="18" t="n">
        <v>2025.02</v>
      </c>
      <c r="G956" s="18" t="n">
        <v>2025.06</v>
      </c>
      <c r="H956" s="19" t="n">
        <v>400</v>
      </c>
      <c r="I956" s="34"/>
    </row>
    <row r="957" s="35" customFormat="true" ht="28" hidden="false" customHeight="true" outlineLevel="0" collapsed="false">
      <c r="A957" s="13" t="n">
        <v>954</v>
      </c>
      <c r="B957" s="26" t="s">
        <v>1074</v>
      </c>
      <c r="C957" s="26" t="s">
        <v>1089</v>
      </c>
      <c r="D957" s="28" t="s">
        <v>13</v>
      </c>
      <c r="E957" s="28" t="s">
        <v>1096</v>
      </c>
      <c r="F957" s="18" t="n">
        <v>2025.03</v>
      </c>
      <c r="G957" s="18" t="n">
        <v>2025.06</v>
      </c>
      <c r="H957" s="19" t="n">
        <v>400</v>
      </c>
      <c r="I957" s="34"/>
    </row>
    <row r="958" s="35" customFormat="true" ht="28" hidden="false" customHeight="true" outlineLevel="0" collapsed="false">
      <c r="A958" s="13" t="n">
        <v>955</v>
      </c>
      <c r="B958" s="26" t="s">
        <v>1074</v>
      </c>
      <c r="C958" s="26" t="s">
        <v>1097</v>
      </c>
      <c r="D958" s="28" t="s">
        <v>13</v>
      </c>
      <c r="E958" s="28" t="s">
        <v>1098</v>
      </c>
      <c r="F958" s="18" t="n">
        <v>2023.02</v>
      </c>
      <c r="G958" s="18" t="n">
        <v>2025.06</v>
      </c>
      <c r="H958" s="19" t="n">
        <v>400</v>
      </c>
      <c r="I958" s="34"/>
    </row>
    <row r="959" s="35" customFormat="true" ht="28" hidden="false" customHeight="true" outlineLevel="0" collapsed="false">
      <c r="A959" s="13" t="n">
        <v>956</v>
      </c>
      <c r="B959" s="26" t="s">
        <v>1074</v>
      </c>
      <c r="C959" s="26" t="s">
        <v>1097</v>
      </c>
      <c r="D959" s="28" t="s">
        <v>13</v>
      </c>
      <c r="E959" s="28" t="s">
        <v>1099</v>
      </c>
      <c r="F959" s="18" t="n">
        <v>2023.02</v>
      </c>
      <c r="G959" s="18" t="n">
        <v>2025.06</v>
      </c>
      <c r="H959" s="19" t="n">
        <v>400</v>
      </c>
      <c r="I959" s="34"/>
    </row>
    <row r="960" s="35" customFormat="true" ht="28" hidden="false" customHeight="true" outlineLevel="0" collapsed="false">
      <c r="A960" s="13" t="n">
        <v>957</v>
      </c>
      <c r="B960" s="26" t="s">
        <v>1074</v>
      </c>
      <c r="C960" s="26" t="s">
        <v>1097</v>
      </c>
      <c r="D960" s="28" t="s">
        <v>13</v>
      </c>
      <c r="E960" s="28" t="s">
        <v>1100</v>
      </c>
      <c r="F960" s="18" t="n">
        <v>2023.02</v>
      </c>
      <c r="G960" s="18" t="n">
        <v>2025.06</v>
      </c>
      <c r="H960" s="19" t="n">
        <v>400</v>
      </c>
      <c r="I960" s="34"/>
    </row>
    <row r="961" s="1" customFormat="true" ht="28" hidden="false" customHeight="true" outlineLevel="0" collapsed="false">
      <c r="A961" s="13" t="n">
        <v>958</v>
      </c>
      <c r="B961" s="26" t="s">
        <v>1074</v>
      </c>
      <c r="C961" s="26" t="s">
        <v>1097</v>
      </c>
      <c r="D961" s="26" t="s">
        <v>27</v>
      </c>
      <c r="E961" s="26" t="s">
        <v>1101</v>
      </c>
      <c r="F961" s="18" t="n">
        <v>2023.03</v>
      </c>
      <c r="G961" s="18" t="n">
        <v>2025.06</v>
      </c>
      <c r="H961" s="19" t="n">
        <v>400</v>
      </c>
      <c r="I961" s="30"/>
    </row>
    <row r="962" s="1" customFormat="true" ht="28" hidden="false" customHeight="true" outlineLevel="0" collapsed="false">
      <c r="A962" s="13" t="n">
        <v>959</v>
      </c>
      <c r="B962" s="14" t="s">
        <v>1074</v>
      </c>
      <c r="C962" s="14" t="s">
        <v>1097</v>
      </c>
      <c r="D962" s="14" t="s">
        <v>13</v>
      </c>
      <c r="E962" s="26" t="s">
        <v>1102</v>
      </c>
      <c r="F962" s="79" t="s">
        <v>437</v>
      </c>
      <c r="G962" s="18" t="n">
        <v>2025.06</v>
      </c>
      <c r="H962" s="19" t="n">
        <v>400</v>
      </c>
      <c r="I962" s="30"/>
    </row>
    <row r="963" s="1" customFormat="true" ht="28" hidden="false" customHeight="true" outlineLevel="0" collapsed="false">
      <c r="A963" s="13" t="n">
        <v>960</v>
      </c>
      <c r="B963" s="14" t="s">
        <v>1074</v>
      </c>
      <c r="C963" s="14" t="s">
        <v>1097</v>
      </c>
      <c r="D963" s="14" t="s">
        <v>13</v>
      </c>
      <c r="E963" s="26" t="s">
        <v>1103</v>
      </c>
      <c r="F963" s="69" t="n">
        <v>2024.06</v>
      </c>
      <c r="G963" s="18" t="n">
        <v>2025.06</v>
      </c>
      <c r="H963" s="19" t="n">
        <v>400</v>
      </c>
      <c r="I963" s="30"/>
    </row>
    <row r="964" s="1" customFormat="true" ht="28" hidden="false" customHeight="true" outlineLevel="0" collapsed="false">
      <c r="A964" s="13" t="n">
        <v>961</v>
      </c>
      <c r="B964" s="40" t="s">
        <v>1074</v>
      </c>
      <c r="C964" s="40" t="s">
        <v>1097</v>
      </c>
      <c r="D964" s="40" t="s">
        <v>13</v>
      </c>
      <c r="E964" s="28" t="s">
        <v>1104</v>
      </c>
      <c r="F964" s="14" t="n">
        <v>2025.03</v>
      </c>
      <c r="G964" s="18" t="n">
        <v>2025.06</v>
      </c>
      <c r="H964" s="19" t="n">
        <v>400</v>
      </c>
      <c r="I964" s="30"/>
    </row>
    <row r="965" s="1" customFormat="true" ht="28" hidden="false" customHeight="true" outlineLevel="0" collapsed="false">
      <c r="A965" s="13" t="n">
        <v>962</v>
      </c>
      <c r="B965" s="15" t="s">
        <v>1074</v>
      </c>
      <c r="C965" s="80" t="s">
        <v>1097</v>
      </c>
      <c r="D965" s="14" t="s">
        <v>13</v>
      </c>
      <c r="E965" s="26" t="s">
        <v>1105</v>
      </c>
      <c r="F965" s="14" t="n">
        <v>2025.03</v>
      </c>
      <c r="G965" s="18" t="n">
        <v>2025.06</v>
      </c>
      <c r="H965" s="19" t="n">
        <v>400</v>
      </c>
      <c r="I965" s="30"/>
    </row>
    <row r="966" s="1" customFormat="true" ht="28" hidden="false" customHeight="true" outlineLevel="0" collapsed="false">
      <c r="A966" s="13" t="n">
        <v>963</v>
      </c>
      <c r="B966" s="26" t="s">
        <v>1074</v>
      </c>
      <c r="C966" s="26" t="s">
        <v>1097</v>
      </c>
      <c r="D966" s="26" t="s">
        <v>13</v>
      </c>
      <c r="E966" s="26" t="s">
        <v>1106</v>
      </c>
      <c r="F966" s="56" t="n">
        <v>2025.03</v>
      </c>
      <c r="G966" s="18" t="n">
        <v>2025.06</v>
      </c>
      <c r="H966" s="19" t="n">
        <v>400</v>
      </c>
      <c r="I966" s="30"/>
    </row>
    <row r="967" s="1" customFormat="true" ht="28" hidden="false" customHeight="true" outlineLevel="0" collapsed="false">
      <c r="A967" s="13" t="n">
        <v>964</v>
      </c>
      <c r="B967" s="22" t="s">
        <v>1074</v>
      </c>
      <c r="C967" s="22" t="s">
        <v>497</v>
      </c>
      <c r="D967" s="26" t="s">
        <v>13</v>
      </c>
      <c r="E967" s="26" t="s">
        <v>1107</v>
      </c>
      <c r="F967" s="56" t="n">
        <v>2022.08</v>
      </c>
      <c r="G967" s="18" t="n">
        <v>2025.06</v>
      </c>
      <c r="H967" s="19" t="n">
        <v>400</v>
      </c>
      <c r="I967" s="30"/>
    </row>
    <row r="968" s="1" customFormat="true" ht="28" hidden="false" customHeight="true" outlineLevel="0" collapsed="false">
      <c r="A968" s="13" t="n">
        <v>965</v>
      </c>
      <c r="B968" s="22" t="s">
        <v>1074</v>
      </c>
      <c r="C968" s="22" t="s">
        <v>497</v>
      </c>
      <c r="D968" s="26" t="s">
        <v>13</v>
      </c>
      <c r="E968" s="45" t="s">
        <v>1108</v>
      </c>
      <c r="F968" s="56" t="n">
        <v>2023.04</v>
      </c>
      <c r="G968" s="18" t="n">
        <v>2025.06</v>
      </c>
      <c r="H968" s="19" t="n">
        <v>400</v>
      </c>
      <c r="I968" s="30"/>
    </row>
    <row r="969" s="1" customFormat="true" ht="28" hidden="false" customHeight="true" outlineLevel="0" collapsed="false">
      <c r="A969" s="13" t="n">
        <v>966</v>
      </c>
      <c r="B969" s="22" t="s">
        <v>1074</v>
      </c>
      <c r="C969" s="22" t="s">
        <v>497</v>
      </c>
      <c r="D969" s="26" t="s">
        <v>13</v>
      </c>
      <c r="E969" s="22" t="s">
        <v>1109</v>
      </c>
      <c r="F969" s="56" t="n">
        <v>2023.04</v>
      </c>
      <c r="G969" s="18" t="n">
        <v>2025.06</v>
      </c>
      <c r="H969" s="19" t="n">
        <v>400</v>
      </c>
      <c r="I969" s="30"/>
    </row>
    <row r="970" s="35" customFormat="true" ht="28" hidden="false" customHeight="true" outlineLevel="0" collapsed="false">
      <c r="A970" s="13" t="n">
        <v>967</v>
      </c>
      <c r="B970" s="22" t="s">
        <v>1074</v>
      </c>
      <c r="C970" s="22" t="s">
        <v>497</v>
      </c>
      <c r="D970" s="26" t="s">
        <v>13</v>
      </c>
      <c r="E970" s="22" t="s">
        <v>1110</v>
      </c>
      <c r="F970" s="56" t="n">
        <v>2023.04</v>
      </c>
      <c r="G970" s="18" t="n">
        <v>2025.06</v>
      </c>
      <c r="H970" s="19" t="n">
        <v>400</v>
      </c>
      <c r="I970" s="34"/>
    </row>
    <row r="971" s="35" customFormat="true" ht="28" hidden="false" customHeight="true" outlineLevel="0" collapsed="false">
      <c r="A971" s="13" t="n">
        <v>968</v>
      </c>
      <c r="B971" s="22" t="s">
        <v>1074</v>
      </c>
      <c r="C971" s="22" t="s">
        <v>497</v>
      </c>
      <c r="D971" s="26" t="s">
        <v>13</v>
      </c>
      <c r="E971" s="22" t="s">
        <v>1111</v>
      </c>
      <c r="F971" s="56" t="n">
        <v>2023.04</v>
      </c>
      <c r="G971" s="18" t="n">
        <v>2025.06</v>
      </c>
      <c r="H971" s="19" t="n">
        <v>400</v>
      </c>
      <c r="I971" s="34"/>
      <c r="J971" s="1"/>
    </row>
    <row r="972" s="35" customFormat="true" ht="28" hidden="false" customHeight="true" outlineLevel="0" collapsed="false">
      <c r="A972" s="13" t="n">
        <v>969</v>
      </c>
      <c r="B972" s="22" t="s">
        <v>1074</v>
      </c>
      <c r="C972" s="22" t="s">
        <v>497</v>
      </c>
      <c r="D972" s="26" t="s">
        <v>13</v>
      </c>
      <c r="E972" s="45" t="s">
        <v>1112</v>
      </c>
      <c r="F972" s="56" t="n">
        <v>2024.01</v>
      </c>
      <c r="G972" s="18" t="n">
        <v>2025.06</v>
      </c>
      <c r="H972" s="19" t="n">
        <v>400</v>
      </c>
      <c r="I972" s="34"/>
      <c r="J972" s="1"/>
    </row>
    <row r="973" s="35" customFormat="true" ht="28" hidden="false" customHeight="true" outlineLevel="0" collapsed="false">
      <c r="A973" s="13" t="n">
        <v>970</v>
      </c>
      <c r="B973" s="26" t="s">
        <v>1074</v>
      </c>
      <c r="C973" s="26" t="s">
        <v>497</v>
      </c>
      <c r="D973" s="26" t="s">
        <v>13</v>
      </c>
      <c r="E973" s="26" t="s">
        <v>1113</v>
      </c>
      <c r="F973" s="18" t="n">
        <v>2024.01</v>
      </c>
      <c r="G973" s="18" t="n">
        <v>2025.06</v>
      </c>
      <c r="H973" s="19" t="n">
        <v>400</v>
      </c>
      <c r="I973" s="34"/>
      <c r="J973" s="1"/>
    </row>
    <row r="974" s="35" customFormat="true" ht="28" hidden="false" customHeight="true" outlineLevel="0" collapsed="false">
      <c r="A974" s="13" t="n">
        <v>971</v>
      </c>
      <c r="B974" s="26" t="s">
        <v>1074</v>
      </c>
      <c r="C974" s="26" t="s">
        <v>497</v>
      </c>
      <c r="D974" s="26" t="s">
        <v>13</v>
      </c>
      <c r="E974" s="22" t="s">
        <v>1114</v>
      </c>
      <c r="F974" s="18" t="n">
        <v>2024.02</v>
      </c>
      <c r="G974" s="18" t="n">
        <v>2025.06</v>
      </c>
      <c r="H974" s="19" t="n">
        <v>400</v>
      </c>
      <c r="I974" s="34"/>
      <c r="J974" s="1"/>
    </row>
    <row r="975" s="35" customFormat="true" ht="28" hidden="false" customHeight="true" outlineLevel="0" collapsed="false">
      <c r="A975" s="13" t="n">
        <v>972</v>
      </c>
      <c r="B975" s="26" t="s">
        <v>1074</v>
      </c>
      <c r="C975" s="26" t="s">
        <v>497</v>
      </c>
      <c r="D975" s="26" t="s">
        <v>13</v>
      </c>
      <c r="E975" s="26" t="s">
        <v>1115</v>
      </c>
      <c r="F975" s="18" t="n">
        <v>2024.02</v>
      </c>
      <c r="G975" s="18" t="n">
        <v>2025.06</v>
      </c>
      <c r="H975" s="19" t="n">
        <v>400</v>
      </c>
      <c r="I975" s="34"/>
      <c r="J975" s="1"/>
    </row>
    <row r="976" s="35" customFormat="true" ht="28" hidden="false" customHeight="true" outlineLevel="0" collapsed="false">
      <c r="A976" s="13" t="n">
        <v>973</v>
      </c>
      <c r="B976" s="26" t="s">
        <v>1074</v>
      </c>
      <c r="C976" s="26" t="s">
        <v>497</v>
      </c>
      <c r="D976" s="32" t="s">
        <v>13</v>
      </c>
      <c r="E976" s="26" t="s">
        <v>1116</v>
      </c>
      <c r="F976" s="42" t="n">
        <v>2024.02</v>
      </c>
      <c r="G976" s="18" t="n">
        <v>2025.06</v>
      </c>
      <c r="H976" s="19" t="n">
        <v>400</v>
      </c>
      <c r="I976" s="34"/>
      <c r="J976" s="1"/>
    </row>
    <row r="977" s="35" customFormat="true" ht="28" hidden="false" customHeight="true" outlineLevel="0" collapsed="false">
      <c r="A977" s="13" t="n">
        <v>974</v>
      </c>
      <c r="B977" s="26" t="s">
        <v>1074</v>
      </c>
      <c r="C977" s="28" t="s">
        <v>497</v>
      </c>
      <c r="D977" s="26" t="s">
        <v>13</v>
      </c>
      <c r="E977" s="26" t="s">
        <v>1117</v>
      </c>
      <c r="F977" s="18" t="n">
        <v>2022.08</v>
      </c>
      <c r="G977" s="18" t="n">
        <v>2025.06</v>
      </c>
      <c r="H977" s="19" t="n">
        <v>400</v>
      </c>
      <c r="I977" s="34"/>
      <c r="J977" s="1"/>
    </row>
    <row r="978" s="35" customFormat="true" ht="28" hidden="false" customHeight="true" outlineLevel="0" collapsed="false">
      <c r="A978" s="13" t="n">
        <v>975</v>
      </c>
      <c r="B978" s="26" t="s">
        <v>1074</v>
      </c>
      <c r="C978" s="26" t="s">
        <v>497</v>
      </c>
      <c r="D978" s="26" t="s">
        <v>27</v>
      </c>
      <c r="E978" s="26" t="s">
        <v>1118</v>
      </c>
      <c r="F978" s="18" t="n">
        <v>2024.09</v>
      </c>
      <c r="G978" s="18" t="n">
        <v>2025.06</v>
      </c>
      <c r="H978" s="19" t="n">
        <v>400</v>
      </c>
      <c r="I978" s="34"/>
      <c r="J978" s="1"/>
    </row>
    <row r="979" s="35" customFormat="true" ht="28" hidden="false" customHeight="true" outlineLevel="0" collapsed="false">
      <c r="A979" s="13" t="n">
        <v>976</v>
      </c>
      <c r="B979" s="26" t="s">
        <v>1074</v>
      </c>
      <c r="C979" s="26" t="s">
        <v>497</v>
      </c>
      <c r="D979" s="26" t="s">
        <v>13</v>
      </c>
      <c r="E979" s="26" t="s">
        <v>1119</v>
      </c>
      <c r="F979" s="18" t="n">
        <v>2024.09</v>
      </c>
      <c r="G979" s="18" t="n">
        <v>2025.06</v>
      </c>
      <c r="H979" s="19" t="n">
        <v>400</v>
      </c>
      <c r="I979" s="34"/>
      <c r="J979" s="1"/>
    </row>
    <row r="980" s="35" customFormat="true" ht="28" hidden="false" customHeight="true" outlineLevel="0" collapsed="false">
      <c r="A980" s="13" t="n">
        <v>977</v>
      </c>
      <c r="B980" s="32" t="s">
        <v>1074</v>
      </c>
      <c r="C980" s="32" t="s">
        <v>497</v>
      </c>
      <c r="D980" s="32" t="s">
        <v>13</v>
      </c>
      <c r="E980" s="32" t="s">
        <v>1120</v>
      </c>
      <c r="F980" s="18" t="n">
        <v>2024.11</v>
      </c>
      <c r="G980" s="18" t="n">
        <v>2025.06</v>
      </c>
      <c r="H980" s="19" t="n">
        <v>400</v>
      </c>
      <c r="I980" s="34"/>
      <c r="J980" s="1"/>
    </row>
    <row r="981" s="35" customFormat="true" ht="28" hidden="false" customHeight="true" outlineLevel="0" collapsed="false">
      <c r="A981" s="13" t="n">
        <v>978</v>
      </c>
      <c r="B981" s="32" t="s">
        <v>1074</v>
      </c>
      <c r="C981" s="32" t="s">
        <v>497</v>
      </c>
      <c r="D981" s="26" t="s">
        <v>13</v>
      </c>
      <c r="E981" s="26" t="s">
        <v>1121</v>
      </c>
      <c r="F981" s="63" t="n">
        <v>2025.04</v>
      </c>
      <c r="G981" s="18" t="n">
        <v>2025.06</v>
      </c>
      <c r="H981" s="19" t="n">
        <v>400</v>
      </c>
      <c r="I981" s="34"/>
      <c r="J981" s="1"/>
    </row>
    <row r="982" s="35" customFormat="true" ht="28" hidden="false" customHeight="true" outlineLevel="0" collapsed="false">
      <c r="A982" s="13" t="n">
        <v>979</v>
      </c>
      <c r="B982" s="32" t="s">
        <v>1074</v>
      </c>
      <c r="C982" s="32" t="s">
        <v>497</v>
      </c>
      <c r="D982" s="22" t="s">
        <v>13</v>
      </c>
      <c r="E982" s="45" t="s">
        <v>1122</v>
      </c>
      <c r="F982" s="63" t="n">
        <v>2025.04</v>
      </c>
      <c r="G982" s="18" t="n">
        <v>2025.06</v>
      </c>
      <c r="H982" s="19" t="n">
        <v>400</v>
      </c>
      <c r="I982" s="34"/>
      <c r="J982" s="1"/>
    </row>
    <row r="983" s="35" customFormat="true" ht="28" hidden="false" customHeight="true" outlineLevel="0" collapsed="false">
      <c r="A983" s="13" t="n">
        <v>980</v>
      </c>
      <c r="B983" s="32" t="s">
        <v>1074</v>
      </c>
      <c r="C983" s="32" t="s">
        <v>1123</v>
      </c>
      <c r="D983" s="22" t="s">
        <v>13</v>
      </c>
      <c r="E983" s="31" t="s">
        <v>1124</v>
      </c>
      <c r="F983" s="13" t="n">
        <v>2022.08</v>
      </c>
      <c r="G983" s="18" t="n">
        <v>2025.06</v>
      </c>
      <c r="H983" s="19" t="n">
        <v>400</v>
      </c>
      <c r="I983" s="34"/>
    </row>
    <row r="984" s="35" customFormat="true" ht="28" hidden="false" customHeight="true" outlineLevel="0" collapsed="false">
      <c r="A984" s="13" t="n">
        <v>981</v>
      </c>
      <c r="B984" s="32" t="s">
        <v>1074</v>
      </c>
      <c r="C984" s="32" t="s">
        <v>1123</v>
      </c>
      <c r="D984" s="22" t="s">
        <v>13</v>
      </c>
      <c r="E984" s="22" t="s">
        <v>1125</v>
      </c>
      <c r="F984" s="13" t="n">
        <v>2023.11</v>
      </c>
      <c r="G984" s="18" t="n">
        <v>2025.06</v>
      </c>
      <c r="H984" s="19" t="n">
        <v>400</v>
      </c>
      <c r="I984" s="34"/>
      <c r="J984" s="1"/>
    </row>
    <row r="985" s="35" customFormat="true" ht="28" hidden="false" customHeight="true" outlineLevel="0" collapsed="false">
      <c r="A985" s="13" t="n">
        <v>982</v>
      </c>
      <c r="B985" s="28" t="s">
        <v>1074</v>
      </c>
      <c r="C985" s="28" t="s">
        <v>1123</v>
      </c>
      <c r="D985" s="26" t="s">
        <v>27</v>
      </c>
      <c r="E985" s="41" t="s">
        <v>1126</v>
      </c>
      <c r="F985" s="18" t="n">
        <v>2023.11</v>
      </c>
      <c r="G985" s="18" t="n">
        <v>2025.06</v>
      </c>
      <c r="H985" s="19" t="n">
        <v>400</v>
      </c>
      <c r="I985" s="34"/>
      <c r="J985" s="1"/>
    </row>
    <row r="986" s="35" customFormat="true" ht="28" hidden="false" customHeight="true" outlineLevel="0" collapsed="false">
      <c r="A986" s="13" t="n">
        <v>983</v>
      </c>
      <c r="B986" s="28" t="s">
        <v>1074</v>
      </c>
      <c r="C986" s="28" t="s">
        <v>1123</v>
      </c>
      <c r="D986" s="26" t="s">
        <v>13</v>
      </c>
      <c r="E986" s="26" t="s">
        <v>1127</v>
      </c>
      <c r="F986" s="18" t="n">
        <v>2024.01</v>
      </c>
      <c r="G986" s="18" t="n">
        <v>2025.06</v>
      </c>
      <c r="H986" s="19" t="n">
        <v>400</v>
      </c>
      <c r="I986" s="34"/>
      <c r="J986" s="1"/>
    </row>
    <row r="987" s="35" customFormat="true" ht="28" hidden="false" customHeight="true" outlineLevel="0" collapsed="false">
      <c r="A987" s="13" t="n">
        <v>984</v>
      </c>
      <c r="B987" s="28" t="s">
        <v>1074</v>
      </c>
      <c r="C987" s="28" t="s">
        <v>1123</v>
      </c>
      <c r="D987" s="32" t="s">
        <v>13</v>
      </c>
      <c r="E987" s="22" t="s">
        <v>1128</v>
      </c>
      <c r="F987" s="29" t="n">
        <v>2024.01</v>
      </c>
      <c r="G987" s="18" t="n">
        <v>2025.06</v>
      </c>
      <c r="H987" s="19" t="n">
        <v>400</v>
      </c>
      <c r="I987" s="34"/>
      <c r="J987" s="1"/>
    </row>
    <row r="988" s="35" customFormat="true" ht="28" hidden="false" customHeight="true" outlineLevel="0" collapsed="false">
      <c r="A988" s="13" t="n">
        <v>985</v>
      </c>
      <c r="B988" s="26" t="s">
        <v>1074</v>
      </c>
      <c r="C988" s="26" t="s">
        <v>1123</v>
      </c>
      <c r="D988" s="26" t="s">
        <v>13</v>
      </c>
      <c r="E988" s="26" t="s">
        <v>1129</v>
      </c>
      <c r="F988" s="18" t="n">
        <v>2024.02</v>
      </c>
      <c r="G988" s="18" t="n">
        <v>2025.06</v>
      </c>
      <c r="H988" s="19" t="n">
        <v>400</v>
      </c>
      <c r="I988" s="34"/>
      <c r="J988" s="1"/>
    </row>
    <row r="989" s="35" customFormat="true" ht="28" hidden="false" customHeight="true" outlineLevel="0" collapsed="false">
      <c r="A989" s="13" t="n">
        <v>986</v>
      </c>
      <c r="B989" s="26" t="s">
        <v>1074</v>
      </c>
      <c r="C989" s="26" t="s">
        <v>1123</v>
      </c>
      <c r="D989" s="28" t="s">
        <v>13</v>
      </c>
      <c r="E989" s="26" t="s">
        <v>1130</v>
      </c>
      <c r="F989" s="18" t="n">
        <v>2025.02</v>
      </c>
      <c r="G989" s="18" t="n">
        <v>2025.06</v>
      </c>
      <c r="H989" s="19" t="n">
        <v>400</v>
      </c>
      <c r="I989" s="34"/>
      <c r="J989" s="1"/>
    </row>
    <row r="990" s="35" customFormat="true" ht="28" hidden="false" customHeight="true" outlineLevel="0" collapsed="false">
      <c r="A990" s="13" t="n">
        <v>987</v>
      </c>
      <c r="B990" s="26" t="s">
        <v>1074</v>
      </c>
      <c r="C990" s="28" t="s">
        <v>1123</v>
      </c>
      <c r="D990" s="26" t="s">
        <v>13</v>
      </c>
      <c r="E990" s="28" t="s">
        <v>1131</v>
      </c>
      <c r="F990" s="18" t="n">
        <v>2025.02</v>
      </c>
      <c r="G990" s="18" t="n">
        <v>2025.06</v>
      </c>
      <c r="H990" s="19" t="n">
        <v>400</v>
      </c>
      <c r="I990" s="34"/>
    </row>
    <row r="991" s="35" customFormat="true" ht="28" hidden="false" customHeight="true" outlineLevel="0" collapsed="false">
      <c r="A991" s="13" t="n">
        <v>988</v>
      </c>
      <c r="B991" s="26" t="s">
        <v>1074</v>
      </c>
      <c r="C991" s="26" t="s">
        <v>1123</v>
      </c>
      <c r="D991" s="28" t="s">
        <v>13</v>
      </c>
      <c r="E991" s="28" t="s">
        <v>1132</v>
      </c>
      <c r="F991" s="18" t="n">
        <v>2025.02</v>
      </c>
      <c r="G991" s="18" t="n">
        <v>2025.06</v>
      </c>
      <c r="H991" s="19" t="n">
        <v>400</v>
      </c>
      <c r="I991" s="34"/>
    </row>
    <row r="992" s="35" customFormat="true" ht="28" hidden="false" customHeight="true" outlineLevel="0" collapsed="false">
      <c r="A992" s="13" t="n">
        <v>989</v>
      </c>
      <c r="B992" s="26" t="s">
        <v>1074</v>
      </c>
      <c r="C992" s="28" t="s">
        <v>1123</v>
      </c>
      <c r="D992" s="26" t="s">
        <v>13</v>
      </c>
      <c r="E992" s="26" t="s">
        <v>1133</v>
      </c>
      <c r="F992" s="18" t="n">
        <v>2025.02</v>
      </c>
      <c r="G992" s="18" t="n">
        <v>2025.06</v>
      </c>
      <c r="H992" s="19" t="n">
        <v>400</v>
      </c>
      <c r="I992" s="34"/>
      <c r="J992" s="1"/>
    </row>
    <row r="993" s="35" customFormat="true" ht="28" hidden="false" customHeight="true" outlineLevel="0" collapsed="false">
      <c r="A993" s="13" t="n">
        <v>990</v>
      </c>
      <c r="B993" s="26" t="s">
        <v>1074</v>
      </c>
      <c r="C993" s="26" t="s">
        <v>1134</v>
      </c>
      <c r="D993" s="28" t="s">
        <v>13</v>
      </c>
      <c r="E993" s="26" t="s">
        <v>1135</v>
      </c>
      <c r="F993" s="18" t="n">
        <v>2024.01</v>
      </c>
      <c r="G993" s="18" t="n">
        <v>2025.06</v>
      </c>
      <c r="H993" s="19" t="n">
        <v>400</v>
      </c>
      <c r="I993" s="34"/>
      <c r="J993" s="1"/>
    </row>
    <row r="994" s="35" customFormat="true" ht="28" hidden="false" customHeight="true" outlineLevel="0" collapsed="false">
      <c r="A994" s="13" t="n">
        <v>991</v>
      </c>
      <c r="B994" s="22" t="s">
        <v>1074</v>
      </c>
      <c r="C994" s="50" t="s">
        <v>1134</v>
      </c>
      <c r="D994" s="22" t="s">
        <v>118</v>
      </c>
      <c r="E994" s="26" t="s">
        <v>1136</v>
      </c>
      <c r="F994" s="18" t="n">
        <v>2024.01</v>
      </c>
      <c r="G994" s="18" t="n">
        <v>2025.06</v>
      </c>
      <c r="H994" s="19" t="n">
        <v>400</v>
      </c>
      <c r="I994" s="34"/>
      <c r="J994" s="1"/>
    </row>
    <row r="995" s="35" customFormat="true" ht="28" hidden="false" customHeight="true" outlineLevel="0" collapsed="false">
      <c r="A995" s="13" t="n">
        <v>992</v>
      </c>
      <c r="B995" s="26" t="s">
        <v>1074</v>
      </c>
      <c r="C995" s="26" t="s">
        <v>1134</v>
      </c>
      <c r="D995" s="26" t="s">
        <v>13</v>
      </c>
      <c r="E995" s="26" t="s">
        <v>1137</v>
      </c>
      <c r="F995" s="18" t="n">
        <v>2024.06</v>
      </c>
      <c r="G995" s="18" t="n">
        <v>2025.06</v>
      </c>
      <c r="H995" s="19" t="n">
        <v>400</v>
      </c>
      <c r="I995" s="34"/>
    </row>
    <row r="996" s="35" customFormat="true" ht="28" hidden="false" customHeight="true" outlineLevel="0" collapsed="false">
      <c r="A996" s="13" t="n">
        <v>993</v>
      </c>
      <c r="B996" s="28" t="s">
        <v>1074</v>
      </c>
      <c r="C996" s="40" t="s">
        <v>1134</v>
      </c>
      <c r="D996" s="28" t="s">
        <v>27</v>
      </c>
      <c r="E996" s="28" t="s">
        <v>1138</v>
      </c>
      <c r="F996" s="19" t="n">
        <v>2024.09</v>
      </c>
      <c r="G996" s="18" t="n">
        <v>2025.06</v>
      </c>
      <c r="H996" s="19" t="n">
        <v>400</v>
      </c>
      <c r="I996" s="34"/>
    </row>
    <row r="997" s="35" customFormat="true" ht="28" hidden="false" customHeight="true" outlineLevel="0" collapsed="false">
      <c r="A997" s="13" t="n">
        <v>994</v>
      </c>
      <c r="B997" s="26" t="s">
        <v>1074</v>
      </c>
      <c r="C997" s="32" t="s">
        <v>1139</v>
      </c>
      <c r="D997" s="22" t="s">
        <v>27</v>
      </c>
      <c r="E997" s="32" t="s">
        <v>1140</v>
      </c>
      <c r="F997" s="56" t="n">
        <v>2023.07</v>
      </c>
      <c r="G997" s="18" t="n">
        <v>2025.06</v>
      </c>
      <c r="H997" s="19" t="n">
        <v>400</v>
      </c>
      <c r="I997" s="34"/>
      <c r="M997" s="21"/>
    </row>
    <row r="998" s="35" customFormat="true" ht="28" hidden="false" customHeight="true" outlineLevel="0" collapsed="false">
      <c r="A998" s="13" t="n">
        <v>995</v>
      </c>
      <c r="B998" s="26" t="s">
        <v>1074</v>
      </c>
      <c r="C998" s="31" t="s">
        <v>1139</v>
      </c>
      <c r="D998" s="28" t="s">
        <v>13</v>
      </c>
      <c r="E998" s="26" t="s">
        <v>1141</v>
      </c>
      <c r="F998" s="32" t="n">
        <v>2022.08</v>
      </c>
      <c r="G998" s="18" t="n">
        <v>2025.06</v>
      </c>
      <c r="H998" s="19" t="n">
        <v>400</v>
      </c>
      <c r="I998" s="34"/>
      <c r="M998" s="21"/>
    </row>
    <row r="999" s="35" customFormat="true" ht="28" hidden="false" customHeight="true" outlineLevel="0" collapsed="false">
      <c r="A999" s="13" t="n">
        <v>996</v>
      </c>
      <c r="B999" s="28" t="s">
        <v>1074</v>
      </c>
      <c r="C999" s="26" t="s">
        <v>1139</v>
      </c>
      <c r="D999" s="28" t="s">
        <v>13</v>
      </c>
      <c r="E999" s="28" t="s">
        <v>1142</v>
      </c>
      <c r="F999" s="18" t="n">
        <v>2022.08</v>
      </c>
      <c r="G999" s="18" t="n">
        <v>2025.06</v>
      </c>
      <c r="H999" s="19" t="n">
        <v>400</v>
      </c>
      <c r="I999" s="34"/>
    </row>
    <row r="1000" s="35" customFormat="true" ht="28" hidden="false" customHeight="true" outlineLevel="0" collapsed="false">
      <c r="A1000" s="13" t="n">
        <v>997</v>
      </c>
      <c r="B1000" s="28" t="s">
        <v>1074</v>
      </c>
      <c r="C1000" s="26" t="s">
        <v>1139</v>
      </c>
      <c r="D1000" s="28" t="s">
        <v>13</v>
      </c>
      <c r="E1000" s="28" t="s">
        <v>1143</v>
      </c>
      <c r="F1000" s="18" t="n">
        <v>2022.08</v>
      </c>
      <c r="G1000" s="18" t="n">
        <v>2025.06</v>
      </c>
      <c r="H1000" s="19" t="n">
        <v>400</v>
      </c>
      <c r="I1000" s="34"/>
    </row>
    <row r="1001" s="35" customFormat="true" ht="28" hidden="false" customHeight="true" outlineLevel="0" collapsed="false">
      <c r="A1001" s="13" t="n">
        <v>998</v>
      </c>
      <c r="B1001" s="26" t="s">
        <v>1074</v>
      </c>
      <c r="C1001" s="29" t="s">
        <v>1139</v>
      </c>
      <c r="D1001" s="29" t="s">
        <v>13</v>
      </c>
      <c r="E1001" s="29" t="s">
        <v>1144</v>
      </c>
      <c r="F1001" s="23" t="n">
        <v>2022.08</v>
      </c>
      <c r="G1001" s="18" t="n">
        <v>2025.06</v>
      </c>
      <c r="H1001" s="19" t="n">
        <v>400</v>
      </c>
      <c r="I1001" s="34"/>
    </row>
    <row r="1002" s="35" customFormat="true" ht="28" hidden="false" customHeight="true" outlineLevel="0" collapsed="false">
      <c r="A1002" s="13" t="n">
        <v>999</v>
      </c>
      <c r="B1002" s="26" t="s">
        <v>1074</v>
      </c>
      <c r="C1002" s="29" t="s">
        <v>1139</v>
      </c>
      <c r="D1002" s="29" t="s">
        <v>13</v>
      </c>
      <c r="E1002" s="29" t="s">
        <v>1145</v>
      </c>
      <c r="F1002" s="23" t="n">
        <v>2022.08</v>
      </c>
      <c r="G1002" s="18" t="n">
        <v>2025.06</v>
      </c>
      <c r="H1002" s="19" t="n">
        <v>400</v>
      </c>
      <c r="I1002" s="34"/>
    </row>
    <row r="1003" s="35" customFormat="true" ht="28" hidden="false" customHeight="true" outlineLevel="0" collapsed="false">
      <c r="A1003" s="13" t="n">
        <v>1000</v>
      </c>
      <c r="B1003" s="26" t="s">
        <v>1074</v>
      </c>
      <c r="C1003" s="28" t="s">
        <v>1139</v>
      </c>
      <c r="D1003" s="28" t="s">
        <v>13</v>
      </c>
      <c r="E1003" s="28" t="s">
        <v>1146</v>
      </c>
      <c r="F1003" s="44" t="n">
        <v>2022.08</v>
      </c>
      <c r="G1003" s="18" t="n">
        <v>2025.06</v>
      </c>
      <c r="H1003" s="19" t="n">
        <v>400</v>
      </c>
      <c r="I1003" s="34"/>
    </row>
    <row r="1004" s="35" customFormat="true" ht="28" hidden="false" customHeight="true" outlineLevel="0" collapsed="false">
      <c r="A1004" s="13" t="n">
        <v>1001</v>
      </c>
      <c r="B1004" s="28" t="s">
        <v>1074</v>
      </c>
      <c r="C1004" s="28" t="s">
        <v>1139</v>
      </c>
      <c r="D1004" s="26" t="s">
        <v>13</v>
      </c>
      <c r="E1004" s="32" t="s">
        <v>1147</v>
      </c>
      <c r="F1004" s="18" t="n">
        <v>2022.08</v>
      </c>
      <c r="G1004" s="18" t="n">
        <v>2025.06</v>
      </c>
      <c r="H1004" s="19" t="n">
        <v>400</v>
      </c>
      <c r="I1004" s="34"/>
    </row>
    <row r="1005" s="35" customFormat="true" ht="28" hidden="false" customHeight="true" outlineLevel="0" collapsed="false">
      <c r="A1005" s="13" t="n">
        <v>1002</v>
      </c>
      <c r="B1005" s="28" t="s">
        <v>1074</v>
      </c>
      <c r="C1005" s="28" t="s">
        <v>1139</v>
      </c>
      <c r="D1005" s="26" t="s">
        <v>13</v>
      </c>
      <c r="E1005" s="32" t="s">
        <v>1148</v>
      </c>
      <c r="F1005" s="18" t="n">
        <v>2023.11</v>
      </c>
      <c r="G1005" s="18" t="n">
        <v>2025.06</v>
      </c>
      <c r="H1005" s="19" t="n">
        <v>400</v>
      </c>
      <c r="I1005" s="34"/>
    </row>
    <row r="1006" s="35" customFormat="true" ht="28" hidden="false" customHeight="true" outlineLevel="0" collapsed="false">
      <c r="A1006" s="13" t="n">
        <v>1003</v>
      </c>
      <c r="B1006" s="22" t="s">
        <v>1074</v>
      </c>
      <c r="C1006" s="22" t="s">
        <v>1139</v>
      </c>
      <c r="D1006" s="28" t="s">
        <v>13</v>
      </c>
      <c r="E1006" s="22" t="s">
        <v>1149</v>
      </c>
      <c r="F1006" s="13" t="n">
        <v>2024.01</v>
      </c>
      <c r="G1006" s="18" t="n">
        <v>2025.06</v>
      </c>
      <c r="H1006" s="19" t="n">
        <v>400</v>
      </c>
      <c r="I1006" s="34"/>
    </row>
    <row r="1007" s="35" customFormat="true" ht="28" hidden="false" customHeight="true" outlineLevel="0" collapsed="false">
      <c r="A1007" s="13" t="n">
        <v>1004</v>
      </c>
      <c r="B1007" s="26" t="s">
        <v>1074</v>
      </c>
      <c r="C1007" s="22" t="s">
        <v>1139</v>
      </c>
      <c r="D1007" s="46" t="s">
        <v>13</v>
      </c>
      <c r="E1007" s="46" t="s">
        <v>1150</v>
      </c>
      <c r="F1007" s="66" t="n">
        <v>2024.06</v>
      </c>
      <c r="G1007" s="18" t="n">
        <v>2025.06</v>
      </c>
      <c r="H1007" s="19" t="n">
        <v>400</v>
      </c>
      <c r="I1007" s="34"/>
    </row>
    <row r="1008" s="35" customFormat="true" ht="28" hidden="false" customHeight="true" outlineLevel="0" collapsed="false">
      <c r="A1008" s="13" t="n">
        <v>1005</v>
      </c>
      <c r="B1008" s="26" t="s">
        <v>1074</v>
      </c>
      <c r="C1008" s="22" t="s">
        <v>1139</v>
      </c>
      <c r="D1008" s="26" t="s">
        <v>13</v>
      </c>
      <c r="E1008" s="26" t="s">
        <v>1151</v>
      </c>
      <c r="F1008" s="66" t="n">
        <v>2024.02</v>
      </c>
      <c r="G1008" s="18" t="n">
        <v>2025.06</v>
      </c>
      <c r="H1008" s="19" t="n">
        <v>400</v>
      </c>
      <c r="I1008" s="34"/>
    </row>
    <row r="1009" s="35" customFormat="true" ht="28" hidden="false" customHeight="true" outlineLevel="0" collapsed="false">
      <c r="A1009" s="13" t="n">
        <v>1006</v>
      </c>
      <c r="B1009" s="26" t="s">
        <v>1074</v>
      </c>
      <c r="C1009" s="22" t="s">
        <v>1152</v>
      </c>
      <c r="D1009" s="26" t="s">
        <v>13</v>
      </c>
      <c r="E1009" s="26" t="s">
        <v>1153</v>
      </c>
      <c r="F1009" s="66" t="n">
        <v>2024.01</v>
      </c>
      <c r="G1009" s="18" t="n">
        <v>2025.06</v>
      </c>
      <c r="H1009" s="19" t="n">
        <v>400</v>
      </c>
      <c r="I1009" s="34"/>
    </row>
    <row r="1010" s="35" customFormat="true" ht="28" hidden="false" customHeight="true" outlineLevel="0" collapsed="false">
      <c r="A1010" s="13" t="n">
        <v>1007</v>
      </c>
      <c r="B1010" s="26" t="s">
        <v>1074</v>
      </c>
      <c r="C1010" s="22" t="s">
        <v>1152</v>
      </c>
      <c r="D1010" s="26" t="s">
        <v>27</v>
      </c>
      <c r="E1010" s="32" t="s">
        <v>1154</v>
      </c>
      <c r="F1010" s="13" t="n">
        <v>2024.01</v>
      </c>
      <c r="G1010" s="18" t="n">
        <v>2025.06</v>
      </c>
      <c r="H1010" s="19" t="n">
        <v>400</v>
      </c>
      <c r="I1010" s="34"/>
    </row>
    <row r="1011" s="35" customFormat="true" ht="28" hidden="false" customHeight="true" outlineLevel="0" collapsed="false">
      <c r="A1011" s="13" t="n">
        <v>1008</v>
      </c>
      <c r="B1011" s="26" t="s">
        <v>1074</v>
      </c>
      <c r="C1011" s="22" t="s">
        <v>1152</v>
      </c>
      <c r="D1011" s="28" t="s">
        <v>13</v>
      </c>
      <c r="E1011" s="26" t="s">
        <v>1155</v>
      </c>
      <c r="F1011" s="55" t="n">
        <v>2025.05</v>
      </c>
      <c r="G1011" s="18" t="n">
        <v>2025.06</v>
      </c>
      <c r="H1011" s="19" t="n">
        <v>400</v>
      </c>
      <c r="I1011" s="34"/>
    </row>
    <row r="1012" s="35" customFormat="true" ht="28" hidden="false" customHeight="true" outlineLevel="0" collapsed="false">
      <c r="A1012" s="13" t="n">
        <v>1009</v>
      </c>
      <c r="B1012" s="26" t="s">
        <v>1074</v>
      </c>
      <c r="C1012" s="22" t="s">
        <v>1152</v>
      </c>
      <c r="D1012" s="28" t="s">
        <v>13</v>
      </c>
      <c r="E1012" s="28" t="s">
        <v>1156</v>
      </c>
      <c r="F1012" s="55" t="n">
        <v>2025.05</v>
      </c>
      <c r="G1012" s="18" t="n">
        <v>2025.06</v>
      </c>
      <c r="H1012" s="19" t="n">
        <v>400</v>
      </c>
      <c r="I1012" s="34"/>
      <c r="M1012" s="21"/>
    </row>
    <row r="1013" s="1" customFormat="true" ht="28" hidden="false" customHeight="true" outlineLevel="0" collapsed="false">
      <c r="A1013" s="13" t="n">
        <v>1010</v>
      </c>
      <c r="B1013" s="28" t="s">
        <v>1074</v>
      </c>
      <c r="C1013" s="32" t="s">
        <v>1157</v>
      </c>
      <c r="D1013" s="28" t="s">
        <v>27</v>
      </c>
      <c r="E1013" s="32" t="s">
        <v>1158</v>
      </c>
      <c r="F1013" s="32" t="n">
        <v>2023.1</v>
      </c>
      <c r="G1013" s="18" t="n">
        <v>2025.06</v>
      </c>
      <c r="H1013" s="19" t="n">
        <v>400</v>
      </c>
      <c r="I1013" s="30"/>
    </row>
    <row r="1014" s="1" customFormat="true" ht="28" hidden="false" customHeight="true" outlineLevel="0" collapsed="false">
      <c r="A1014" s="13" t="n">
        <v>1011</v>
      </c>
      <c r="B1014" s="28" t="s">
        <v>1074</v>
      </c>
      <c r="C1014" s="28" t="s">
        <v>1157</v>
      </c>
      <c r="D1014" s="28" t="s">
        <v>13</v>
      </c>
      <c r="E1014" s="28" t="s">
        <v>1159</v>
      </c>
      <c r="F1014" s="18" t="s">
        <v>741</v>
      </c>
      <c r="G1014" s="18" t="n">
        <v>2025.06</v>
      </c>
      <c r="H1014" s="19" t="n">
        <v>400</v>
      </c>
      <c r="I1014" s="30"/>
    </row>
    <row r="1015" s="1" customFormat="true" ht="28" hidden="false" customHeight="true" outlineLevel="0" collapsed="false">
      <c r="A1015" s="13" t="n">
        <v>1012</v>
      </c>
      <c r="B1015" s="28" t="s">
        <v>1074</v>
      </c>
      <c r="C1015" s="28" t="s">
        <v>1157</v>
      </c>
      <c r="D1015" s="28" t="s">
        <v>13</v>
      </c>
      <c r="E1015" s="28" t="s">
        <v>1160</v>
      </c>
      <c r="F1015" s="18" t="s">
        <v>741</v>
      </c>
      <c r="G1015" s="18" t="n">
        <v>2025.06</v>
      </c>
      <c r="H1015" s="19" t="n">
        <v>400</v>
      </c>
      <c r="I1015" s="30"/>
    </row>
    <row r="1016" s="35" customFormat="true" ht="28" hidden="false" customHeight="true" outlineLevel="0" collapsed="false">
      <c r="A1016" s="13" t="n">
        <v>1013</v>
      </c>
      <c r="B1016" s="28" t="s">
        <v>1074</v>
      </c>
      <c r="C1016" s="81" t="s">
        <v>1157</v>
      </c>
      <c r="D1016" s="26" t="s">
        <v>13</v>
      </c>
      <c r="E1016" s="81" t="s">
        <v>1161</v>
      </c>
      <c r="F1016" s="18" t="n">
        <v>2023.02</v>
      </c>
      <c r="G1016" s="18" t="n">
        <v>2025.06</v>
      </c>
      <c r="H1016" s="19" t="n">
        <v>400</v>
      </c>
      <c r="I1016" s="34"/>
    </row>
    <row r="1017" s="35" customFormat="true" ht="28" hidden="false" customHeight="true" outlineLevel="0" collapsed="false">
      <c r="A1017" s="13" t="n">
        <v>1014</v>
      </c>
      <c r="B1017" s="32" t="s">
        <v>1074</v>
      </c>
      <c r="C1017" s="28" t="s">
        <v>1157</v>
      </c>
      <c r="D1017" s="28" t="s">
        <v>13</v>
      </c>
      <c r="E1017" s="28" t="s">
        <v>1162</v>
      </c>
      <c r="F1017" s="18" t="n">
        <v>2023.08</v>
      </c>
      <c r="G1017" s="18" t="n">
        <v>2025.06</v>
      </c>
      <c r="H1017" s="19" t="n">
        <v>400</v>
      </c>
      <c r="I1017" s="34"/>
    </row>
    <row r="1018" s="35" customFormat="true" ht="28" hidden="false" customHeight="true" outlineLevel="0" collapsed="false">
      <c r="A1018" s="13" t="n">
        <v>1015</v>
      </c>
      <c r="B1018" s="32" t="s">
        <v>1074</v>
      </c>
      <c r="C1018" s="28" t="s">
        <v>1157</v>
      </c>
      <c r="D1018" s="28" t="s">
        <v>13</v>
      </c>
      <c r="E1018" s="28" t="s">
        <v>1163</v>
      </c>
      <c r="F1018" s="18" t="n">
        <v>2024.01</v>
      </c>
      <c r="G1018" s="18" t="n">
        <v>2025.06</v>
      </c>
      <c r="H1018" s="19" t="n">
        <v>400</v>
      </c>
      <c r="I1018" s="34"/>
    </row>
    <row r="1019" s="35" customFormat="true" ht="28" hidden="false" customHeight="true" outlineLevel="0" collapsed="false">
      <c r="A1019" s="13" t="n">
        <v>1016</v>
      </c>
      <c r="B1019" s="32" t="s">
        <v>1074</v>
      </c>
      <c r="C1019" s="28" t="s">
        <v>1157</v>
      </c>
      <c r="D1019" s="32" t="s">
        <v>118</v>
      </c>
      <c r="E1019" s="32" t="s">
        <v>1164</v>
      </c>
      <c r="F1019" s="18" t="n">
        <v>2024.01</v>
      </c>
      <c r="G1019" s="18" t="n">
        <v>2025.06</v>
      </c>
      <c r="H1019" s="19" t="n">
        <v>400</v>
      </c>
      <c r="I1019" s="34"/>
    </row>
    <row r="1020" s="35" customFormat="true" ht="28" hidden="false" customHeight="true" outlineLevel="0" collapsed="false">
      <c r="A1020" s="13" t="n">
        <v>1017</v>
      </c>
      <c r="B1020" s="32" t="s">
        <v>1074</v>
      </c>
      <c r="C1020" s="28" t="s">
        <v>1157</v>
      </c>
      <c r="D1020" s="32" t="s">
        <v>13</v>
      </c>
      <c r="E1020" s="32" t="s">
        <v>1165</v>
      </c>
      <c r="F1020" s="18" t="s">
        <v>437</v>
      </c>
      <c r="G1020" s="18" t="n">
        <v>2025.06</v>
      </c>
      <c r="H1020" s="19" t="n">
        <v>400</v>
      </c>
      <c r="I1020" s="34"/>
    </row>
    <row r="1021" s="1" customFormat="true" ht="28" hidden="false" customHeight="true" outlineLevel="0" collapsed="false">
      <c r="A1021" s="13" t="n">
        <v>1018</v>
      </c>
      <c r="B1021" s="26" t="s">
        <v>1074</v>
      </c>
      <c r="C1021" s="29" t="s">
        <v>1157</v>
      </c>
      <c r="D1021" s="29" t="s">
        <v>13</v>
      </c>
      <c r="E1021" s="29" t="s">
        <v>483</v>
      </c>
      <c r="F1021" s="23" t="n">
        <v>2024.02</v>
      </c>
      <c r="G1021" s="18" t="n">
        <v>2025.06</v>
      </c>
      <c r="H1021" s="19" t="n">
        <v>400</v>
      </c>
      <c r="I1021" s="30"/>
    </row>
    <row r="1022" s="1" customFormat="true" ht="28" hidden="false" customHeight="true" outlineLevel="0" collapsed="false">
      <c r="A1022" s="13" t="n">
        <v>1019</v>
      </c>
      <c r="B1022" s="26" t="s">
        <v>1074</v>
      </c>
      <c r="C1022" s="32" t="s">
        <v>1157</v>
      </c>
      <c r="D1022" s="26" t="s">
        <v>13</v>
      </c>
      <c r="E1022" s="26" t="s">
        <v>1166</v>
      </c>
      <c r="F1022" s="43" t="n">
        <v>2025.02</v>
      </c>
      <c r="G1022" s="18" t="n">
        <v>2025.06</v>
      </c>
      <c r="H1022" s="19" t="n">
        <v>400</v>
      </c>
      <c r="I1022" s="30"/>
    </row>
    <row r="1023" s="1" customFormat="true" ht="28" hidden="false" customHeight="true" outlineLevel="0" collapsed="false">
      <c r="A1023" s="13" t="n">
        <v>1020</v>
      </c>
      <c r="B1023" s="28" t="s">
        <v>1074</v>
      </c>
      <c r="C1023" s="26" t="s">
        <v>1157</v>
      </c>
      <c r="D1023" s="28" t="s">
        <v>13</v>
      </c>
      <c r="E1023" s="26" t="s">
        <v>1167</v>
      </c>
      <c r="F1023" s="32" t="n">
        <v>2025.02</v>
      </c>
      <c r="G1023" s="18" t="n">
        <v>2025.06</v>
      </c>
      <c r="H1023" s="19" t="n">
        <v>400</v>
      </c>
      <c r="I1023" s="30"/>
    </row>
    <row r="1024" s="1" customFormat="true" ht="28" hidden="false" customHeight="true" outlineLevel="0" collapsed="false">
      <c r="A1024" s="13" t="n">
        <v>1021</v>
      </c>
      <c r="B1024" s="32" t="s">
        <v>1074</v>
      </c>
      <c r="C1024" s="28" t="s">
        <v>1157</v>
      </c>
      <c r="D1024" s="28" t="s">
        <v>13</v>
      </c>
      <c r="E1024" s="28" t="s">
        <v>1168</v>
      </c>
      <c r="F1024" s="18" t="n">
        <v>2025.02</v>
      </c>
      <c r="G1024" s="18" t="n">
        <v>2025.06</v>
      </c>
      <c r="H1024" s="19" t="n">
        <v>400</v>
      </c>
      <c r="I1024" s="30"/>
    </row>
    <row r="1025" s="1" customFormat="true" ht="28" hidden="false" customHeight="true" outlineLevel="0" collapsed="false">
      <c r="A1025" s="13" t="n">
        <v>1022</v>
      </c>
      <c r="B1025" s="32" t="s">
        <v>1074</v>
      </c>
      <c r="C1025" s="28" t="s">
        <v>1157</v>
      </c>
      <c r="D1025" s="28" t="s">
        <v>13</v>
      </c>
      <c r="E1025" s="28" t="s">
        <v>1169</v>
      </c>
      <c r="F1025" s="18" t="n">
        <v>2025.02</v>
      </c>
      <c r="G1025" s="18" t="n">
        <v>2025.06</v>
      </c>
      <c r="H1025" s="19" t="n">
        <v>400</v>
      </c>
      <c r="I1025" s="30"/>
    </row>
    <row r="1026" s="1" customFormat="true" ht="28" hidden="false" customHeight="true" outlineLevel="0" collapsed="false">
      <c r="A1026" s="13" t="n">
        <v>1023</v>
      </c>
      <c r="B1026" s="32" t="s">
        <v>1074</v>
      </c>
      <c r="C1026" s="28" t="s">
        <v>1157</v>
      </c>
      <c r="D1026" s="28" t="s">
        <v>13</v>
      </c>
      <c r="E1026" s="28" t="s">
        <v>1170</v>
      </c>
      <c r="F1026" s="18" t="n">
        <v>2025.02</v>
      </c>
      <c r="G1026" s="18" t="n">
        <v>2025.06</v>
      </c>
      <c r="H1026" s="19" t="n">
        <v>400</v>
      </c>
      <c r="I1026" s="30"/>
    </row>
    <row r="1027" s="1" customFormat="true" ht="28" hidden="false" customHeight="true" outlineLevel="0" collapsed="false">
      <c r="A1027" s="13" t="n">
        <v>1024</v>
      </c>
      <c r="B1027" s="32" t="s">
        <v>1074</v>
      </c>
      <c r="C1027" s="28" t="s">
        <v>1171</v>
      </c>
      <c r="D1027" s="28" t="s">
        <v>13</v>
      </c>
      <c r="E1027" s="28" t="s">
        <v>1172</v>
      </c>
      <c r="F1027" s="18" t="n">
        <v>2023.12</v>
      </c>
      <c r="G1027" s="18" t="n">
        <v>2025.06</v>
      </c>
      <c r="H1027" s="19" t="n">
        <v>400</v>
      </c>
      <c r="I1027" s="30"/>
    </row>
    <row r="1028" s="35" customFormat="true" ht="28" hidden="false" customHeight="true" outlineLevel="0" collapsed="false">
      <c r="A1028" s="13" t="n">
        <v>1025</v>
      </c>
      <c r="B1028" s="32" t="s">
        <v>1074</v>
      </c>
      <c r="C1028" s="28" t="s">
        <v>1171</v>
      </c>
      <c r="D1028" s="28" t="s">
        <v>27</v>
      </c>
      <c r="E1028" s="28" t="s">
        <v>1173</v>
      </c>
      <c r="F1028" s="18" t="n">
        <v>2024.02</v>
      </c>
      <c r="G1028" s="18" t="n">
        <v>2025.06</v>
      </c>
      <c r="H1028" s="19" t="n">
        <v>400</v>
      </c>
      <c r="I1028" s="34"/>
      <c r="M1028" s="21"/>
    </row>
    <row r="1029" s="35" customFormat="true" ht="28" hidden="false" customHeight="true" outlineLevel="0" collapsed="false">
      <c r="A1029" s="13" t="n">
        <v>1026</v>
      </c>
      <c r="B1029" s="32" t="s">
        <v>1074</v>
      </c>
      <c r="C1029" s="28" t="s">
        <v>1171</v>
      </c>
      <c r="D1029" s="26" t="s">
        <v>13</v>
      </c>
      <c r="E1029" s="26" t="s">
        <v>1174</v>
      </c>
      <c r="F1029" s="18" t="n">
        <v>2025.04</v>
      </c>
      <c r="G1029" s="18" t="n">
        <v>2025.06</v>
      </c>
      <c r="H1029" s="19" t="n">
        <v>400</v>
      </c>
      <c r="I1029" s="34"/>
    </row>
    <row r="1030" s="35" customFormat="true" ht="28" hidden="false" customHeight="true" outlineLevel="0" collapsed="false">
      <c r="A1030" s="13" t="n">
        <v>1027</v>
      </c>
      <c r="B1030" s="32" t="s">
        <v>1175</v>
      </c>
      <c r="C1030" s="28" t="s">
        <v>1176</v>
      </c>
      <c r="D1030" s="26" t="s">
        <v>60</v>
      </c>
      <c r="E1030" s="26" t="s">
        <v>1177</v>
      </c>
      <c r="F1030" s="18" t="n">
        <v>2022.09</v>
      </c>
      <c r="G1030" s="18" t="n">
        <v>2025.06</v>
      </c>
      <c r="H1030" s="19" t="n">
        <v>400</v>
      </c>
      <c r="I1030" s="34"/>
    </row>
    <row r="1031" s="35" customFormat="true" ht="28" hidden="false" customHeight="true" outlineLevel="0" collapsed="false">
      <c r="A1031" s="13" t="n">
        <v>1028</v>
      </c>
      <c r="B1031" s="26" t="s">
        <v>1175</v>
      </c>
      <c r="C1031" s="26" t="s">
        <v>1176</v>
      </c>
      <c r="D1031" s="31" t="s">
        <v>13</v>
      </c>
      <c r="E1031" s="26" t="s">
        <v>1178</v>
      </c>
      <c r="F1031" s="23" t="n">
        <v>2023.11</v>
      </c>
      <c r="G1031" s="18" t="n">
        <v>2025.06</v>
      </c>
      <c r="H1031" s="19" t="n">
        <v>400</v>
      </c>
      <c r="I1031" s="34"/>
    </row>
    <row r="1032" s="35" customFormat="true" ht="28" hidden="false" customHeight="true" outlineLevel="0" collapsed="false">
      <c r="A1032" s="13" t="n">
        <v>1029</v>
      </c>
      <c r="B1032" s="26" t="s">
        <v>1175</v>
      </c>
      <c r="C1032" s="26" t="s">
        <v>1176</v>
      </c>
      <c r="D1032" s="26" t="s">
        <v>60</v>
      </c>
      <c r="E1032" s="26" t="s">
        <v>1179</v>
      </c>
      <c r="F1032" s="23" t="n">
        <v>2024.01</v>
      </c>
      <c r="G1032" s="18" t="n">
        <v>2025.06</v>
      </c>
      <c r="H1032" s="19" t="n">
        <v>400</v>
      </c>
      <c r="I1032" s="34"/>
    </row>
    <row r="1033" s="35" customFormat="true" ht="28" hidden="false" customHeight="true" outlineLevel="0" collapsed="false">
      <c r="A1033" s="13" t="n">
        <v>1030</v>
      </c>
      <c r="B1033" s="26" t="s">
        <v>1175</v>
      </c>
      <c r="C1033" s="26" t="s">
        <v>1176</v>
      </c>
      <c r="D1033" s="28" t="s">
        <v>839</v>
      </c>
      <c r="E1033" s="28" t="s">
        <v>1180</v>
      </c>
      <c r="F1033" s="18" t="n">
        <v>2024.01</v>
      </c>
      <c r="G1033" s="18" t="n">
        <v>2025.06</v>
      </c>
      <c r="H1033" s="19" t="n">
        <v>400</v>
      </c>
      <c r="I1033" s="34"/>
    </row>
    <row r="1034" s="35" customFormat="true" ht="28" hidden="false" customHeight="true" outlineLevel="0" collapsed="false">
      <c r="A1034" s="13" t="n">
        <v>1031</v>
      </c>
      <c r="B1034" s="22" t="s">
        <v>1175</v>
      </c>
      <c r="C1034" s="22" t="s">
        <v>1176</v>
      </c>
      <c r="D1034" s="28" t="s">
        <v>60</v>
      </c>
      <c r="E1034" s="22" t="s">
        <v>1181</v>
      </c>
      <c r="F1034" s="13" t="n">
        <v>2024.12</v>
      </c>
      <c r="G1034" s="18" t="n">
        <v>2025.06</v>
      </c>
      <c r="H1034" s="19" t="n">
        <v>400</v>
      </c>
      <c r="I1034" s="34"/>
    </row>
    <row r="1035" s="35" customFormat="true" ht="28" hidden="false" customHeight="true" outlineLevel="0" collapsed="false">
      <c r="A1035" s="13" t="n">
        <v>1032</v>
      </c>
      <c r="B1035" s="28" t="s">
        <v>1175</v>
      </c>
      <c r="C1035" s="26" t="s">
        <v>1176</v>
      </c>
      <c r="D1035" s="26" t="s">
        <v>60</v>
      </c>
      <c r="E1035" s="26" t="s">
        <v>1182</v>
      </c>
      <c r="F1035" s="18" t="n">
        <v>2024.12</v>
      </c>
      <c r="G1035" s="18" t="n">
        <v>2025.06</v>
      </c>
      <c r="H1035" s="19" t="n">
        <v>400</v>
      </c>
      <c r="I1035" s="34"/>
    </row>
    <row r="1036" s="35" customFormat="true" ht="28" hidden="false" customHeight="true" outlineLevel="0" collapsed="false">
      <c r="A1036" s="13" t="n">
        <v>1033</v>
      </c>
      <c r="B1036" s="28" t="s">
        <v>1175</v>
      </c>
      <c r="C1036" s="26" t="s">
        <v>1176</v>
      </c>
      <c r="D1036" s="26" t="s">
        <v>27</v>
      </c>
      <c r="E1036" s="26" t="s">
        <v>1183</v>
      </c>
      <c r="F1036" s="18" t="n">
        <v>2025.03</v>
      </c>
      <c r="G1036" s="18" t="n">
        <v>2025.06</v>
      </c>
      <c r="H1036" s="19" t="n">
        <v>400</v>
      </c>
      <c r="I1036" s="34"/>
    </row>
    <row r="1037" s="35" customFormat="true" ht="28" hidden="false" customHeight="true" outlineLevel="0" collapsed="false">
      <c r="A1037" s="13" t="n">
        <v>1034</v>
      </c>
      <c r="B1037" s="28" t="s">
        <v>1175</v>
      </c>
      <c r="C1037" s="26" t="s">
        <v>1184</v>
      </c>
      <c r="D1037" s="26" t="s">
        <v>13</v>
      </c>
      <c r="E1037" s="26" t="s">
        <v>465</v>
      </c>
      <c r="F1037" s="18" t="n">
        <v>2024.01</v>
      </c>
      <c r="G1037" s="18" t="n">
        <v>2025.06</v>
      </c>
      <c r="H1037" s="19" t="n">
        <v>400</v>
      </c>
      <c r="I1037" s="34"/>
    </row>
    <row r="1038" s="35" customFormat="true" ht="28" hidden="false" customHeight="true" outlineLevel="0" collapsed="false">
      <c r="A1038" s="13" t="n">
        <v>1035</v>
      </c>
      <c r="B1038" s="28" t="s">
        <v>1175</v>
      </c>
      <c r="C1038" s="26" t="s">
        <v>1184</v>
      </c>
      <c r="D1038" s="26" t="s">
        <v>13</v>
      </c>
      <c r="E1038" s="26" t="s">
        <v>1185</v>
      </c>
      <c r="F1038" s="18" t="n">
        <v>2024.01</v>
      </c>
      <c r="G1038" s="18" t="n">
        <v>2025.06</v>
      </c>
      <c r="H1038" s="19" t="n">
        <v>400</v>
      </c>
      <c r="I1038" s="34"/>
    </row>
    <row r="1039" s="35" customFormat="true" ht="28" hidden="false" customHeight="true" outlineLevel="0" collapsed="false">
      <c r="A1039" s="13" t="n">
        <v>1036</v>
      </c>
      <c r="B1039" s="28" t="s">
        <v>1175</v>
      </c>
      <c r="C1039" s="26" t="s">
        <v>1184</v>
      </c>
      <c r="D1039" s="26" t="s">
        <v>13</v>
      </c>
      <c r="E1039" s="26" t="s">
        <v>1186</v>
      </c>
      <c r="F1039" s="18" t="n">
        <v>2024.01</v>
      </c>
      <c r="G1039" s="18" t="n">
        <v>2025.06</v>
      </c>
      <c r="H1039" s="19" t="n">
        <v>400</v>
      </c>
      <c r="I1039" s="34"/>
    </row>
    <row r="1040" s="35" customFormat="true" ht="28" hidden="false" customHeight="true" outlineLevel="0" collapsed="false">
      <c r="A1040" s="13" t="n">
        <v>1037</v>
      </c>
      <c r="B1040" s="28" t="s">
        <v>1175</v>
      </c>
      <c r="C1040" s="26" t="s">
        <v>1184</v>
      </c>
      <c r="D1040" s="26" t="s">
        <v>13</v>
      </c>
      <c r="E1040" s="26" t="s">
        <v>1187</v>
      </c>
      <c r="F1040" s="66" t="n">
        <v>2025.05</v>
      </c>
      <c r="G1040" s="18" t="n">
        <v>2025.06</v>
      </c>
      <c r="H1040" s="19" t="n">
        <v>400</v>
      </c>
      <c r="I1040" s="34"/>
    </row>
    <row r="1041" s="35" customFormat="true" ht="28" hidden="false" customHeight="true" outlineLevel="0" collapsed="false">
      <c r="A1041" s="13" t="n">
        <v>1038</v>
      </c>
      <c r="B1041" s="28" t="s">
        <v>1175</v>
      </c>
      <c r="C1041" s="26" t="s">
        <v>1184</v>
      </c>
      <c r="D1041" s="26" t="s">
        <v>13</v>
      </c>
      <c r="E1041" s="26" t="s">
        <v>947</v>
      </c>
      <c r="F1041" s="66" t="n">
        <v>2025.05</v>
      </c>
      <c r="G1041" s="18" t="n">
        <v>2025.06</v>
      </c>
      <c r="H1041" s="19" t="n">
        <v>400</v>
      </c>
      <c r="I1041" s="34"/>
    </row>
    <row r="1042" s="35" customFormat="true" ht="28" hidden="false" customHeight="true" outlineLevel="0" collapsed="false">
      <c r="A1042" s="13" t="n">
        <v>1039</v>
      </c>
      <c r="B1042" s="28" t="s">
        <v>1175</v>
      </c>
      <c r="C1042" s="26" t="s">
        <v>1184</v>
      </c>
      <c r="D1042" s="26" t="s">
        <v>13</v>
      </c>
      <c r="E1042" s="26" t="s">
        <v>1188</v>
      </c>
      <c r="F1042" s="66" t="n">
        <v>2025.05</v>
      </c>
      <c r="G1042" s="18" t="n">
        <v>2025.06</v>
      </c>
      <c r="H1042" s="19" t="n">
        <v>400</v>
      </c>
      <c r="I1042" s="34"/>
    </row>
    <row r="1043" s="35" customFormat="true" ht="28" hidden="false" customHeight="true" outlineLevel="0" collapsed="false">
      <c r="A1043" s="13" t="n">
        <v>1040</v>
      </c>
      <c r="B1043" s="26" t="s">
        <v>1175</v>
      </c>
      <c r="C1043" s="29" t="s">
        <v>1189</v>
      </c>
      <c r="D1043" s="16" t="s">
        <v>60</v>
      </c>
      <c r="E1043" s="29" t="s">
        <v>1190</v>
      </c>
      <c r="F1043" s="23" t="n">
        <v>2023.05</v>
      </c>
      <c r="G1043" s="18" t="n">
        <v>2025.06</v>
      </c>
      <c r="H1043" s="19" t="n">
        <v>400</v>
      </c>
      <c r="I1043" s="34"/>
    </row>
    <row r="1044" s="35" customFormat="true" ht="28" hidden="false" customHeight="true" outlineLevel="0" collapsed="false">
      <c r="A1044" s="13" t="n">
        <v>1041</v>
      </c>
      <c r="B1044" s="26" t="s">
        <v>1175</v>
      </c>
      <c r="C1044" s="29" t="s">
        <v>1189</v>
      </c>
      <c r="D1044" s="16" t="s">
        <v>60</v>
      </c>
      <c r="E1044" s="29" t="s">
        <v>1191</v>
      </c>
      <c r="F1044" s="23" t="n">
        <v>2023.01</v>
      </c>
      <c r="G1044" s="18" t="n">
        <v>2025.06</v>
      </c>
      <c r="H1044" s="19" t="n">
        <v>400</v>
      </c>
      <c r="I1044" s="34"/>
    </row>
    <row r="1045" s="35" customFormat="true" ht="28" hidden="false" customHeight="true" outlineLevel="0" collapsed="false">
      <c r="A1045" s="13" t="n">
        <v>1042</v>
      </c>
      <c r="B1045" s="26" t="s">
        <v>1175</v>
      </c>
      <c r="C1045" s="29" t="s">
        <v>1189</v>
      </c>
      <c r="D1045" s="16" t="s">
        <v>60</v>
      </c>
      <c r="E1045" s="29" t="s">
        <v>1192</v>
      </c>
      <c r="F1045" s="23" t="n">
        <v>2023.01</v>
      </c>
      <c r="G1045" s="18" t="n">
        <v>2025.06</v>
      </c>
      <c r="H1045" s="19" t="n">
        <v>400</v>
      </c>
      <c r="I1045" s="34"/>
    </row>
    <row r="1046" s="35" customFormat="true" ht="28" hidden="false" customHeight="true" outlineLevel="0" collapsed="false">
      <c r="A1046" s="13" t="n">
        <v>1043</v>
      </c>
      <c r="B1046" s="26" t="s">
        <v>1175</v>
      </c>
      <c r="C1046" s="29" t="s">
        <v>1189</v>
      </c>
      <c r="D1046" s="16" t="s">
        <v>60</v>
      </c>
      <c r="E1046" s="29" t="s">
        <v>1193</v>
      </c>
      <c r="F1046" s="23" t="n">
        <v>2023.01</v>
      </c>
      <c r="G1046" s="18" t="n">
        <v>2025.06</v>
      </c>
      <c r="H1046" s="19" t="n">
        <v>400</v>
      </c>
      <c r="I1046" s="34"/>
    </row>
    <row r="1047" s="35" customFormat="true" ht="28" hidden="false" customHeight="true" outlineLevel="0" collapsed="false">
      <c r="A1047" s="13" t="n">
        <v>1044</v>
      </c>
      <c r="B1047" s="28" t="s">
        <v>1175</v>
      </c>
      <c r="C1047" s="22" t="s">
        <v>1189</v>
      </c>
      <c r="D1047" s="26" t="s">
        <v>60</v>
      </c>
      <c r="E1047" s="22" t="s">
        <v>1194</v>
      </c>
      <c r="F1047" s="32" t="n">
        <v>2023.09</v>
      </c>
      <c r="G1047" s="18" t="n">
        <v>2025.06</v>
      </c>
      <c r="H1047" s="19" t="n">
        <v>400</v>
      </c>
      <c r="I1047" s="34"/>
    </row>
    <row r="1048" s="35" customFormat="true" ht="28" hidden="false" customHeight="true" outlineLevel="0" collapsed="false">
      <c r="A1048" s="13" t="n">
        <v>1045</v>
      </c>
      <c r="B1048" s="26" t="s">
        <v>1175</v>
      </c>
      <c r="C1048" s="40" t="s">
        <v>1189</v>
      </c>
      <c r="D1048" s="40" t="s">
        <v>60</v>
      </c>
      <c r="E1048" s="28" t="s">
        <v>1195</v>
      </c>
      <c r="F1048" s="23" t="n">
        <v>2024.01</v>
      </c>
      <c r="G1048" s="18" t="n">
        <v>2025.06</v>
      </c>
      <c r="H1048" s="19" t="n">
        <v>400</v>
      </c>
      <c r="I1048" s="34"/>
    </row>
    <row r="1049" s="35" customFormat="true" ht="28" hidden="false" customHeight="true" outlineLevel="0" collapsed="false">
      <c r="A1049" s="13" t="n">
        <v>1046</v>
      </c>
      <c r="B1049" s="26" t="s">
        <v>1175</v>
      </c>
      <c r="C1049" s="28" t="s">
        <v>1189</v>
      </c>
      <c r="D1049" s="28" t="s">
        <v>60</v>
      </c>
      <c r="E1049" s="26" t="s">
        <v>1196</v>
      </c>
      <c r="F1049" s="18" t="n">
        <v>2024.01</v>
      </c>
      <c r="G1049" s="18" t="n">
        <v>2025.06</v>
      </c>
      <c r="H1049" s="19" t="n">
        <v>400</v>
      </c>
      <c r="I1049" s="34"/>
    </row>
    <row r="1050" s="35" customFormat="true" ht="28" hidden="false" customHeight="true" outlineLevel="0" collapsed="false">
      <c r="A1050" s="13" t="n">
        <v>1047</v>
      </c>
      <c r="B1050" s="26" t="s">
        <v>1175</v>
      </c>
      <c r="C1050" s="26" t="s">
        <v>1189</v>
      </c>
      <c r="D1050" s="28" t="s">
        <v>118</v>
      </c>
      <c r="E1050" s="22" t="s">
        <v>1197</v>
      </c>
      <c r="F1050" s="43" t="n">
        <v>2024.01</v>
      </c>
      <c r="G1050" s="18" t="n">
        <v>2025.06</v>
      </c>
      <c r="H1050" s="19" t="n">
        <v>400</v>
      </c>
      <c r="I1050" s="34"/>
    </row>
    <row r="1051" s="1" customFormat="true" ht="28" hidden="false" customHeight="true" outlineLevel="0" collapsed="false">
      <c r="A1051" s="13" t="n">
        <v>1048</v>
      </c>
      <c r="B1051" s="26" t="s">
        <v>1175</v>
      </c>
      <c r="C1051" s="26" t="s">
        <v>1189</v>
      </c>
      <c r="D1051" s="32" t="s">
        <v>60</v>
      </c>
      <c r="E1051" s="26" t="s">
        <v>1198</v>
      </c>
      <c r="F1051" s="66" t="n">
        <v>2024.02</v>
      </c>
      <c r="G1051" s="18" t="n">
        <v>2025.06</v>
      </c>
      <c r="H1051" s="19" t="n">
        <v>400</v>
      </c>
      <c r="I1051" s="82"/>
    </row>
    <row r="1052" s="1" customFormat="true" ht="28" hidden="false" customHeight="true" outlineLevel="0" collapsed="false">
      <c r="A1052" s="13" t="n">
        <v>1049</v>
      </c>
      <c r="B1052" s="28" t="s">
        <v>1175</v>
      </c>
      <c r="C1052" s="28" t="s">
        <v>1189</v>
      </c>
      <c r="D1052" s="26" t="s">
        <v>60</v>
      </c>
      <c r="E1052" s="28" t="s">
        <v>1199</v>
      </c>
      <c r="F1052" s="18" t="n">
        <v>2024.04</v>
      </c>
      <c r="G1052" s="18" t="n">
        <v>2025.06</v>
      </c>
      <c r="H1052" s="19" t="n">
        <v>400</v>
      </c>
      <c r="I1052" s="82"/>
    </row>
    <row r="1053" s="1" customFormat="true" ht="28" hidden="false" customHeight="true" outlineLevel="0" collapsed="false">
      <c r="A1053" s="13" t="n">
        <v>1050</v>
      </c>
      <c r="B1053" s="28" t="s">
        <v>1175</v>
      </c>
      <c r="C1053" s="28" t="s">
        <v>1189</v>
      </c>
      <c r="D1053" s="26" t="s">
        <v>60</v>
      </c>
      <c r="E1053" s="28" t="s">
        <v>1200</v>
      </c>
      <c r="F1053" s="18" t="n">
        <v>2024.04</v>
      </c>
      <c r="G1053" s="18" t="n">
        <v>2025.06</v>
      </c>
      <c r="H1053" s="19" t="n">
        <v>400</v>
      </c>
      <c r="I1053" s="82"/>
    </row>
    <row r="1054" s="1" customFormat="true" ht="28" hidden="false" customHeight="true" outlineLevel="0" collapsed="false">
      <c r="A1054" s="13" t="n">
        <v>1051</v>
      </c>
      <c r="B1054" s="14" t="s">
        <v>1175</v>
      </c>
      <c r="C1054" s="26" t="s">
        <v>1189</v>
      </c>
      <c r="D1054" s="28" t="s">
        <v>60</v>
      </c>
      <c r="E1054" s="26" t="s">
        <v>1201</v>
      </c>
      <c r="F1054" s="13" t="n">
        <v>2024.12</v>
      </c>
      <c r="G1054" s="18" t="n">
        <v>2025.06</v>
      </c>
      <c r="H1054" s="19" t="n">
        <v>400</v>
      </c>
      <c r="I1054" s="82"/>
    </row>
    <row r="1055" s="1" customFormat="true" ht="28" hidden="false" customHeight="true" outlineLevel="0" collapsed="false">
      <c r="A1055" s="13" t="n">
        <v>1052</v>
      </c>
      <c r="B1055" s="14" t="s">
        <v>1175</v>
      </c>
      <c r="C1055" s="26" t="s">
        <v>1189</v>
      </c>
      <c r="D1055" s="26" t="s">
        <v>60</v>
      </c>
      <c r="E1055" s="26" t="s">
        <v>1202</v>
      </c>
      <c r="F1055" s="66" t="n">
        <v>2025.05</v>
      </c>
      <c r="G1055" s="18" t="n">
        <v>2025.06</v>
      </c>
      <c r="H1055" s="19" t="n">
        <v>400</v>
      </c>
      <c r="I1055" s="82"/>
    </row>
    <row r="1056" s="1" customFormat="true" ht="28" hidden="false" customHeight="true" outlineLevel="0" collapsed="false">
      <c r="A1056" s="13" t="n">
        <v>1053</v>
      </c>
      <c r="B1056" s="26" t="s">
        <v>1175</v>
      </c>
      <c r="C1056" s="83" t="s">
        <v>1203</v>
      </c>
      <c r="D1056" s="31" t="s">
        <v>13</v>
      </c>
      <c r="E1056" s="83" t="s">
        <v>1204</v>
      </c>
      <c r="F1056" s="23" t="n">
        <v>2023.11</v>
      </c>
      <c r="G1056" s="18" t="n">
        <v>2025.06</v>
      </c>
      <c r="H1056" s="19" t="n">
        <v>400</v>
      </c>
      <c r="I1056" s="82"/>
    </row>
    <row r="1057" s="1" customFormat="true" ht="28" hidden="false" customHeight="true" outlineLevel="0" collapsed="false">
      <c r="A1057" s="13" t="n">
        <v>1054</v>
      </c>
      <c r="B1057" s="26" t="s">
        <v>1175</v>
      </c>
      <c r="C1057" s="83" t="s">
        <v>1203</v>
      </c>
      <c r="D1057" s="31" t="s">
        <v>13</v>
      </c>
      <c r="E1057" s="83" t="s">
        <v>1205</v>
      </c>
      <c r="F1057" s="23" t="n">
        <v>2024.02</v>
      </c>
      <c r="G1057" s="18" t="n">
        <v>2025.06</v>
      </c>
      <c r="H1057" s="19" t="n">
        <v>400</v>
      </c>
      <c r="I1057" s="82"/>
    </row>
    <row r="1058" s="1" customFormat="true" ht="28" hidden="false" customHeight="true" outlineLevel="0" collapsed="false">
      <c r="A1058" s="13" t="n">
        <v>1055</v>
      </c>
      <c r="B1058" s="26" t="s">
        <v>1175</v>
      </c>
      <c r="C1058" s="83" t="s">
        <v>1203</v>
      </c>
      <c r="D1058" s="31" t="s">
        <v>13</v>
      </c>
      <c r="E1058" s="83" t="s">
        <v>1206</v>
      </c>
      <c r="F1058" s="23" t="n">
        <v>2024.02</v>
      </c>
      <c r="G1058" s="18" t="n">
        <v>2025.06</v>
      </c>
      <c r="H1058" s="19" t="n">
        <v>400</v>
      </c>
      <c r="I1058" s="82"/>
    </row>
    <row r="1059" s="1" customFormat="true" ht="28" hidden="false" customHeight="true" outlineLevel="0" collapsed="false">
      <c r="A1059" s="13" t="n">
        <v>1056</v>
      </c>
      <c r="B1059" s="22" t="s">
        <v>1175</v>
      </c>
      <c r="C1059" s="22" t="s">
        <v>1203</v>
      </c>
      <c r="D1059" s="26" t="s">
        <v>13</v>
      </c>
      <c r="E1059" s="22" t="s">
        <v>1207</v>
      </c>
      <c r="F1059" s="32" t="n">
        <v>2024.02</v>
      </c>
      <c r="G1059" s="18" t="n">
        <v>2025.06</v>
      </c>
      <c r="H1059" s="19" t="n">
        <v>400</v>
      </c>
      <c r="I1059" s="82"/>
    </row>
    <row r="1060" s="1" customFormat="true" ht="28" hidden="false" customHeight="true" outlineLevel="0" collapsed="false">
      <c r="A1060" s="13" t="n">
        <v>1057</v>
      </c>
      <c r="B1060" s="22" t="s">
        <v>1175</v>
      </c>
      <c r="C1060" s="22" t="s">
        <v>1203</v>
      </c>
      <c r="D1060" s="26" t="s">
        <v>13</v>
      </c>
      <c r="E1060" s="26" t="s">
        <v>1208</v>
      </c>
      <c r="F1060" s="32" t="n">
        <v>2024.02</v>
      </c>
      <c r="G1060" s="18" t="n">
        <v>2025.06</v>
      </c>
      <c r="H1060" s="19" t="n">
        <v>400</v>
      </c>
      <c r="I1060" s="82"/>
    </row>
    <row r="1061" s="1" customFormat="true" ht="28" hidden="false" customHeight="true" outlineLevel="0" collapsed="false">
      <c r="A1061" s="13" t="n">
        <v>1058</v>
      </c>
      <c r="B1061" s="22" t="s">
        <v>1175</v>
      </c>
      <c r="C1061" s="22" t="s">
        <v>1203</v>
      </c>
      <c r="D1061" s="26" t="s">
        <v>13</v>
      </c>
      <c r="E1061" s="22" t="s">
        <v>1209</v>
      </c>
      <c r="F1061" s="32" t="n">
        <v>2024.04</v>
      </c>
      <c r="G1061" s="18" t="n">
        <v>2025.06</v>
      </c>
      <c r="H1061" s="19" t="n">
        <v>400</v>
      </c>
      <c r="I1061" s="82"/>
    </row>
    <row r="1062" s="1" customFormat="true" ht="28" hidden="false" customHeight="true" outlineLevel="0" collapsed="false">
      <c r="A1062" s="13" t="n">
        <v>1059</v>
      </c>
      <c r="B1062" s="28" t="s">
        <v>1175</v>
      </c>
      <c r="C1062" s="26" t="s">
        <v>1203</v>
      </c>
      <c r="D1062" s="28" t="s">
        <v>13</v>
      </c>
      <c r="E1062" s="26" t="s">
        <v>1210</v>
      </c>
      <c r="F1062" s="32" t="n">
        <v>2024.04</v>
      </c>
      <c r="G1062" s="18" t="n">
        <v>2025.06</v>
      </c>
      <c r="H1062" s="19" t="n">
        <v>400</v>
      </c>
      <c r="I1062" s="82"/>
    </row>
    <row r="1063" s="1" customFormat="true" ht="28" hidden="false" customHeight="true" outlineLevel="0" collapsed="false">
      <c r="A1063" s="13" t="n">
        <v>1060</v>
      </c>
      <c r="B1063" s="28" t="s">
        <v>1175</v>
      </c>
      <c r="C1063" s="26" t="s">
        <v>1203</v>
      </c>
      <c r="D1063" s="28" t="s">
        <v>13</v>
      </c>
      <c r="E1063" s="26" t="s">
        <v>1211</v>
      </c>
      <c r="F1063" s="32" t="n">
        <v>2024.11</v>
      </c>
      <c r="G1063" s="18" t="n">
        <v>2025.06</v>
      </c>
      <c r="H1063" s="19" t="n">
        <v>400</v>
      </c>
      <c r="I1063" s="82"/>
    </row>
    <row r="1064" s="1" customFormat="true" ht="28" hidden="false" customHeight="true" outlineLevel="0" collapsed="false">
      <c r="A1064" s="13" t="n">
        <v>1061</v>
      </c>
      <c r="B1064" s="28" t="s">
        <v>1175</v>
      </c>
      <c r="C1064" s="26" t="s">
        <v>1203</v>
      </c>
      <c r="D1064" s="26" t="s">
        <v>1212</v>
      </c>
      <c r="E1064" s="26" t="s">
        <v>1213</v>
      </c>
      <c r="F1064" s="18" t="n">
        <v>2024.12</v>
      </c>
      <c r="G1064" s="18" t="n">
        <v>2025.06</v>
      </c>
      <c r="H1064" s="19" t="n">
        <v>400</v>
      </c>
      <c r="I1064" s="82"/>
    </row>
    <row r="1065" s="1" customFormat="true" ht="28" hidden="false" customHeight="true" outlineLevel="0" collapsed="false">
      <c r="A1065" s="13" t="n">
        <v>1062</v>
      </c>
      <c r="B1065" s="28" t="s">
        <v>1175</v>
      </c>
      <c r="C1065" s="26" t="s">
        <v>1203</v>
      </c>
      <c r="D1065" s="26" t="s">
        <v>13</v>
      </c>
      <c r="E1065" s="26" t="s">
        <v>1214</v>
      </c>
      <c r="F1065" s="18" t="n">
        <v>2025.02</v>
      </c>
      <c r="G1065" s="18" t="n">
        <v>2025.06</v>
      </c>
      <c r="H1065" s="19" t="n">
        <v>400</v>
      </c>
      <c r="I1065" s="82"/>
    </row>
    <row r="1066" s="1" customFormat="true" ht="28" hidden="false" customHeight="true" outlineLevel="0" collapsed="false">
      <c r="A1066" s="13" t="n">
        <v>1063</v>
      </c>
      <c r="B1066" s="28" t="s">
        <v>1175</v>
      </c>
      <c r="C1066" s="26" t="s">
        <v>1203</v>
      </c>
      <c r="D1066" s="26" t="s">
        <v>13</v>
      </c>
      <c r="E1066" s="26" t="s">
        <v>1215</v>
      </c>
      <c r="F1066" s="18" t="n">
        <v>2025.06</v>
      </c>
      <c r="G1066" s="18" t="n">
        <v>2025.06</v>
      </c>
      <c r="H1066" s="19" t="n">
        <v>400</v>
      </c>
      <c r="I1066" s="82"/>
    </row>
    <row r="1067" s="1" customFormat="true" ht="28" hidden="false" customHeight="true" outlineLevel="0" collapsed="false">
      <c r="A1067" s="13" t="n">
        <v>1064</v>
      </c>
      <c r="B1067" s="28" t="s">
        <v>1175</v>
      </c>
      <c r="C1067" s="26" t="s">
        <v>1216</v>
      </c>
      <c r="D1067" s="14" t="s">
        <v>60</v>
      </c>
      <c r="E1067" s="26" t="s">
        <v>1217</v>
      </c>
      <c r="F1067" s="56" t="n">
        <v>2023.05</v>
      </c>
      <c r="G1067" s="18" t="n">
        <v>2025.06</v>
      </c>
      <c r="H1067" s="19" t="n">
        <v>400</v>
      </c>
      <c r="I1067" s="82"/>
    </row>
    <row r="1068" s="1" customFormat="true" ht="28" hidden="false" customHeight="true" outlineLevel="0" collapsed="false">
      <c r="A1068" s="13" t="n">
        <v>1065</v>
      </c>
      <c r="B1068" s="26" t="s">
        <v>1175</v>
      </c>
      <c r="C1068" s="29" t="s">
        <v>1216</v>
      </c>
      <c r="D1068" s="16" t="s">
        <v>13</v>
      </c>
      <c r="E1068" s="29" t="s">
        <v>1218</v>
      </c>
      <c r="F1068" s="23" t="n">
        <v>2024.01</v>
      </c>
      <c r="G1068" s="18" t="n">
        <v>2025.06</v>
      </c>
      <c r="H1068" s="19" t="n">
        <v>400</v>
      </c>
      <c r="I1068" s="82"/>
    </row>
    <row r="1069" s="1" customFormat="true" ht="28" hidden="false" customHeight="true" outlineLevel="0" collapsed="false">
      <c r="A1069" s="13" t="n">
        <v>1066</v>
      </c>
      <c r="B1069" s="26" t="s">
        <v>1175</v>
      </c>
      <c r="C1069" s="29" t="s">
        <v>1216</v>
      </c>
      <c r="D1069" s="16" t="s">
        <v>27</v>
      </c>
      <c r="E1069" s="29" t="s">
        <v>1219</v>
      </c>
      <c r="F1069" s="23" t="n">
        <v>2024.01</v>
      </c>
      <c r="G1069" s="18" t="n">
        <v>2025.06</v>
      </c>
      <c r="H1069" s="19" t="n">
        <v>400</v>
      </c>
      <c r="I1069" s="82"/>
    </row>
    <row r="1070" s="1" customFormat="true" ht="28" hidden="false" customHeight="true" outlineLevel="0" collapsed="false">
      <c r="A1070" s="13" t="n">
        <v>1067</v>
      </c>
      <c r="B1070" s="26" t="s">
        <v>1175</v>
      </c>
      <c r="C1070" s="32" t="s">
        <v>1216</v>
      </c>
      <c r="D1070" s="28" t="s">
        <v>118</v>
      </c>
      <c r="E1070" s="32" t="s">
        <v>1220</v>
      </c>
      <c r="F1070" s="56" t="n">
        <v>2024.01</v>
      </c>
      <c r="G1070" s="18" t="n">
        <v>2025.06</v>
      </c>
      <c r="H1070" s="19" t="n">
        <v>400</v>
      </c>
      <c r="I1070" s="82"/>
    </row>
    <row r="1071" s="1" customFormat="true" ht="28" hidden="false" customHeight="true" outlineLevel="0" collapsed="false">
      <c r="A1071" s="13" t="n">
        <v>1068</v>
      </c>
      <c r="B1071" s="26" t="s">
        <v>1175</v>
      </c>
      <c r="C1071" s="26" t="s">
        <v>1216</v>
      </c>
      <c r="D1071" s="26" t="s">
        <v>13</v>
      </c>
      <c r="E1071" s="26" t="s">
        <v>1221</v>
      </c>
      <c r="F1071" s="66" t="n">
        <v>2024.04</v>
      </c>
      <c r="G1071" s="18" t="n">
        <v>2025.06</v>
      </c>
      <c r="H1071" s="19" t="n">
        <v>400</v>
      </c>
      <c r="I1071" s="82"/>
    </row>
    <row r="1072" s="1" customFormat="true" ht="28" hidden="false" customHeight="true" outlineLevel="0" collapsed="false">
      <c r="A1072" s="13" t="n">
        <v>1069</v>
      </c>
      <c r="B1072" s="22" t="s">
        <v>1175</v>
      </c>
      <c r="C1072" s="45" t="s">
        <v>1216</v>
      </c>
      <c r="D1072" s="26" t="s">
        <v>13</v>
      </c>
      <c r="E1072" s="22" t="s">
        <v>1222</v>
      </c>
      <c r="F1072" s="32" t="n">
        <v>2024.04</v>
      </c>
      <c r="G1072" s="18" t="n">
        <v>2025.06</v>
      </c>
      <c r="H1072" s="19" t="n">
        <v>400</v>
      </c>
      <c r="I1072" s="82"/>
    </row>
    <row r="1073" s="1" customFormat="true" ht="28" hidden="false" customHeight="true" outlineLevel="0" collapsed="false">
      <c r="A1073" s="13" t="n">
        <v>1070</v>
      </c>
      <c r="B1073" s="28" t="s">
        <v>1175</v>
      </c>
      <c r="C1073" s="14" t="s">
        <v>1216</v>
      </c>
      <c r="D1073" s="14" t="s">
        <v>13</v>
      </c>
      <c r="E1073" s="26" t="s">
        <v>1223</v>
      </c>
      <c r="F1073" s="66" t="n">
        <v>2024.12</v>
      </c>
      <c r="G1073" s="18" t="n">
        <v>2025.06</v>
      </c>
      <c r="H1073" s="19" t="n">
        <v>400</v>
      </c>
      <c r="I1073" s="82"/>
    </row>
    <row r="1074" s="1" customFormat="true" ht="28" hidden="false" customHeight="true" outlineLevel="0" collapsed="false">
      <c r="A1074" s="13" t="n">
        <v>1071</v>
      </c>
      <c r="B1074" s="32" t="s">
        <v>1175</v>
      </c>
      <c r="C1074" s="28" t="s">
        <v>1216</v>
      </c>
      <c r="D1074" s="28" t="s">
        <v>13</v>
      </c>
      <c r="E1074" s="28" t="s">
        <v>1224</v>
      </c>
      <c r="F1074" s="18" t="n">
        <v>2024.12</v>
      </c>
      <c r="G1074" s="18" t="n">
        <v>2025.06</v>
      </c>
      <c r="H1074" s="19" t="n">
        <v>400</v>
      </c>
      <c r="I1074" s="82"/>
    </row>
    <row r="1075" s="1" customFormat="true" ht="28" hidden="false" customHeight="true" outlineLevel="0" collapsed="false">
      <c r="A1075" s="13" t="n">
        <v>1072</v>
      </c>
      <c r="B1075" s="32" t="s">
        <v>1175</v>
      </c>
      <c r="C1075" s="28" t="s">
        <v>1216</v>
      </c>
      <c r="D1075" s="28" t="s">
        <v>13</v>
      </c>
      <c r="E1075" s="28" t="s">
        <v>1225</v>
      </c>
      <c r="F1075" s="18" t="n">
        <v>2024.12</v>
      </c>
      <c r="G1075" s="18" t="n">
        <v>2025.06</v>
      </c>
      <c r="H1075" s="19" t="n">
        <v>400</v>
      </c>
      <c r="I1075" s="82"/>
    </row>
    <row r="1076" s="1" customFormat="true" ht="28" hidden="false" customHeight="true" outlineLevel="0" collapsed="false">
      <c r="A1076" s="13" t="n">
        <v>1073</v>
      </c>
      <c r="B1076" s="32" t="s">
        <v>1175</v>
      </c>
      <c r="C1076" s="28" t="s">
        <v>1216</v>
      </c>
      <c r="D1076" s="28" t="s">
        <v>13</v>
      </c>
      <c r="E1076" s="28" t="s">
        <v>1226</v>
      </c>
      <c r="F1076" s="18" t="n">
        <v>2024.12</v>
      </c>
      <c r="G1076" s="18" t="n">
        <v>2025.06</v>
      </c>
      <c r="H1076" s="19" t="n">
        <v>400</v>
      </c>
      <c r="I1076" s="82"/>
    </row>
    <row r="1077" s="1" customFormat="true" ht="28" hidden="false" customHeight="true" outlineLevel="0" collapsed="false">
      <c r="A1077" s="13" t="n">
        <v>1074</v>
      </c>
      <c r="B1077" s="32" t="s">
        <v>1175</v>
      </c>
      <c r="C1077" s="28" t="s">
        <v>1216</v>
      </c>
      <c r="D1077" s="28" t="s">
        <v>13</v>
      </c>
      <c r="E1077" s="28" t="s">
        <v>1227</v>
      </c>
      <c r="F1077" s="18" t="n">
        <v>2025.04</v>
      </c>
      <c r="G1077" s="18" t="n">
        <v>2025.06</v>
      </c>
      <c r="H1077" s="19" t="n">
        <v>400</v>
      </c>
      <c r="I1077" s="82"/>
    </row>
    <row r="1078" s="1" customFormat="true" ht="28" hidden="false" customHeight="true" outlineLevel="0" collapsed="false">
      <c r="A1078" s="13" t="n">
        <v>1075</v>
      </c>
      <c r="B1078" s="32" t="s">
        <v>1175</v>
      </c>
      <c r="C1078" s="28" t="s">
        <v>1216</v>
      </c>
      <c r="D1078" s="28" t="s">
        <v>13</v>
      </c>
      <c r="E1078" s="28" t="s">
        <v>1228</v>
      </c>
      <c r="F1078" s="18" t="n">
        <v>2025.06</v>
      </c>
      <c r="G1078" s="18" t="n">
        <v>2025.06</v>
      </c>
      <c r="H1078" s="19" t="n">
        <v>400</v>
      </c>
      <c r="I1078" s="82"/>
    </row>
    <row r="1079" s="1" customFormat="true" ht="28" hidden="false" customHeight="true" outlineLevel="0" collapsed="false">
      <c r="A1079" s="13" t="n">
        <v>1076</v>
      </c>
      <c r="B1079" s="32" t="s">
        <v>1175</v>
      </c>
      <c r="C1079" s="28" t="s">
        <v>1229</v>
      </c>
      <c r="D1079" s="28" t="s">
        <v>13</v>
      </c>
      <c r="E1079" s="28" t="s">
        <v>1230</v>
      </c>
      <c r="F1079" s="18" t="n">
        <v>2022.07</v>
      </c>
      <c r="G1079" s="18" t="n">
        <v>2025.06</v>
      </c>
      <c r="H1079" s="19" t="n">
        <v>400</v>
      </c>
      <c r="I1079" s="82"/>
    </row>
    <row r="1080" s="1" customFormat="true" ht="28" hidden="false" customHeight="true" outlineLevel="0" collapsed="false">
      <c r="A1080" s="13" t="n">
        <v>1077</v>
      </c>
      <c r="B1080" s="26" t="s">
        <v>1175</v>
      </c>
      <c r="C1080" s="29" t="s">
        <v>1229</v>
      </c>
      <c r="D1080" s="16" t="s">
        <v>27</v>
      </c>
      <c r="E1080" s="29" t="s">
        <v>1231</v>
      </c>
      <c r="F1080" s="23" t="n">
        <v>2024.01</v>
      </c>
      <c r="G1080" s="18" t="n">
        <v>2025.06</v>
      </c>
      <c r="H1080" s="19" t="n">
        <v>400</v>
      </c>
      <c r="I1080" s="82"/>
    </row>
    <row r="1081" s="1" customFormat="true" ht="28" hidden="false" customHeight="true" outlineLevel="0" collapsed="false">
      <c r="A1081" s="13" t="n">
        <v>1078</v>
      </c>
      <c r="B1081" s="26" t="s">
        <v>1175</v>
      </c>
      <c r="C1081" s="29" t="s">
        <v>1229</v>
      </c>
      <c r="D1081" s="16" t="s">
        <v>13</v>
      </c>
      <c r="E1081" s="29" t="s">
        <v>1232</v>
      </c>
      <c r="F1081" s="23" t="n">
        <v>2025.01</v>
      </c>
      <c r="G1081" s="18" t="n">
        <v>2025.06</v>
      </c>
      <c r="H1081" s="19" t="n">
        <v>400</v>
      </c>
      <c r="I1081" s="82"/>
    </row>
    <row r="1082" s="1" customFormat="true" ht="28" hidden="false" customHeight="true" outlineLevel="0" collapsed="false">
      <c r="A1082" s="13" t="n">
        <v>1079</v>
      </c>
      <c r="B1082" s="26" t="s">
        <v>1175</v>
      </c>
      <c r="C1082" s="29" t="s">
        <v>1229</v>
      </c>
      <c r="D1082" s="16" t="s">
        <v>13</v>
      </c>
      <c r="E1082" s="29" t="s">
        <v>1233</v>
      </c>
      <c r="F1082" s="23" t="n">
        <v>2025.02</v>
      </c>
      <c r="G1082" s="18" t="n">
        <v>2025.06</v>
      </c>
      <c r="H1082" s="19" t="n">
        <v>400</v>
      </c>
      <c r="I1082" s="82"/>
    </row>
    <row r="1083" s="1" customFormat="true" ht="28" hidden="false" customHeight="true" outlineLevel="0" collapsed="false">
      <c r="A1083" s="13" t="n">
        <v>1080</v>
      </c>
      <c r="B1083" s="26" t="s">
        <v>1175</v>
      </c>
      <c r="C1083" s="29" t="s">
        <v>1234</v>
      </c>
      <c r="D1083" s="16" t="s">
        <v>13</v>
      </c>
      <c r="E1083" s="29" t="s">
        <v>947</v>
      </c>
      <c r="F1083" s="23" t="n">
        <v>2021.11</v>
      </c>
      <c r="G1083" s="18" t="n">
        <v>2025.06</v>
      </c>
      <c r="H1083" s="19" t="n">
        <v>400</v>
      </c>
      <c r="I1083" s="82"/>
    </row>
    <row r="1084" s="1" customFormat="true" ht="28" hidden="false" customHeight="true" outlineLevel="0" collapsed="false">
      <c r="A1084" s="13" t="n">
        <v>1081</v>
      </c>
      <c r="B1084" s="26" t="s">
        <v>1175</v>
      </c>
      <c r="C1084" s="29" t="s">
        <v>1234</v>
      </c>
      <c r="D1084" s="16" t="s">
        <v>13</v>
      </c>
      <c r="E1084" s="29" t="s">
        <v>1235</v>
      </c>
      <c r="F1084" s="23" t="n">
        <v>2023.01</v>
      </c>
      <c r="G1084" s="18" t="n">
        <v>2025.06</v>
      </c>
      <c r="H1084" s="19" t="n">
        <v>400</v>
      </c>
      <c r="I1084" s="82"/>
    </row>
    <row r="1085" s="1" customFormat="true" ht="28" hidden="false" customHeight="true" outlineLevel="0" collapsed="false">
      <c r="A1085" s="13" t="n">
        <v>1082</v>
      </c>
      <c r="B1085" s="26" t="s">
        <v>1175</v>
      </c>
      <c r="C1085" s="32" t="s">
        <v>1234</v>
      </c>
      <c r="D1085" s="28" t="s">
        <v>13</v>
      </c>
      <c r="E1085" s="32" t="s">
        <v>1236</v>
      </c>
      <c r="F1085" s="18" t="n">
        <v>2024.01</v>
      </c>
      <c r="G1085" s="18" t="n">
        <v>2025.06</v>
      </c>
      <c r="H1085" s="19" t="n">
        <v>400</v>
      </c>
      <c r="I1085" s="82"/>
    </row>
    <row r="1086" s="1" customFormat="true" ht="28" hidden="false" customHeight="true" outlineLevel="0" collapsed="false">
      <c r="A1086" s="13" t="n">
        <v>1083</v>
      </c>
      <c r="B1086" s="22" t="s">
        <v>1175</v>
      </c>
      <c r="C1086" s="22" t="s">
        <v>1234</v>
      </c>
      <c r="D1086" s="22" t="s">
        <v>13</v>
      </c>
      <c r="E1086" s="26" t="s">
        <v>1237</v>
      </c>
      <c r="F1086" s="32" t="n">
        <v>2024.01</v>
      </c>
      <c r="G1086" s="18" t="n">
        <v>2025.06</v>
      </c>
      <c r="H1086" s="19" t="n">
        <v>400</v>
      </c>
      <c r="I1086" s="82"/>
    </row>
    <row r="1087" s="1" customFormat="true" ht="28" hidden="false" customHeight="true" outlineLevel="0" collapsed="false">
      <c r="A1087" s="13" t="n">
        <v>1084</v>
      </c>
      <c r="B1087" s="26" t="s">
        <v>1175</v>
      </c>
      <c r="C1087" s="32" t="s">
        <v>1234</v>
      </c>
      <c r="D1087" s="22" t="s">
        <v>13</v>
      </c>
      <c r="E1087" s="32" t="s">
        <v>1238</v>
      </c>
      <c r="F1087" s="56" t="n">
        <v>2024.01</v>
      </c>
      <c r="G1087" s="18" t="n">
        <v>2025.06</v>
      </c>
      <c r="H1087" s="19" t="n">
        <v>400</v>
      </c>
      <c r="I1087" s="82"/>
    </row>
    <row r="1088" s="1" customFormat="true" ht="28" hidden="false" customHeight="true" outlineLevel="0" collapsed="false">
      <c r="A1088" s="13" t="n">
        <v>1085</v>
      </c>
      <c r="B1088" s="26" t="s">
        <v>1175</v>
      </c>
      <c r="C1088" s="46" t="s">
        <v>1234</v>
      </c>
      <c r="D1088" s="22" t="s">
        <v>13</v>
      </c>
      <c r="E1088" s="84" t="s">
        <v>1239</v>
      </c>
      <c r="F1088" s="69" t="n">
        <v>2024.09</v>
      </c>
      <c r="G1088" s="18" t="n">
        <v>2025.06</v>
      </c>
      <c r="H1088" s="19" t="n">
        <v>400</v>
      </c>
      <c r="I1088" s="82"/>
    </row>
    <row r="1089" s="1" customFormat="true" ht="28" hidden="false" customHeight="true" outlineLevel="0" collapsed="false">
      <c r="A1089" s="13" t="n">
        <v>1086</v>
      </c>
      <c r="B1089" s="26" t="s">
        <v>1175</v>
      </c>
      <c r="C1089" s="46" t="s">
        <v>1234</v>
      </c>
      <c r="D1089" s="46" t="s">
        <v>13</v>
      </c>
      <c r="E1089" s="84" t="s">
        <v>1240</v>
      </c>
      <c r="F1089" s="17" t="n">
        <v>2024.1</v>
      </c>
      <c r="G1089" s="18" t="n">
        <v>2025.06</v>
      </c>
      <c r="H1089" s="19" t="n">
        <v>400</v>
      </c>
      <c r="I1089" s="82"/>
    </row>
    <row r="1090" s="1" customFormat="true" ht="28" hidden="false" customHeight="true" outlineLevel="0" collapsed="false">
      <c r="A1090" s="13" t="n">
        <v>1087</v>
      </c>
      <c r="B1090" s="26" t="s">
        <v>1175</v>
      </c>
      <c r="C1090" s="46" t="s">
        <v>1234</v>
      </c>
      <c r="D1090" s="32" t="s">
        <v>13</v>
      </c>
      <c r="E1090" s="32" t="s">
        <v>1241</v>
      </c>
      <c r="F1090" s="13" t="n">
        <v>2024.11</v>
      </c>
      <c r="G1090" s="18" t="n">
        <v>2025.06</v>
      </c>
      <c r="H1090" s="19" t="n">
        <v>400</v>
      </c>
      <c r="I1090" s="82"/>
    </row>
    <row r="1091" s="1" customFormat="true" ht="28" hidden="false" customHeight="true" outlineLevel="0" collapsed="false">
      <c r="A1091" s="13" t="n">
        <v>1088</v>
      </c>
      <c r="B1091" s="28" t="s">
        <v>1175</v>
      </c>
      <c r="C1091" s="26" t="s">
        <v>1234</v>
      </c>
      <c r="D1091" s="28" t="s">
        <v>13</v>
      </c>
      <c r="E1091" s="28" t="s">
        <v>1242</v>
      </c>
      <c r="F1091" s="32" t="n">
        <v>2024.11</v>
      </c>
      <c r="G1091" s="18" t="n">
        <v>2025.06</v>
      </c>
      <c r="H1091" s="19" t="n">
        <v>400</v>
      </c>
      <c r="I1091" s="82"/>
    </row>
    <row r="1092" s="1" customFormat="true" ht="28" hidden="false" customHeight="true" outlineLevel="0" collapsed="false">
      <c r="A1092" s="13" t="n">
        <v>1089</v>
      </c>
      <c r="B1092" s="28" t="s">
        <v>1175</v>
      </c>
      <c r="C1092" s="26" t="s">
        <v>1234</v>
      </c>
      <c r="D1092" s="28" t="s">
        <v>27</v>
      </c>
      <c r="E1092" s="28" t="s">
        <v>1243</v>
      </c>
      <c r="F1092" s="32" t="n">
        <v>2024.11</v>
      </c>
      <c r="G1092" s="18" t="n">
        <v>2025.06</v>
      </c>
      <c r="H1092" s="19" t="n">
        <v>400</v>
      </c>
      <c r="I1092" s="82"/>
    </row>
    <row r="1093" s="1" customFormat="true" ht="28" hidden="false" customHeight="true" outlineLevel="0" collapsed="false">
      <c r="A1093" s="13" t="n">
        <v>1090</v>
      </c>
      <c r="B1093" s="28" t="s">
        <v>1175</v>
      </c>
      <c r="C1093" s="26" t="s">
        <v>1234</v>
      </c>
      <c r="D1093" s="28" t="s">
        <v>13</v>
      </c>
      <c r="E1093" s="28" t="s">
        <v>1244</v>
      </c>
      <c r="F1093" s="32" t="n">
        <v>2024.11</v>
      </c>
      <c r="G1093" s="18" t="n">
        <v>2025.06</v>
      </c>
      <c r="H1093" s="19" t="n">
        <v>400</v>
      </c>
      <c r="I1093" s="82"/>
    </row>
    <row r="1094" s="1" customFormat="true" ht="28" hidden="false" customHeight="true" outlineLevel="0" collapsed="false">
      <c r="A1094" s="13" t="n">
        <v>1091</v>
      </c>
      <c r="B1094" s="28" t="s">
        <v>1175</v>
      </c>
      <c r="C1094" s="26" t="s">
        <v>1234</v>
      </c>
      <c r="D1094" s="26" t="s">
        <v>13</v>
      </c>
      <c r="E1094" s="26" t="s">
        <v>1245</v>
      </c>
      <c r="F1094" s="18" t="n">
        <v>2024.11</v>
      </c>
      <c r="G1094" s="18" t="n">
        <v>2025.06</v>
      </c>
      <c r="H1094" s="19" t="n">
        <v>400</v>
      </c>
      <c r="I1094" s="82"/>
    </row>
    <row r="1095" s="1" customFormat="true" ht="28" hidden="false" customHeight="true" outlineLevel="0" collapsed="false">
      <c r="A1095" s="13" t="n">
        <v>1092</v>
      </c>
      <c r="B1095" s="28" t="s">
        <v>1175</v>
      </c>
      <c r="C1095" s="26" t="s">
        <v>1234</v>
      </c>
      <c r="D1095" s="26" t="s">
        <v>13</v>
      </c>
      <c r="E1095" s="26" t="s">
        <v>1246</v>
      </c>
      <c r="F1095" s="18" t="n">
        <v>2025.04</v>
      </c>
      <c r="G1095" s="18" t="n">
        <v>2025.06</v>
      </c>
      <c r="H1095" s="19" t="n">
        <v>400</v>
      </c>
      <c r="I1095" s="82"/>
    </row>
    <row r="1096" s="1" customFormat="true" ht="28" hidden="false" customHeight="true" outlineLevel="0" collapsed="false">
      <c r="A1096" s="13" t="n">
        <v>1093</v>
      </c>
      <c r="B1096" s="32" t="s">
        <v>1175</v>
      </c>
      <c r="C1096" s="28" t="s">
        <v>1247</v>
      </c>
      <c r="D1096" s="28" t="s">
        <v>13</v>
      </c>
      <c r="E1096" s="28" t="s">
        <v>1248</v>
      </c>
      <c r="F1096" s="18" t="n">
        <v>2022.05</v>
      </c>
      <c r="G1096" s="18" t="n">
        <v>2025.06</v>
      </c>
      <c r="H1096" s="19" t="n">
        <v>400</v>
      </c>
      <c r="I1096" s="82"/>
    </row>
    <row r="1097" s="1" customFormat="true" ht="28" hidden="false" customHeight="true" outlineLevel="0" collapsed="false">
      <c r="A1097" s="13" t="n">
        <v>1094</v>
      </c>
      <c r="B1097" s="32" t="s">
        <v>1175</v>
      </c>
      <c r="C1097" s="28" t="s">
        <v>1247</v>
      </c>
      <c r="D1097" s="28" t="s">
        <v>27</v>
      </c>
      <c r="E1097" s="26" t="s">
        <v>1249</v>
      </c>
      <c r="F1097" s="23" t="n">
        <v>2022.07</v>
      </c>
      <c r="G1097" s="18" t="n">
        <v>2025.06</v>
      </c>
      <c r="H1097" s="19" t="n">
        <v>400</v>
      </c>
      <c r="I1097" s="82"/>
    </row>
    <row r="1098" s="1" customFormat="true" ht="28" hidden="false" customHeight="true" outlineLevel="0" collapsed="false">
      <c r="A1098" s="13" t="n">
        <v>1095</v>
      </c>
      <c r="B1098" s="26" t="s">
        <v>1175</v>
      </c>
      <c r="C1098" s="29" t="s">
        <v>1247</v>
      </c>
      <c r="D1098" s="29" t="s">
        <v>13</v>
      </c>
      <c r="E1098" s="29" t="s">
        <v>1250</v>
      </c>
      <c r="F1098" s="23" t="n">
        <v>2023.11</v>
      </c>
      <c r="G1098" s="18" t="n">
        <v>2025.06</v>
      </c>
      <c r="H1098" s="19" t="n">
        <v>400</v>
      </c>
      <c r="I1098" s="82"/>
    </row>
    <row r="1099" s="1" customFormat="true" ht="28" hidden="false" customHeight="true" outlineLevel="0" collapsed="false">
      <c r="A1099" s="13" t="n">
        <v>1096</v>
      </c>
      <c r="B1099" s="26" t="s">
        <v>1175</v>
      </c>
      <c r="C1099" s="29" t="s">
        <v>1247</v>
      </c>
      <c r="D1099" s="29" t="s">
        <v>13</v>
      </c>
      <c r="E1099" s="29" t="s">
        <v>1251</v>
      </c>
      <c r="F1099" s="23" t="n">
        <v>2023.11</v>
      </c>
      <c r="G1099" s="18" t="n">
        <v>2025.06</v>
      </c>
      <c r="H1099" s="19" t="n">
        <v>400</v>
      </c>
      <c r="I1099" s="82"/>
    </row>
    <row r="1100" s="1" customFormat="true" ht="28" hidden="false" customHeight="true" outlineLevel="0" collapsed="false">
      <c r="A1100" s="13" t="n">
        <v>1097</v>
      </c>
      <c r="B1100" s="26" t="s">
        <v>1175</v>
      </c>
      <c r="C1100" s="28" t="s">
        <v>1247</v>
      </c>
      <c r="D1100" s="28" t="s">
        <v>27</v>
      </c>
      <c r="E1100" s="26" t="s">
        <v>1252</v>
      </c>
      <c r="F1100" s="18" t="n">
        <v>2024.01</v>
      </c>
      <c r="G1100" s="18" t="n">
        <v>2025.06</v>
      </c>
      <c r="H1100" s="19" t="n">
        <v>400</v>
      </c>
      <c r="I1100" s="82"/>
    </row>
    <row r="1101" s="1" customFormat="true" ht="28" hidden="false" customHeight="true" outlineLevel="0" collapsed="false">
      <c r="A1101" s="13" t="n">
        <v>1098</v>
      </c>
      <c r="B1101" s="22" t="s">
        <v>1175</v>
      </c>
      <c r="C1101" s="22" t="s">
        <v>1247</v>
      </c>
      <c r="D1101" s="15" t="s">
        <v>13</v>
      </c>
      <c r="E1101" s="22" t="s">
        <v>1253</v>
      </c>
      <c r="F1101" s="18" t="n">
        <v>2024.01</v>
      </c>
      <c r="G1101" s="18" t="n">
        <v>2025.06</v>
      </c>
      <c r="H1101" s="19" t="n">
        <v>400</v>
      </c>
      <c r="I1101" s="82"/>
    </row>
    <row r="1102" s="1" customFormat="true" ht="28" hidden="false" customHeight="true" outlineLevel="0" collapsed="false">
      <c r="A1102" s="13" t="n">
        <v>1099</v>
      </c>
      <c r="B1102" s="22" t="s">
        <v>1175</v>
      </c>
      <c r="C1102" s="22" t="s">
        <v>1247</v>
      </c>
      <c r="D1102" s="15" t="s">
        <v>13</v>
      </c>
      <c r="E1102" s="22" t="s">
        <v>1254</v>
      </c>
      <c r="F1102" s="18" t="n">
        <v>2024.09</v>
      </c>
      <c r="G1102" s="18" t="n">
        <v>2025.06</v>
      </c>
      <c r="H1102" s="19" t="n">
        <v>400</v>
      </c>
      <c r="I1102" s="82"/>
    </row>
    <row r="1103" s="1" customFormat="true" ht="28" hidden="false" customHeight="true" outlineLevel="0" collapsed="false">
      <c r="A1103" s="13" t="n">
        <v>1100</v>
      </c>
      <c r="B1103" s="46" t="s">
        <v>1175</v>
      </c>
      <c r="C1103" s="46" t="s">
        <v>1247</v>
      </c>
      <c r="D1103" s="46" t="s">
        <v>13</v>
      </c>
      <c r="E1103" s="46" t="s">
        <v>1255</v>
      </c>
      <c r="F1103" s="66" t="n">
        <v>2024.12</v>
      </c>
      <c r="G1103" s="18" t="n">
        <v>2025.06</v>
      </c>
      <c r="H1103" s="19" t="n">
        <v>400</v>
      </c>
      <c r="I1103" s="82"/>
    </row>
    <row r="1104" s="1" customFormat="true" ht="28" hidden="false" customHeight="true" outlineLevel="0" collapsed="false">
      <c r="A1104" s="13" t="n">
        <v>1101</v>
      </c>
      <c r="B1104" s="46" t="s">
        <v>1175</v>
      </c>
      <c r="C1104" s="46" t="s">
        <v>1247</v>
      </c>
      <c r="D1104" s="22" t="s">
        <v>13</v>
      </c>
      <c r="E1104" s="32" t="s">
        <v>1256</v>
      </c>
      <c r="F1104" s="13" t="n">
        <v>2024.12</v>
      </c>
      <c r="G1104" s="18" t="n">
        <v>2025.06</v>
      </c>
      <c r="H1104" s="19" t="n">
        <v>400</v>
      </c>
      <c r="I1104" s="82"/>
    </row>
    <row r="1105" s="1" customFormat="true" ht="28" hidden="false" customHeight="true" outlineLevel="0" collapsed="false">
      <c r="A1105" s="13" t="n">
        <v>1102</v>
      </c>
      <c r="B1105" s="46" t="s">
        <v>1175</v>
      </c>
      <c r="C1105" s="46" t="s">
        <v>1257</v>
      </c>
      <c r="D1105" s="22" t="s">
        <v>13</v>
      </c>
      <c r="E1105" s="32" t="s">
        <v>1258</v>
      </c>
      <c r="F1105" s="13" t="n">
        <v>2022.09</v>
      </c>
      <c r="G1105" s="18" t="n">
        <v>2025.06</v>
      </c>
      <c r="H1105" s="19" t="n">
        <v>400</v>
      </c>
      <c r="I1105" s="82"/>
    </row>
    <row r="1106" s="1" customFormat="true" ht="28" hidden="false" customHeight="true" outlineLevel="0" collapsed="false">
      <c r="A1106" s="13" t="n">
        <v>1103</v>
      </c>
      <c r="B1106" s="46" t="s">
        <v>1175</v>
      </c>
      <c r="C1106" s="46" t="s">
        <v>1257</v>
      </c>
      <c r="D1106" s="28" t="s">
        <v>13</v>
      </c>
      <c r="E1106" s="32" t="s">
        <v>1259</v>
      </c>
      <c r="F1106" s="18" t="n">
        <v>2023.03</v>
      </c>
      <c r="G1106" s="18" t="n">
        <v>2025.06</v>
      </c>
      <c r="H1106" s="19" t="n">
        <v>400</v>
      </c>
      <c r="I1106" s="82"/>
    </row>
    <row r="1107" s="1" customFormat="true" ht="28" hidden="false" customHeight="true" outlineLevel="0" collapsed="false">
      <c r="A1107" s="13" t="n">
        <v>1104</v>
      </c>
      <c r="B1107" s="46" t="s">
        <v>1175</v>
      </c>
      <c r="C1107" s="46" t="s">
        <v>1257</v>
      </c>
      <c r="D1107" s="28" t="s">
        <v>13</v>
      </c>
      <c r="E1107" s="26" t="s">
        <v>465</v>
      </c>
      <c r="F1107" s="32" t="n">
        <v>2022.07</v>
      </c>
      <c r="G1107" s="18" t="n">
        <v>2025.06</v>
      </c>
      <c r="H1107" s="19" t="n">
        <v>400</v>
      </c>
      <c r="I1107" s="82"/>
    </row>
    <row r="1108" s="1" customFormat="true" ht="28" hidden="false" customHeight="true" outlineLevel="0" collapsed="false">
      <c r="A1108" s="13" t="n">
        <v>1105</v>
      </c>
      <c r="B1108" s="28" t="s">
        <v>1175</v>
      </c>
      <c r="C1108" s="26" t="s">
        <v>1257</v>
      </c>
      <c r="D1108" s="28" t="s">
        <v>60</v>
      </c>
      <c r="E1108" s="26" t="s">
        <v>456</v>
      </c>
      <c r="F1108" s="32" t="n">
        <v>2023.03</v>
      </c>
      <c r="G1108" s="18" t="n">
        <v>2025.06</v>
      </c>
      <c r="H1108" s="19" t="n">
        <v>400</v>
      </c>
      <c r="I1108" s="82"/>
    </row>
    <row r="1109" s="1" customFormat="true" ht="28" hidden="false" customHeight="true" outlineLevel="0" collapsed="false">
      <c r="A1109" s="13" t="n">
        <v>1106</v>
      </c>
      <c r="B1109" s="28" t="s">
        <v>1175</v>
      </c>
      <c r="C1109" s="28" t="s">
        <v>1257</v>
      </c>
      <c r="D1109" s="26" t="s">
        <v>60</v>
      </c>
      <c r="E1109" s="41" t="s">
        <v>1260</v>
      </c>
      <c r="F1109" s="18" t="n">
        <v>2024.02</v>
      </c>
      <c r="G1109" s="18" t="n">
        <v>2025.06</v>
      </c>
      <c r="H1109" s="19" t="n">
        <v>400</v>
      </c>
      <c r="I1109" s="82"/>
    </row>
    <row r="1110" s="1" customFormat="true" ht="28" hidden="false" customHeight="true" outlineLevel="0" collapsed="false">
      <c r="A1110" s="13" t="n">
        <v>1107</v>
      </c>
      <c r="B1110" s="28" t="s">
        <v>1175</v>
      </c>
      <c r="C1110" s="28" t="s">
        <v>1257</v>
      </c>
      <c r="D1110" s="28" t="s">
        <v>60</v>
      </c>
      <c r="E1110" s="41" t="s">
        <v>1261</v>
      </c>
      <c r="F1110" s="18" t="n">
        <v>2024.02</v>
      </c>
      <c r="G1110" s="18" t="n">
        <v>2025.06</v>
      </c>
      <c r="H1110" s="19" t="n">
        <v>400</v>
      </c>
      <c r="I1110" s="82"/>
    </row>
    <row r="1111" s="1" customFormat="true" ht="28" hidden="false" customHeight="true" outlineLevel="0" collapsed="false">
      <c r="A1111" s="13" t="n">
        <v>1108</v>
      </c>
      <c r="B1111" s="28" t="s">
        <v>1175</v>
      </c>
      <c r="C1111" s="28" t="s">
        <v>1257</v>
      </c>
      <c r="D1111" s="26" t="s">
        <v>60</v>
      </c>
      <c r="E1111" s="41" t="s">
        <v>1262</v>
      </c>
      <c r="F1111" s="18" t="n">
        <v>2024.02</v>
      </c>
      <c r="G1111" s="18" t="n">
        <v>2025.06</v>
      </c>
      <c r="H1111" s="19" t="n">
        <v>400</v>
      </c>
      <c r="I1111" s="82"/>
    </row>
    <row r="1112" s="1" customFormat="true" ht="28" hidden="false" customHeight="true" outlineLevel="0" collapsed="false">
      <c r="A1112" s="13" t="n">
        <v>1109</v>
      </c>
      <c r="B1112" s="28" t="s">
        <v>1175</v>
      </c>
      <c r="C1112" s="28" t="s">
        <v>1257</v>
      </c>
      <c r="D1112" s="26" t="s">
        <v>60</v>
      </c>
      <c r="E1112" s="41" t="s">
        <v>1263</v>
      </c>
      <c r="F1112" s="18" t="n">
        <v>2024.02</v>
      </c>
      <c r="G1112" s="18" t="n">
        <v>2025.06</v>
      </c>
      <c r="H1112" s="19" t="n">
        <v>400</v>
      </c>
      <c r="I1112" s="82"/>
    </row>
    <row r="1113" s="1" customFormat="true" ht="28" hidden="false" customHeight="true" outlineLevel="0" collapsed="false">
      <c r="A1113" s="13" t="n">
        <v>1110</v>
      </c>
      <c r="B1113" s="28" t="s">
        <v>1175</v>
      </c>
      <c r="C1113" s="28" t="s">
        <v>1257</v>
      </c>
      <c r="D1113" s="26" t="s">
        <v>60</v>
      </c>
      <c r="E1113" s="32" t="s">
        <v>1264</v>
      </c>
      <c r="F1113" s="18" t="n">
        <v>2024.02</v>
      </c>
      <c r="G1113" s="18" t="n">
        <v>2025.06</v>
      </c>
      <c r="H1113" s="19" t="n">
        <v>400</v>
      </c>
      <c r="I1113" s="82"/>
    </row>
    <row r="1114" s="1" customFormat="true" ht="28" hidden="false" customHeight="true" outlineLevel="0" collapsed="false">
      <c r="A1114" s="13" t="n">
        <v>1111</v>
      </c>
      <c r="B1114" s="28" t="s">
        <v>1175</v>
      </c>
      <c r="C1114" s="28" t="s">
        <v>1257</v>
      </c>
      <c r="D1114" s="26" t="s">
        <v>13</v>
      </c>
      <c r="E1114" s="32" t="s">
        <v>1265</v>
      </c>
      <c r="F1114" s="18" t="n">
        <v>2024.12</v>
      </c>
      <c r="G1114" s="18" t="n">
        <v>2025.06</v>
      </c>
      <c r="H1114" s="19" t="n">
        <v>400</v>
      </c>
      <c r="I1114" s="82"/>
    </row>
    <row r="1115" s="1" customFormat="true" ht="28" hidden="false" customHeight="true" outlineLevel="0" collapsed="false">
      <c r="A1115" s="13" t="n">
        <v>1112</v>
      </c>
      <c r="B1115" s="28" t="s">
        <v>1175</v>
      </c>
      <c r="C1115" s="28" t="s">
        <v>1257</v>
      </c>
      <c r="D1115" s="26" t="s">
        <v>13</v>
      </c>
      <c r="E1115" s="32" t="s">
        <v>1266</v>
      </c>
      <c r="F1115" s="18" t="n">
        <v>2024.12</v>
      </c>
      <c r="G1115" s="18" t="n">
        <v>2025.06</v>
      </c>
      <c r="H1115" s="19" t="n">
        <v>400</v>
      </c>
      <c r="I1115" s="82"/>
    </row>
    <row r="1116" s="1" customFormat="true" ht="28" hidden="false" customHeight="true" outlineLevel="0" collapsed="false">
      <c r="A1116" s="13" t="n">
        <v>1113</v>
      </c>
      <c r="B1116" s="28" t="s">
        <v>1175</v>
      </c>
      <c r="C1116" s="28" t="s">
        <v>1257</v>
      </c>
      <c r="D1116" s="26" t="s">
        <v>13</v>
      </c>
      <c r="E1116" s="32" t="s">
        <v>1267</v>
      </c>
      <c r="F1116" s="18" t="n">
        <v>2024.12</v>
      </c>
      <c r="G1116" s="18" t="n">
        <v>2025.06</v>
      </c>
      <c r="H1116" s="19" t="n">
        <v>400</v>
      </c>
      <c r="I1116" s="82"/>
    </row>
    <row r="1117" s="1" customFormat="true" ht="28" hidden="false" customHeight="true" outlineLevel="0" collapsed="false">
      <c r="A1117" s="13" t="n">
        <v>1114</v>
      </c>
      <c r="B1117" s="28" t="s">
        <v>1175</v>
      </c>
      <c r="C1117" s="28" t="s">
        <v>1257</v>
      </c>
      <c r="D1117" s="22" t="s">
        <v>13</v>
      </c>
      <c r="E1117" s="32" t="s">
        <v>1268</v>
      </c>
      <c r="F1117" s="18" t="n">
        <v>2024.12</v>
      </c>
      <c r="G1117" s="18" t="n">
        <v>2025.06</v>
      </c>
      <c r="H1117" s="19" t="n">
        <v>400</v>
      </c>
      <c r="I1117" s="82"/>
    </row>
    <row r="1118" s="1" customFormat="true" ht="28" hidden="false" customHeight="true" outlineLevel="0" collapsed="false">
      <c r="A1118" s="13" t="n">
        <v>1115</v>
      </c>
      <c r="B1118" s="26" t="s">
        <v>1175</v>
      </c>
      <c r="C1118" s="29" t="s">
        <v>1257</v>
      </c>
      <c r="D1118" s="29" t="s">
        <v>13</v>
      </c>
      <c r="E1118" s="29" t="s">
        <v>1269</v>
      </c>
      <c r="F1118" s="23" t="n">
        <v>2024.12</v>
      </c>
      <c r="G1118" s="18" t="n">
        <v>2025.06</v>
      </c>
      <c r="H1118" s="19" t="n">
        <v>400</v>
      </c>
      <c r="I1118" s="82"/>
    </row>
    <row r="1119" s="1" customFormat="true" ht="28" hidden="false" customHeight="true" outlineLevel="0" collapsed="false">
      <c r="A1119" s="13" t="n">
        <v>1116</v>
      </c>
      <c r="B1119" s="26" t="s">
        <v>1175</v>
      </c>
      <c r="C1119" s="29" t="s">
        <v>691</v>
      </c>
      <c r="D1119" s="29" t="s">
        <v>1270</v>
      </c>
      <c r="E1119" s="29" t="s">
        <v>1271</v>
      </c>
      <c r="F1119" s="23" t="n">
        <v>2021.09</v>
      </c>
      <c r="G1119" s="18" t="n">
        <v>2025.06</v>
      </c>
      <c r="H1119" s="19" t="n">
        <v>400</v>
      </c>
      <c r="I1119" s="82"/>
    </row>
    <row r="1120" s="1" customFormat="true" ht="28" hidden="false" customHeight="true" outlineLevel="0" collapsed="false">
      <c r="A1120" s="13" t="n">
        <v>1117</v>
      </c>
      <c r="B1120" s="32" t="s">
        <v>1175</v>
      </c>
      <c r="C1120" s="32" t="s">
        <v>691</v>
      </c>
      <c r="D1120" s="28" t="s">
        <v>60</v>
      </c>
      <c r="E1120" s="22" t="s">
        <v>1272</v>
      </c>
      <c r="F1120" s="13" t="n">
        <v>2022.09</v>
      </c>
      <c r="G1120" s="18" t="n">
        <v>2025.06</v>
      </c>
      <c r="H1120" s="19" t="n">
        <v>400</v>
      </c>
      <c r="I1120" s="82"/>
    </row>
    <row r="1121" s="1" customFormat="true" ht="28" hidden="false" customHeight="true" outlineLevel="0" collapsed="false">
      <c r="A1121" s="13" t="n">
        <v>1118</v>
      </c>
      <c r="B1121" s="28" t="s">
        <v>1175</v>
      </c>
      <c r="C1121" s="26" t="s">
        <v>691</v>
      </c>
      <c r="D1121" s="28" t="s">
        <v>60</v>
      </c>
      <c r="E1121" s="26" t="s">
        <v>1273</v>
      </c>
      <c r="F1121" s="42" t="n">
        <v>2023.03</v>
      </c>
      <c r="G1121" s="18" t="n">
        <v>2025.06</v>
      </c>
      <c r="H1121" s="19" t="n">
        <v>400</v>
      </c>
      <c r="I1121" s="82"/>
    </row>
    <row r="1122" s="1" customFormat="true" ht="28" hidden="false" customHeight="true" outlineLevel="0" collapsed="false">
      <c r="A1122" s="13" t="n">
        <v>1119</v>
      </c>
      <c r="B1122" s="28" t="s">
        <v>1175</v>
      </c>
      <c r="C1122" s="28" t="s">
        <v>691</v>
      </c>
      <c r="D1122" s="28" t="s">
        <v>13</v>
      </c>
      <c r="E1122" s="26" t="s">
        <v>1274</v>
      </c>
      <c r="F1122" s="18" t="n">
        <v>2023.03</v>
      </c>
      <c r="G1122" s="18" t="n">
        <v>2025.06</v>
      </c>
      <c r="H1122" s="19" t="n">
        <v>400</v>
      </c>
      <c r="I1122" s="82"/>
    </row>
    <row r="1123" s="1" customFormat="true" ht="28" hidden="false" customHeight="true" outlineLevel="0" collapsed="false">
      <c r="A1123" s="13" t="n">
        <v>1120</v>
      </c>
      <c r="B1123" s="28" t="s">
        <v>1175</v>
      </c>
      <c r="C1123" s="26" t="s">
        <v>691</v>
      </c>
      <c r="D1123" s="26" t="s">
        <v>13</v>
      </c>
      <c r="E1123" s="26" t="s">
        <v>1275</v>
      </c>
      <c r="F1123" s="18" t="n">
        <v>2023.09</v>
      </c>
      <c r="G1123" s="18" t="n">
        <v>2025.06</v>
      </c>
      <c r="H1123" s="19" t="n">
        <v>400</v>
      </c>
      <c r="I1123" s="82"/>
    </row>
    <row r="1124" s="1" customFormat="true" ht="28" hidden="false" customHeight="true" outlineLevel="0" collapsed="false">
      <c r="A1124" s="13" t="n">
        <v>1121</v>
      </c>
      <c r="B1124" s="28" t="s">
        <v>1175</v>
      </c>
      <c r="C1124" s="26" t="s">
        <v>691</v>
      </c>
      <c r="D1124" s="26" t="s">
        <v>13</v>
      </c>
      <c r="E1124" s="26" t="s">
        <v>1276</v>
      </c>
      <c r="F1124" s="18" t="n">
        <v>2023.11</v>
      </c>
      <c r="G1124" s="18" t="n">
        <v>2025.06</v>
      </c>
      <c r="H1124" s="19" t="n">
        <v>400</v>
      </c>
      <c r="I1124" s="82"/>
    </row>
    <row r="1125" s="1" customFormat="true" ht="28" hidden="false" customHeight="true" outlineLevel="0" collapsed="false">
      <c r="A1125" s="13" t="n">
        <v>1122</v>
      </c>
      <c r="B1125" s="28" t="s">
        <v>1175</v>
      </c>
      <c r="C1125" s="26" t="s">
        <v>691</v>
      </c>
      <c r="D1125" s="26" t="s">
        <v>13</v>
      </c>
      <c r="E1125" s="26" t="s">
        <v>1277</v>
      </c>
      <c r="F1125" s="18" t="n">
        <v>2023.11</v>
      </c>
      <c r="G1125" s="18" t="n">
        <v>2025.06</v>
      </c>
      <c r="H1125" s="19" t="n">
        <v>400</v>
      </c>
      <c r="I1125" s="82"/>
    </row>
    <row r="1126" s="1" customFormat="true" ht="28" hidden="false" customHeight="true" outlineLevel="0" collapsed="false">
      <c r="A1126" s="13" t="n">
        <v>1123</v>
      </c>
      <c r="B1126" s="28" t="s">
        <v>1175</v>
      </c>
      <c r="C1126" s="26" t="s">
        <v>691</v>
      </c>
      <c r="D1126" s="26" t="s">
        <v>13</v>
      </c>
      <c r="E1126" s="26" t="s">
        <v>1278</v>
      </c>
      <c r="F1126" s="18" t="n">
        <v>2023.11</v>
      </c>
      <c r="G1126" s="18" t="n">
        <v>2025.06</v>
      </c>
      <c r="H1126" s="19" t="n">
        <v>400</v>
      </c>
      <c r="I1126" s="82"/>
    </row>
    <row r="1127" s="1" customFormat="true" ht="28" hidden="false" customHeight="true" outlineLevel="0" collapsed="false">
      <c r="A1127" s="13" t="n">
        <v>1124</v>
      </c>
      <c r="B1127" s="26" t="s">
        <v>1175</v>
      </c>
      <c r="C1127" s="29" t="s">
        <v>691</v>
      </c>
      <c r="D1127" s="29" t="s">
        <v>13</v>
      </c>
      <c r="E1127" s="29" t="s">
        <v>1279</v>
      </c>
      <c r="F1127" s="23" t="n">
        <v>2024.01</v>
      </c>
      <c r="G1127" s="18" t="n">
        <v>2025.06</v>
      </c>
      <c r="H1127" s="19" t="n">
        <v>400</v>
      </c>
      <c r="I1127" s="82"/>
    </row>
    <row r="1128" s="1" customFormat="true" ht="28" hidden="false" customHeight="true" outlineLevel="0" collapsed="false">
      <c r="A1128" s="13" t="n">
        <v>1125</v>
      </c>
      <c r="B1128" s="26" t="s">
        <v>1175</v>
      </c>
      <c r="C1128" s="29" t="s">
        <v>691</v>
      </c>
      <c r="D1128" s="29" t="s">
        <v>27</v>
      </c>
      <c r="E1128" s="29" t="s">
        <v>1280</v>
      </c>
      <c r="F1128" s="23" t="n">
        <v>2024.01</v>
      </c>
      <c r="G1128" s="18" t="n">
        <v>2025.06</v>
      </c>
      <c r="H1128" s="19" t="n">
        <v>400</v>
      </c>
      <c r="I1128" s="82"/>
    </row>
    <row r="1129" s="1" customFormat="true" ht="28" hidden="false" customHeight="true" outlineLevel="0" collapsed="false">
      <c r="A1129" s="13" t="n">
        <v>1126</v>
      </c>
      <c r="B1129" s="26" t="s">
        <v>1175</v>
      </c>
      <c r="C1129" s="29" t="s">
        <v>691</v>
      </c>
      <c r="D1129" s="29" t="s">
        <v>13</v>
      </c>
      <c r="E1129" s="29" t="s">
        <v>1281</v>
      </c>
      <c r="F1129" s="23" t="n">
        <v>2024.02</v>
      </c>
      <c r="G1129" s="18" t="n">
        <v>2025.06</v>
      </c>
      <c r="H1129" s="19" t="n">
        <v>400</v>
      </c>
      <c r="I1129" s="82"/>
    </row>
    <row r="1130" s="1" customFormat="true" ht="28" hidden="false" customHeight="true" outlineLevel="0" collapsed="false">
      <c r="A1130" s="13" t="n">
        <v>1127</v>
      </c>
      <c r="B1130" s="28" t="s">
        <v>1175</v>
      </c>
      <c r="C1130" s="14" t="s">
        <v>691</v>
      </c>
      <c r="D1130" s="14" t="s">
        <v>13</v>
      </c>
      <c r="E1130" s="26" t="s">
        <v>1282</v>
      </c>
      <c r="F1130" s="66" t="n">
        <v>2024.02</v>
      </c>
      <c r="G1130" s="18" t="n">
        <v>2025.06</v>
      </c>
      <c r="H1130" s="19" t="n">
        <v>400</v>
      </c>
      <c r="I1130" s="82"/>
    </row>
    <row r="1131" s="1" customFormat="true" ht="28" hidden="false" customHeight="true" outlineLevel="0" collapsed="false">
      <c r="A1131" s="13" t="n">
        <v>1128</v>
      </c>
      <c r="B1131" s="28" t="s">
        <v>1175</v>
      </c>
      <c r="C1131" s="14" t="s">
        <v>691</v>
      </c>
      <c r="D1131" s="32" t="s">
        <v>13</v>
      </c>
      <c r="E1131" s="22" t="s">
        <v>1283</v>
      </c>
      <c r="F1131" s="13" t="n">
        <v>2024.1</v>
      </c>
      <c r="G1131" s="18" t="n">
        <v>2025.06</v>
      </c>
      <c r="H1131" s="19" t="n">
        <v>400</v>
      </c>
      <c r="I1131" s="82"/>
    </row>
    <row r="1132" s="1" customFormat="true" ht="28" hidden="false" customHeight="true" outlineLevel="0" collapsed="false">
      <c r="A1132" s="13" t="n">
        <v>1129</v>
      </c>
      <c r="B1132" s="28" t="s">
        <v>1175</v>
      </c>
      <c r="C1132" s="26" t="s">
        <v>691</v>
      </c>
      <c r="D1132" s="28" t="s">
        <v>13</v>
      </c>
      <c r="E1132" s="32" t="s">
        <v>1284</v>
      </c>
      <c r="F1132" s="32" t="n">
        <v>2024.12</v>
      </c>
      <c r="G1132" s="18" t="n">
        <v>2025.06</v>
      </c>
      <c r="H1132" s="19" t="n">
        <v>400</v>
      </c>
      <c r="I1132" s="82"/>
    </row>
    <row r="1133" s="1" customFormat="true" ht="28" hidden="false" customHeight="true" outlineLevel="0" collapsed="false">
      <c r="A1133" s="13" t="n">
        <v>1130</v>
      </c>
      <c r="B1133" s="28" t="s">
        <v>1175</v>
      </c>
      <c r="C1133" s="26" t="s">
        <v>691</v>
      </c>
      <c r="D1133" s="28" t="s">
        <v>13</v>
      </c>
      <c r="E1133" s="32" t="s">
        <v>1285</v>
      </c>
      <c r="F1133" s="32" t="n">
        <v>2024.12</v>
      </c>
      <c r="G1133" s="18" t="n">
        <v>2025.06</v>
      </c>
      <c r="H1133" s="19" t="n">
        <v>400</v>
      </c>
      <c r="I1133" s="82"/>
    </row>
    <row r="1134" s="1" customFormat="true" ht="28" hidden="false" customHeight="true" outlineLevel="0" collapsed="false">
      <c r="A1134" s="13" t="n">
        <v>1131</v>
      </c>
      <c r="B1134" s="28" t="s">
        <v>1175</v>
      </c>
      <c r="C1134" s="26" t="s">
        <v>691</v>
      </c>
      <c r="D1134" s="28" t="s">
        <v>13</v>
      </c>
      <c r="E1134" s="32" t="s">
        <v>1286</v>
      </c>
      <c r="F1134" s="32" t="n">
        <v>2025.02</v>
      </c>
      <c r="G1134" s="18" t="n">
        <v>2025.06</v>
      </c>
      <c r="H1134" s="19" t="n">
        <v>400</v>
      </c>
      <c r="I1134" s="82"/>
    </row>
    <row r="1135" s="1" customFormat="true" ht="28" hidden="false" customHeight="true" outlineLevel="0" collapsed="false">
      <c r="A1135" s="13" t="n">
        <v>1132</v>
      </c>
      <c r="B1135" s="28" t="s">
        <v>1175</v>
      </c>
      <c r="C1135" s="26" t="s">
        <v>691</v>
      </c>
      <c r="D1135" s="28" t="s">
        <v>13</v>
      </c>
      <c r="E1135" s="26" t="s">
        <v>1287</v>
      </c>
      <c r="F1135" s="32" t="n">
        <v>2025.04</v>
      </c>
      <c r="G1135" s="18" t="n">
        <v>2025.06</v>
      </c>
      <c r="H1135" s="19" t="n">
        <v>400</v>
      </c>
      <c r="I1135" s="82"/>
    </row>
    <row r="1136" s="1" customFormat="true" ht="28" hidden="false" customHeight="true" outlineLevel="0" collapsed="false">
      <c r="A1136" s="13" t="n">
        <v>1133</v>
      </c>
      <c r="B1136" s="28" t="s">
        <v>1175</v>
      </c>
      <c r="C1136" s="26" t="s">
        <v>691</v>
      </c>
      <c r="D1136" s="28" t="s">
        <v>118</v>
      </c>
      <c r="E1136" s="26" t="s">
        <v>1288</v>
      </c>
      <c r="F1136" s="32" t="n">
        <v>2025.06</v>
      </c>
      <c r="G1136" s="18" t="n">
        <v>2025.06</v>
      </c>
      <c r="H1136" s="19" t="n">
        <v>400</v>
      </c>
      <c r="I1136" s="82"/>
    </row>
    <row r="1137" s="1" customFormat="true" ht="28" hidden="false" customHeight="true" outlineLevel="0" collapsed="false">
      <c r="A1137" s="13" t="n">
        <v>1134</v>
      </c>
      <c r="B1137" s="28" t="s">
        <v>1175</v>
      </c>
      <c r="C1137" s="26" t="s">
        <v>1289</v>
      </c>
      <c r="D1137" s="28" t="s">
        <v>60</v>
      </c>
      <c r="E1137" s="32" t="s">
        <v>1290</v>
      </c>
      <c r="F1137" s="43" t="n">
        <v>2023.1</v>
      </c>
      <c r="G1137" s="18" t="n">
        <v>2025.06</v>
      </c>
      <c r="H1137" s="19" t="n">
        <v>400</v>
      </c>
      <c r="I1137" s="82"/>
    </row>
    <row r="1138" s="1" customFormat="true" ht="28" hidden="false" customHeight="true" outlineLevel="0" collapsed="false">
      <c r="A1138" s="13" t="n">
        <v>1135</v>
      </c>
      <c r="B1138" s="28" t="s">
        <v>1175</v>
      </c>
      <c r="C1138" s="26" t="s">
        <v>1289</v>
      </c>
      <c r="D1138" s="26" t="s">
        <v>13</v>
      </c>
      <c r="E1138" s="26" t="s">
        <v>1291</v>
      </c>
      <c r="F1138" s="18" t="n">
        <v>2023.1</v>
      </c>
      <c r="G1138" s="18" t="n">
        <v>2025.06</v>
      </c>
      <c r="H1138" s="19" t="n">
        <v>400</v>
      </c>
      <c r="I1138" s="82"/>
    </row>
    <row r="1139" s="1" customFormat="true" ht="28" hidden="false" customHeight="true" outlineLevel="0" collapsed="false">
      <c r="A1139" s="13" t="n">
        <v>1136</v>
      </c>
      <c r="B1139" s="28" t="s">
        <v>1175</v>
      </c>
      <c r="C1139" s="26" t="s">
        <v>1289</v>
      </c>
      <c r="D1139" s="26" t="s">
        <v>60</v>
      </c>
      <c r="E1139" s="26" t="s">
        <v>1292</v>
      </c>
      <c r="F1139" s="18" t="n">
        <v>2023.03</v>
      </c>
      <c r="G1139" s="18" t="n">
        <v>2025.06</v>
      </c>
      <c r="H1139" s="19" t="n">
        <v>400</v>
      </c>
      <c r="I1139" s="82"/>
    </row>
    <row r="1140" s="1" customFormat="true" ht="28" hidden="false" customHeight="true" outlineLevel="0" collapsed="false">
      <c r="A1140" s="13" t="n">
        <v>1137</v>
      </c>
      <c r="B1140" s="28" t="s">
        <v>1175</v>
      </c>
      <c r="C1140" s="26" t="s">
        <v>1289</v>
      </c>
      <c r="D1140" s="26" t="s">
        <v>60</v>
      </c>
      <c r="E1140" s="26" t="s">
        <v>1293</v>
      </c>
      <c r="F1140" s="18" t="n">
        <v>2023.09</v>
      </c>
      <c r="G1140" s="18" t="n">
        <v>2025.06</v>
      </c>
      <c r="H1140" s="19" t="n">
        <v>400</v>
      </c>
      <c r="I1140" s="82"/>
    </row>
    <row r="1141" s="1" customFormat="true" ht="28" hidden="false" customHeight="true" outlineLevel="0" collapsed="false">
      <c r="A1141" s="13" t="n">
        <v>1138</v>
      </c>
      <c r="B1141" s="32" t="s">
        <v>1175</v>
      </c>
      <c r="C1141" s="26" t="s">
        <v>1289</v>
      </c>
      <c r="D1141" s="32" t="s">
        <v>60</v>
      </c>
      <c r="E1141" s="22" t="s">
        <v>1294</v>
      </c>
      <c r="F1141" s="13" t="n">
        <v>2023.09</v>
      </c>
      <c r="G1141" s="18" t="n">
        <v>2025.06</v>
      </c>
      <c r="H1141" s="19" t="n">
        <v>400</v>
      </c>
      <c r="I1141" s="82"/>
    </row>
    <row r="1142" s="1" customFormat="true" ht="28" hidden="false" customHeight="true" outlineLevel="0" collapsed="false">
      <c r="A1142" s="13" t="n">
        <v>1139</v>
      </c>
      <c r="B1142" s="32" t="s">
        <v>1175</v>
      </c>
      <c r="C1142" s="26" t="s">
        <v>1289</v>
      </c>
      <c r="D1142" s="15" t="s">
        <v>60</v>
      </c>
      <c r="E1142" s="22" t="s">
        <v>1295</v>
      </c>
      <c r="F1142" s="18" t="n">
        <v>2023.1</v>
      </c>
      <c r="G1142" s="18" t="n">
        <v>2025.06</v>
      </c>
      <c r="H1142" s="19" t="n">
        <v>400</v>
      </c>
      <c r="I1142" s="82"/>
    </row>
    <row r="1143" s="1" customFormat="true" ht="28" hidden="false" customHeight="true" outlineLevel="0" collapsed="false">
      <c r="A1143" s="13" t="n">
        <v>1140</v>
      </c>
      <c r="B1143" s="32" t="s">
        <v>1175</v>
      </c>
      <c r="C1143" s="26" t="s">
        <v>1289</v>
      </c>
      <c r="D1143" s="22" t="s">
        <v>13</v>
      </c>
      <c r="E1143" s="22" t="s">
        <v>1296</v>
      </c>
      <c r="F1143" s="18" t="n">
        <v>2023.11</v>
      </c>
      <c r="G1143" s="18" t="n">
        <v>2025.06</v>
      </c>
      <c r="H1143" s="19" t="n">
        <v>400</v>
      </c>
      <c r="I1143" s="82"/>
    </row>
    <row r="1144" s="1" customFormat="true" ht="28" hidden="false" customHeight="true" outlineLevel="0" collapsed="false">
      <c r="A1144" s="13" t="n">
        <v>1141</v>
      </c>
      <c r="B1144" s="28" t="s">
        <v>1175</v>
      </c>
      <c r="C1144" s="28" t="s">
        <v>1289</v>
      </c>
      <c r="D1144" s="28" t="s">
        <v>13</v>
      </c>
      <c r="E1144" s="28" t="s">
        <v>1297</v>
      </c>
      <c r="F1144" s="18" t="n">
        <v>2023.11</v>
      </c>
      <c r="G1144" s="18" t="n">
        <v>2025.06</v>
      </c>
      <c r="H1144" s="19" t="n">
        <v>400</v>
      </c>
      <c r="I1144" s="82"/>
    </row>
    <row r="1145" s="1" customFormat="true" ht="28" hidden="false" customHeight="true" outlineLevel="0" collapsed="false">
      <c r="A1145" s="13" t="n">
        <v>1142</v>
      </c>
      <c r="B1145" s="28" t="s">
        <v>1175</v>
      </c>
      <c r="C1145" s="26" t="s">
        <v>1289</v>
      </c>
      <c r="D1145" s="28" t="s">
        <v>118</v>
      </c>
      <c r="E1145" s="26" t="s">
        <v>1298</v>
      </c>
      <c r="F1145" s="32" t="n">
        <v>2024.01</v>
      </c>
      <c r="G1145" s="18" t="n">
        <v>2025.06</v>
      </c>
      <c r="H1145" s="19" t="n">
        <v>400</v>
      </c>
      <c r="I1145" s="82"/>
    </row>
    <row r="1146" s="1" customFormat="true" ht="28" hidden="false" customHeight="true" outlineLevel="0" collapsed="false">
      <c r="A1146" s="13" t="n">
        <v>1143</v>
      </c>
      <c r="B1146" s="28" t="s">
        <v>1175</v>
      </c>
      <c r="C1146" s="26" t="s">
        <v>1289</v>
      </c>
      <c r="D1146" s="28" t="s">
        <v>13</v>
      </c>
      <c r="E1146" s="26" t="s">
        <v>1299</v>
      </c>
      <c r="F1146" s="32" t="n">
        <v>2024.01</v>
      </c>
      <c r="G1146" s="18" t="n">
        <v>2025.06</v>
      </c>
      <c r="H1146" s="19" t="n">
        <v>400</v>
      </c>
      <c r="I1146" s="82"/>
    </row>
    <row r="1147" s="1" customFormat="true" ht="28" hidden="false" customHeight="true" outlineLevel="0" collapsed="false">
      <c r="A1147" s="13" t="n">
        <v>1144</v>
      </c>
      <c r="B1147" s="28" t="s">
        <v>1175</v>
      </c>
      <c r="C1147" s="26" t="s">
        <v>1289</v>
      </c>
      <c r="D1147" s="28" t="s">
        <v>13</v>
      </c>
      <c r="E1147" s="26" t="s">
        <v>1300</v>
      </c>
      <c r="F1147" s="32" t="n">
        <v>2024.01</v>
      </c>
      <c r="G1147" s="18" t="n">
        <v>2025.06</v>
      </c>
      <c r="H1147" s="19" t="n">
        <v>400</v>
      </c>
      <c r="I1147" s="82"/>
    </row>
    <row r="1148" s="1" customFormat="true" ht="28" hidden="false" customHeight="true" outlineLevel="0" collapsed="false">
      <c r="A1148" s="13" t="n">
        <v>1145</v>
      </c>
      <c r="B1148" s="32" t="s">
        <v>1175</v>
      </c>
      <c r="C1148" s="28" t="s">
        <v>1289</v>
      </c>
      <c r="D1148" s="32" t="s">
        <v>13</v>
      </c>
      <c r="E1148" s="28" t="s">
        <v>1301</v>
      </c>
      <c r="F1148" s="18" t="n">
        <v>2024.01</v>
      </c>
      <c r="G1148" s="18" t="n">
        <v>2025.06</v>
      </c>
      <c r="H1148" s="19" t="n">
        <v>400</v>
      </c>
      <c r="I1148" s="82"/>
    </row>
    <row r="1149" s="1" customFormat="true" ht="28" hidden="false" customHeight="true" outlineLevel="0" collapsed="false">
      <c r="A1149" s="13" t="n">
        <v>1146</v>
      </c>
      <c r="B1149" s="32" t="s">
        <v>1175</v>
      </c>
      <c r="C1149" s="28" t="s">
        <v>1289</v>
      </c>
      <c r="D1149" s="32" t="s">
        <v>118</v>
      </c>
      <c r="E1149" s="28" t="s">
        <v>1302</v>
      </c>
      <c r="F1149" s="18" t="n">
        <v>2024.01</v>
      </c>
      <c r="G1149" s="18" t="n">
        <v>2025.06</v>
      </c>
      <c r="H1149" s="19" t="n">
        <v>400</v>
      </c>
      <c r="I1149" s="82"/>
    </row>
    <row r="1150" s="1" customFormat="true" ht="28" hidden="false" customHeight="true" outlineLevel="0" collapsed="false">
      <c r="A1150" s="13" t="n">
        <v>1147</v>
      </c>
      <c r="B1150" s="32" t="s">
        <v>1175</v>
      </c>
      <c r="C1150" s="28" t="s">
        <v>1289</v>
      </c>
      <c r="D1150" s="28" t="s">
        <v>118</v>
      </c>
      <c r="E1150" s="28" t="s">
        <v>1303</v>
      </c>
      <c r="F1150" s="18" t="n">
        <v>2024.01</v>
      </c>
      <c r="G1150" s="18" t="n">
        <v>2025.06</v>
      </c>
      <c r="H1150" s="19" t="n">
        <v>400</v>
      </c>
      <c r="I1150" s="82"/>
    </row>
    <row r="1151" s="1" customFormat="true" ht="28" hidden="false" customHeight="true" outlineLevel="0" collapsed="false">
      <c r="A1151" s="13" t="n">
        <v>1148</v>
      </c>
      <c r="B1151" s="26" t="s">
        <v>1175</v>
      </c>
      <c r="C1151" s="29" t="s">
        <v>1289</v>
      </c>
      <c r="D1151" s="29" t="s">
        <v>118</v>
      </c>
      <c r="E1151" s="29" t="s">
        <v>1304</v>
      </c>
      <c r="F1151" s="23" t="n">
        <v>2024.01</v>
      </c>
      <c r="G1151" s="18" t="n">
        <v>2025.06</v>
      </c>
      <c r="H1151" s="19" t="n">
        <v>400</v>
      </c>
      <c r="I1151" s="82"/>
    </row>
    <row r="1152" s="1" customFormat="true" ht="28" hidden="false" customHeight="true" outlineLevel="0" collapsed="false">
      <c r="A1152" s="13" t="n">
        <v>1149</v>
      </c>
      <c r="B1152" s="26" t="s">
        <v>1175</v>
      </c>
      <c r="C1152" s="29" t="s">
        <v>1289</v>
      </c>
      <c r="D1152" s="29" t="s">
        <v>118</v>
      </c>
      <c r="E1152" s="29" t="s">
        <v>1305</v>
      </c>
      <c r="F1152" s="23" t="n">
        <v>2024.01</v>
      </c>
      <c r="G1152" s="18" t="n">
        <v>2025.06</v>
      </c>
      <c r="H1152" s="19" t="n">
        <v>400</v>
      </c>
      <c r="I1152" s="82"/>
    </row>
    <row r="1153" s="1" customFormat="true" ht="28" hidden="false" customHeight="true" outlineLevel="0" collapsed="false">
      <c r="A1153" s="13" t="n">
        <v>1150</v>
      </c>
      <c r="B1153" s="26" t="s">
        <v>1175</v>
      </c>
      <c r="C1153" s="29" t="s">
        <v>1289</v>
      </c>
      <c r="D1153" s="29" t="s">
        <v>27</v>
      </c>
      <c r="E1153" s="29" t="s">
        <v>1180</v>
      </c>
      <c r="F1153" s="23" t="n">
        <v>2024.01</v>
      </c>
      <c r="G1153" s="18" t="n">
        <v>2025.06</v>
      </c>
      <c r="H1153" s="19" t="n">
        <v>400</v>
      </c>
      <c r="I1153" s="82"/>
    </row>
    <row r="1154" s="1" customFormat="true" ht="28" hidden="false" customHeight="true" outlineLevel="0" collapsed="false">
      <c r="A1154" s="13" t="n">
        <v>1151</v>
      </c>
      <c r="B1154" s="26" t="s">
        <v>1175</v>
      </c>
      <c r="C1154" s="29" t="s">
        <v>1289</v>
      </c>
      <c r="D1154" s="29" t="s">
        <v>60</v>
      </c>
      <c r="E1154" s="29" t="s">
        <v>1306</v>
      </c>
      <c r="F1154" s="23" t="n">
        <v>2024.12</v>
      </c>
      <c r="G1154" s="18" t="n">
        <v>2025.06</v>
      </c>
      <c r="H1154" s="19" t="n">
        <v>400</v>
      </c>
      <c r="I1154" s="82"/>
    </row>
    <row r="1155" s="1" customFormat="true" ht="28" hidden="false" customHeight="true" outlineLevel="0" collapsed="false">
      <c r="A1155" s="13" t="n">
        <v>1152</v>
      </c>
      <c r="B1155" s="26" t="s">
        <v>1175</v>
      </c>
      <c r="C1155" s="26" t="s">
        <v>1289</v>
      </c>
      <c r="D1155" s="28" t="s">
        <v>60</v>
      </c>
      <c r="E1155" s="26" t="s">
        <v>1307</v>
      </c>
      <c r="F1155" s="18" t="n">
        <v>2024.12</v>
      </c>
      <c r="G1155" s="18" t="n">
        <v>2025.06</v>
      </c>
      <c r="H1155" s="19" t="n">
        <v>400</v>
      </c>
      <c r="I1155" s="82"/>
    </row>
    <row r="1156" s="1" customFormat="true" ht="28" hidden="false" customHeight="true" outlineLevel="0" collapsed="false">
      <c r="A1156" s="13" t="n">
        <v>1153</v>
      </c>
      <c r="B1156" s="26" t="s">
        <v>1175</v>
      </c>
      <c r="C1156" s="26" t="s">
        <v>1289</v>
      </c>
      <c r="D1156" s="28" t="s">
        <v>60</v>
      </c>
      <c r="E1156" s="28" t="s">
        <v>1308</v>
      </c>
      <c r="F1156" s="18" t="n">
        <v>2024.12</v>
      </c>
      <c r="G1156" s="18" t="n">
        <v>2025.06</v>
      </c>
      <c r="H1156" s="19" t="n">
        <v>400</v>
      </c>
      <c r="I1156" s="82"/>
    </row>
    <row r="1157" s="1" customFormat="true" ht="28" hidden="false" customHeight="true" outlineLevel="0" collapsed="false">
      <c r="A1157" s="13" t="n">
        <v>1154</v>
      </c>
      <c r="B1157" s="32" t="s">
        <v>1175</v>
      </c>
      <c r="C1157" s="32" t="s">
        <v>1289</v>
      </c>
      <c r="D1157" s="28" t="s">
        <v>60</v>
      </c>
      <c r="E1157" s="32" t="s">
        <v>1309</v>
      </c>
      <c r="F1157" s="63" t="n">
        <v>2025.04</v>
      </c>
      <c r="G1157" s="18" t="n">
        <v>2025.06</v>
      </c>
      <c r="H1157" s="19" t="n">
        <v>400</v>
      </c>
      <c r="I1157" s="82"/>
    </row>
    <row r="1158" s="1" customFormat="true" ht="28" hidden="false" customHeight="true" outlineLevel="0" collapsed="false">
      <c r="A1158" s="13" t="n">
        <v>1155</v>
      </c>
      <c r="B1158" s="26" t="s">
        <v>1175</v>
      </c>
      <c r="C1158" s="22" t="s">
        <v>1310</v>
      </c>
      <c r="D1158" s="32" t="s">
        <v>13</v>
      </c>
      <c r="E1158" s="22" t="s">
        <v>1311</v>
      </c>
      <c r="F1158" s="66" t="n">
        <v>2023.05</v>
      </c>
      <c r="G1158" s="18" t="n">
        <v>2025.06</v>
      </c>
      <c r="H1158" s="19" t="n">
        <v>400</v>
      </c>
      <c r="I1158" s="82"/>
    </row>
    <row r="1159" s="1" customFormat="true" ht="28" hidden="false" customHeight="true" outlineLevel="0" collapsed="false">
      <c r="A1159" s="13" t="n">
        <v>1156</v>
      </c>
      <c r="B1159" s="28" t="s">
        <v>1175</v>
      </c>
      <c r="C1159" s="22" t="s">
        <v>1310</v>
      </c>
      <c r="D1159" s="28" t="s">
        <v>13</v>
      </c>
      <c r="E1159" s="26" t="s">
        <v>1312</v>
      </c>
      <c r="F1159" s="23" t="n">
        <v>2024.06</v>
      </c>
      <c r="G1159" s="18" t="n">
        <v>2025.06</v>
      </c>
      <c r="H1159" s="19" t="n">
        <v>400</v>
      </c>
      <c r="I1159" s="82"/>
    </row>
    <row r="1160" s="1" customFormat="true" ht="28" hidden="false" customHeight="true" outlineLevel="0" collapsed="false">
      <c r="A1160" s="13" t="n">
        <v>1157</v>
      </c>
      <c r="B1160" s="28" t="s">
        <v>1175</v>
      </c>
      <c r="C1160" s="22" t="s">
        <v>1310</v>
      </c>
      <c r="D1160" s="28" t="s">
        <v>13</v>
      </c>
      <c r="E1160" s="28" t="s">
        <v>1313</v>
      </c>
      <c r="F1160" s="18" t="n">
        <v>2024.01</v>
      </c>
      <c r="G1160" s="18" t="n">
        <v>2025.06</v>
      </c>
      <c r="H1160" s="19" t="n">
        <v>400</v>
      </c>
      <c r="I1160" s="82"/>
    </row>
    <row r="1161" s="1" customFormat="true" ht="28" hidden="false" customHeight="true" outlineLevel="0" collapsed="false">
      <c r="A1161" s="13" t="n">
        <v>1158</v>
      </c>
      <c r="B1161" s="32" t="s">
        <v>1175</v>
      </c>
      <c r="C1161" s="28" t="s">
        <v>1310</v>
      </c>
      <c r="D1161" s="28" t="s">
        <v>13</v>
      </c>
      <c r="E1161" s="28" t="s">
        <v>1314</v>
      </c>
      <c r="F1161" s="18" t="n">
        <v>2024.01</v>
      </c>
      <c r="G1161" s="18" t="n">
        <v>2025.06</v>
      </c>
      <c r="H1161" s="19" t="n">
        <v>400</v>
      </c>
      <c r="I1161" s="82"/>
    </row>
    <row r="1162" s="1" customFormat="true" ht="28" hidden="false" customHeight="true" outlineLevel="0" collapsed="false">
      <c r="A1162" s="13" t="n">
        <v>1159</v>
      </c>
      <c r="B1162" s="32" t="s">
        <v>1175</v>
      </c>
      <c r="C1162" s="28" t="s">
        <v>1310</v>
      </c>
      <c r="D1162" s="28" t="s">
        <v>13</v>
      </c>
      <c r="E1162" s="28" t="s">
        <v>1315</v>
      </c>
      <c r="F1162" s="18" t="n">
        <v>2024.01</v>
      </c>
      <c r="G1162" s="18" t="n">
        <v>2025.06</v>
      </c>
      <c r="H1162" s="19" t="n">
        <v>400</v>
      </c>
      <c r="I1162" s="82"/>
    </row>
    <row r="1163" s="1" customFormat="true" ht="28" hidden="false" customHeight="true" outlineLevel="0" collapsed="false">
      <c r="A1163" s="13" t="n">
        <v>1160</v>
      </c>
      <c r="B1163" s="28" t="s">
        <v>1175</v>
      </c>
      <c r="C1163" s="28" t="s">
        <v>1310</v>
      </c>
      <c r="D1163" s="28" t="s">
        <v>13</v>
      </c>
      <c r="E1163" s="28" t="s">
        <v>1316</v>
      </c>
      <c r="F1163" s="18" t="n">
        <v>2024.04</v>
      </c>
      <c r="G1163" s="18" t="n">
        <v>2025.06</v>
      </c>
      <c r="H1163" s="19" t="n">
        <v>400</v>
      </c>
      <c r="I1163" s="82"/>
    </row>
    <row r="1164" s="1" customFormat="true" ht="28" hidden="false" customHeight="true" outlineLevel="0" collapsed="false">
      <c r="A1164" s="13" t="n">
        <v>1161</v>
      </c>
      <c r="B1164" s="28" t="s">
        <v>1175</v>
      </c>
      <c r="C1164" s="28" t="s">
        <v>1310</v>
      </c>
      <c r="D1164" s="28" t="s">
        <v>13</v>
      </c>
      <c r="E1164" s="28" t="s">
        <v>1317</v>
      </c>
      <c r="F1164" s="18" t="n">
        <v>2024.04</v>
      </c>
      <c r="G1164" s="18" t="n">
        <v>2025.06</v>
      </c>
      <c r="H1164" s="19" t="n">
        <v>400</v>
      </c>
      <c r="I1164" s="82"/>
    </row>
    <row r="1165" s="1" customFormat="true" ht="28" hidden="false" customHeight="true" outlineLevel="0" collapsed="false">
      <c r="A1165" s="13" t="n">
        <v>1162</v>
      </c>
      <c r="B1165" s="28" t="s">
        <v>1175</v>
      </c>
      <c r="C1165" s="26" t="s">
        <v>1310</v>
      </c>
      <c r="D1165" s="26" t="s">
        <v>13</v>
      </c>
      <c r="E1165" s="26" t="s">
        <v>1318</v>
      </c>
      <c r="F1165" s="18" t="n">
        <v>2024.12</v>
      </c>
      <c r="G1165" s="18" t="n">
        <v>2025.06</v>
      </c>
      <c r="H1165" s="19" t="n">
        <v>400</v>
      </c>
      <c r="I1165" s="82"/>
    </row>
    <row r="1166" s="1" customFormat="true" ht="28" hidden="false" customHeight="true" outlineLevel="0" collapsed="false">
      <c r="A1166" s="13" t="n">
        <v>1163</v>
      </c>
      <c r="B1166" s="28" t="s">
        <v>1175</v>
      </c>
      <c r="C1166" s="26" t="s">
        <v>1310</v>
      </c>
      <c r="D1166" s="26" t="s">
        <v>13</v>
      </c>
      <c r="E1166" s="26" t="s">
        <v>1319</v>
      </c>
      <c r="F1166" s="18" t="n">
        <v>2024.12</v>
      </c>
      <c r="G1166" s="18" t="n">
        <v>2025.06</v>
      </c>
      <c r="H1166" s="19" t="n">
        <v>400</v>
      </c>
      <c r="I1166" s="82"/>
    </row>
    <row r="1167" s="1" customFormat="true" ht="28" hidden="false" customHeight="true" outlineLevel="0" collapsed="false">
      <c r="A1167" s="13" t="n">
        <v>1164</v>
      </c>
      <c r="B1167" s="28" t="s">
        <v>1175</v>
      </c>
      <c r="C1167" s="26" t="s">
        <v>1310</v>
      </c>
      <c r="D1167" s="26" t="s">
        <v>13</v>
      </c>
      <c r="E1167" s="26" t="s">
        <v>1320</v>
      </c>
      <c r="F1167" s="18" t="n">
        <v>2024.12</v>
      </c>
      <c r="G1167" s="18" t="n">
        <v>2025.06</v>
      </c>
      <c r="H1167" s="19" t="n">
        <v>400</v>
      </c>
      <c r="I1167" s="82"/>
    </row>
    <row r="1168" s="1" customFormat="true" ht="28" hidden="false" customHeight="true" outlineLevel="0" collapsed="false">
      <c r="A1168" s="13" t="n">
        <v>1165</v>
      </c>
      <c r="B1168" s="26" t="s">
        <v>1175</v>
      </c>
      <c r="C1168" s="26" t="s">
        <v>1321</v>
      </c>
      <c r="D1168" s="28" t="s">
        <v>60</v>
      </c>
      <c r="E1168" s="26" t="s">
        <v>1322</v>
      </c>
      <c r="F1168" s="55" t="n">
        <v>2023.03</v>
      </c>
      <c r="G1168" s="18" t="n">
        <v>2025.06</v>
      </c>
      <c r="H1168" s="19" t="n">
        <v>400</v>
      </c>
      <c r="I1168" s="82"/>
    </row>
    <row r="1169" s="1" customFormat="true" ht="28" hidden="false" customHeight="true" outlineLevel="0" collapsed="false">
      <c r="A1169" s="13" t="n">
        <v>1166</v>
      </c>
      <c r="B1169" s="26" t="s">
        <v>1175</v>
      </c>
      <c r="C1169" s="26" t="s">
        <v>1321</v>
      </c>
      <c r="D1169" s="28" t="s">
        <v>13</v>
      </c>
      <c r="E1169" s="28" t="s">
        <v>1323</v>
      </c>
      <c r="F1169" s="55" t="n">
        <v>2023.07</v>
      </c>
      <c r="G1169" s="18" t="n">
        <v>2025.06</v>
      </c>
      <c r="H1169" s="19" t="n">
        <v>400</v>
      </c>
      <c r="I1169" s="82"/>
    </row>
    <row r="1170" s="1" customFormat="true" ht="28" hidden="false" customHeight="true" outlineLevel="0" collapsed="false">
      <c r="A1170" s="13" t="n">
        <v>1167</v>
      </c>
      <c r="B1170" s="26" t="s">
        <v>1175</v>
      </c>
      <c r="C1170" s="26" t="s">
        <v>1321</v>
      </c>
      <c r="D1170" s="26" t="s">
        <v>13</v>
      </c>
      <c r="E1170" s="26" t="s">
        <v>1324</v>
      </c>
      <c r="F1170" s="55" t="n">
        <v>2023.11</v>
      </c>
      <c r="G1170" s="18" t="n">
        <v>2025.06</v>
      </c>
      <c r="H1170" s="19" t="n">
        <v>400</v>
      </c>
      <c r="I1170" s="82"/>
    </row>
    <row r="1171" s="1" customFormat="true" ht="28" hidden="false" customHeight="true" outlineLevel="0" collapsed="false">
      <c r="A1171" s="13" t="n">
        <v>1168</v>
      </c>
      <c r="B1171" s="26" t="s">
        <v>1175</v>
      </c>
      <c r="C1171" s="26" t="s">
        <v>1321</v>
      </c>
      <c r="D1171" s="26" t="s">
        <v>13</v>
      </c>
      <c r="E1171" s="26" t="s">
        <v>1325</v>
      </c>
      <c r="F1171" s="55" t="n">
        <v>2023.11</v>
      </c>
      <c r="G1171" s="18" t="n">
        <v>2025.06</v>
      </c>
      <c r="H1171" s="19" t="n">
        <v>400</v>
      </c>
      <c r="I1171" s="82"/>
    </row>
    <row r="1172" s="1" customFormat="true" ht="28" hidden="false" customHeight="true" outlineLevel="0" collapsed="false">
      <c r="A1172" s="13" t="n">
        <v>1169</v>
      </c>
      <c r="B1172" s="26" t="s">
        <v>1175</v>
      </c>
      <c r="C1172" s="26" t="s">
        <v>1321</v>
      </c>
      <c r="D1172" s="26" t="s">
        <v>13</v>
      </c>
      <c r="E1172" s="26" t="s">
        <v>1326</v>
      </c>
      <c r="F1172" s="55" t="n">
        <v>2023.11</v>
      </c>
      <c r="G1172" s="18" t="n">
        <v>2025.06</v>
      </c>
      <c r="H1172" s="19" t="n">
        <v>400</v>
      </c>
      <c r="I1172" s="82"/>
    </row>
    <row r="1173" s="1" customFormat="true" ht="28" hidden="false" customHeight="true" outlineLevel="0" collapsed="false">
      <c r="A1173" s="13" t="n">
        <v>1170</v>
      </c>
      <c r="B1173" s="26" t="s">
        <v>1175</v>
      </c>
      <c r="C1173" s="26" t="s">
        <v>1321</v>
      </c>
      <c r="D1173" s="26" t="s">
        <v>13</v>
      </c>
      <c r="E1173" s="26" t="s">
        <v>1327</v>
      </c>
      <c r="F1173" s="55" t="n">
        <v>2023.11</v>
      </c>
      <c r="G1173" s="18" t="n">
        <v>2025.06</v>
      </c>
      <c r="H1173" s="19" t="n">
        <v>400</v>
      </c>
      <c r="I1173" s="82"/>
    </row>
    <row r="1174" s="1" customFormat="true" ht="28" hidden="false" customHeight="true" outlineLevel="0" collapsed="false">
      <c r="A1174" s="13" t="n">
        <v>1171</v>
      </c>
      <c r="B1174" s="26" t="s">
        <v>1175</v>
      </c>
      <c r="C1174" s="26" t="s">
        <v>1321</v>
      </c>
      <c r="D1174" s="26" t="s">
        <v>13</v>
      </c>
      <c r="E1174" s="26" t="s">
        <v>1328</v>
      </c>
      <c r="F1174" s="55" t="n">
        <v>2023.11</v>
      </c>
      <c r="G1174" s="18" t="n">
        <v>2025.06</v>
      </c>
      <c r="H1174" s="19" t="n">
        <v>400</v>
      </c>
      <c r="I1174" s="82"/>
    </row>
    <row r="1175" s="1" customFormat="true" ht="28" hidden="false" customHeight="true" outlineLevel="0" collapsed="false">
      <c r="A1175" s="13" t="n">
        <v>1172</v>
      </c>
      <c r="B1175" s="26" t="s">
        <v>1175</v>
      </c>
      <c r="C1175" s="26" t="s">
        <v>1321</v>
      </c>
      <c r="D1175" s="26" t="s">
        <v>13</v>
      </c>
      <c r="E1175" s="26" t="s">
        <v>1329</v>
      </c>
      <c r="F1175" s="55" t="n">
        <v>2024.01</v>
      </c>
      <c r="G1175" s="18" t="n">
        <v>2025.06</v>
      </c>
      <c r="H1175" s="19" t="n">
        <v>400</v>
      </c>
      <c r="I1175" s="82"/>
    </row>
    <row r="1176" s="1" customFormat="true" ht="28" hidden="false" customHeight="true" outlineLevel="0" collapsed="false">
      <c r="A1176" s="13" t="n">
        <v>1173</v>
      </c>
      <c r="B1176" s="26" t="s">
        <v>1175</v>
      </c>
      <c r="C1176" s="26" t="s">
        <v>1321</v>
      </c>
      <c r="D1176" s="26" t="s">
        <v>13</v>
      </c>
      <c r="E1176" s="26" t="s">
        <v>1330</v>
      </c>
      <c r="F1176" s="55" t="n">
        <v>2024.01</v>
      </c>
      <c r="G1176" s="18" t="n">
        <v>2025.06</v>
      </c>
      <c r="H1176" s="19" t="n">
        <v>400</v>
      </c>
      <c r="I1176" s="82"/>
    </row>
    <row r="1177" s="1" customFormat="true" ht="28" hidden="false" customHeight="true" outlineLevel="0" collapsed="false">
      <c r="A1177" s="13" t="n">
        <v>1174</v>
      </c>
      <c r="B1177" s="26" t="s">
        <v>1175</v>
      </c>
      <c r="C1177" s="28" t="s">
        <v>1321</v>
      </c>
      <c r="D1177" s="28" t="s">
        <v>13</v>
      </c>
      <c r="E1177" s="28" t="s">
        <v>1331</v>
      </c>
      <c r="F1177" s="55" t="n">
        <v>2024.01</v>
      </c>
      <c r="G1177" s="18" t="n">
        <v>2025.06</v>
      </c>
      <c r="H1177" s="19" t="n">
        <v>400</v>
      </c>
      <c r="I1177" s="82"/>
    </row>
    <row r="1178" s="1" customFormat="true" ht="28" hidden="false" customHeight="true" outlineLevel="0" collapsed="false">
      <c r="A1178" s="13" t="n">
        <v>1175</v>
      </c>
      <c r="B1178" s="26" t="s">
        <v>1175</v>
      </c>
      <c r="C1178" s="28" t="s">
        <v>1332</v>
      </c>
      <c r="D1178" s="28" t="s">
        <v>13</v>
      </c>
      <c r="E1178" s="28" t="s">
        <v>1333</v>
      </c>
      <c r="F1178" s="55" t="n">
        <v>2023.07</v>
      </c>
      <c r="G1178" s="18" t="n">
        <v>2025.06</v>
      </c>
      <c r="H1178" s="19" t="n">
        <v>400</v>
      </c>
      <c r="I1178" s="82"/>
    </row>
    <row r="1179" s="1" customFormat="true" ht="28" hidden="false" customHeight="true" outlineLevel="0" collapsed="false">
      <c r="A1179" s="13" t="n">
        <v>1176</v>
      </c>
      <c r="B1179" s="26" t="s">
        <v>1175</v>
      </c>
      <c r="C1179" s="28" t="s">
        <v>1332</v>
      </c>
      <c r="D1179" s="28" t="s">
        <v>13</v>
      </c>
      <c r="E1179" s="28" t="s">
        <v>1334</v>
      </c>
      <c r="F1179" s="55" t="n">
        <v>2023.1</v>
      </c>
      <c r="G1179" s="18" t="n">
        <v>2025.06</v>
      </c>
      <c r="H1179" s="19" t="n">
        <v>400</v>
      </c>
      <c r="I1179" s="82"/>
    </row>
    <row r="1180" s="1" customFormat="true" ht="28" hidden="false" customHeight="true" outlineLevel="0" collapsed="false">
      <c r="A1180" s="13" t="n">
        <v>1177</v>
      </c>
      <c r="B1180" s="26" t="s">
        <v>1175</v>
      </c>
      <c r="C1180" s="28" t="s">
        <v>1332</v>
      </c>
      <c r="D1180" s="28" t="s">
        <v>13</v>
      </c>
      <c r="E1180" s="28" t="s">
        <v>1335</v>
      </c>
      <c r="F1180" s="55" t="n">
        <v>2023.1</v>
      </c>
      <c r="G1180" s="18" t="n">
        <v>2025.06</v>
      </c>
      <c r="H1180" s="19" t="n">
        <v>400</v>
      </c>
      <c r="I1180" s="82"/>
    </row>
    <row r="1181" s="1" customFormat="true" ht="28" hidden="false" customHeight="true" outlineLevel="0" collapsed="false">
      <c r="A1181" s="13" t="n">
        <v>1178</v>
      </c>
      <c r="B1181" s="26" t="s">
        <v>1175</v>
      </c>
      <c r="C1181" s="28" t="s">
        <v>1332</v>
      </c>
      <c r="D1181" s="28" t="s">
        <v>13</v>
      </c>
      <c r="E1181" s="28" t="s">
        <v>1336</v>
      </c>
      <c r="F1181" s="55" t="n">
        <v>2024.01</v>
      </c>
      <c r="G1181" s="18" t="n">
        <v>2025.06</v>
      </c>
      <c r="H1181" s="19" t="n">
        <v>400</v>
      </c>
      <c r="I1181" s="82"/>
    </row>
    <row r="1182" s="1" customFormat="true" ht="28" hidden="false" customHeight="true" outlineLevel="0" collapsed="false">
      <c r="A1182" s="13" t="n">
        <v>1179</v>
      </c>
      <c r="B1182" s="26" t="s">
        <v>1175</v>
      </c>
      <c r="C1182" s="28" t="s">
        <v>1337</v>
      </c>
      <c r="D1182" s="28" t="s">
        <v>13</v>
      </c>
      <c r="E1182" s="28" t="s">
        <v>1338</v>
      </c>
      <c r="F1182" s="55" t="n">
        <v>2023.11</v>
      </c>
      <c r="G1182" s="18" t="n">
        <v>2025.06</v>
      </c>
      <c r="H1182" s="19" t="n">
        <v>400</v>
      </c>
      <c r="I1182" s="82"/>
    </row>
    <row r="1183" s="1" customFormat="true" ht="28" hidden="false" customHeight="true" outlineLevel="0" collapsed="false">
      <c r="A1183" s="13" t="n">
        <v>1180</v>
      </c>
      <c r="B1183" s="26" t="s">
        <v>1175</v>
      </c>
      <c r="C1183" s="26" t="s">
        <v>1337</v>
      </c>
      <c r="D1183" s="26" t="s">
        <v>13</v>
      </c>
      <c r="E1183" s="26" t="s">
        <v>1339</v>
      </c>
      <c r="F1183" s="55" t="n">
        <v>2023.11</v>
      </c>
      <c r="G1183" s="18" t="n">
        <v>2025.06</v>
      </c>
      <c r="H1183" s="19" t="n">
        <v>400</v>
      </c>
      <c r="I1183" s="82"/>
    </row>
    <row r="1184" s="1" customFormat="true" ht="28" hidden="false" customHeight="true" outlineLevel="0" collapsed="false">
      <c r="A1184" s="13" t="n">
        <v>1181</v>
      </c>
      <c r="B1184" s="28" t="s">
        <v>1175</v>
      </c>
      <c r="C1184" s="14" t="s">
        <v>1337</v>
      </c>
      <c r="D1184" s="14" t="s">
        <v>13</v>
      </c>
      <c r="E1184" s="65" t="s">
        <v>1340</v>
      </c>
      <c r="F1184" s="55" t="n">
        <v>2023.11</v>
      </c>
      <c r="G1184" s="18" t="n">
        <v>2025.06</v>
      </c>
      <c r="H1184" s="19" t="n">
        <v>400</v>
      </c>
      <c r="I1184" s="82"/>
    </row>
    <row r="1185" s="1" customFormat="true" ht="28" hidden="false" customHeight="true" outlineLevel="0" collapsed="false">
      <c r="A1185" s="13" t="n">
        <v>1182</v>
      </c>
      <c r="B1185" s="28" t="s">
        <v>1175</v>
      </c>
      <c r="C1185" s="14" t="s">
        <v>1337</v>
      </c>
      <c r="D1185" s="14" t="s">
        <v>13</v>
      </c>
      <c r="E1185" s="65" t="s">
        <v>1341</v>
      </c>
      <c r="F1185" s="55" t="n">
        <v>2024.02</v>
      </c>
      <c r="G1185" s="18" t="n">
        <v>2025.06</v>
      </c>
      <c r="H1185" s="19" t="n">
        <v>400</v>
      </c>
      <c r="I1185" s="82"/>
    </row>
    <row r="1186" s="1" customFormat="true" ht="28" hidden="false" customHeight="true" outlineLevel="0" collapsed="false">
      <c r="A1186" s="13" t="n">
        <v>1183</v>
      </c>
      <c r="B1186" s="28" t="s">
        <v>1175</v>
      </c>
      <c r="C1186" s="14" t="s">
        <v>1337</v>
      </c>
      <c r="D1186" s="14" t="s">
        <v>13</v>
      </c>
      <c r="E1186" s="65" t="s">
        <v>744</v>
      </c>
      <c r="F1186" s="55" t="n">
        <v>2024.02</v>
      </c>
      <c r="G1186" s="18" t="n">
        <v>2025.06</v>
      </c>
      <c r="H1186" s="19" t="n">
        <v>400</v>
      </c>
      <c r="I1186" s="82"/>
    </row>
    <row r="1187" s="1" customFormat="true" ht="28" hidden="false" customHeight="true" outlineLevel="0" collapsed="false">
      <c r="A1187" s="13" t="n">
        <v>1184</v>
      </c>
      <c r="B1187" s="28" t="s">
        <v>1175</v>
      </c>
      <c r="C1187" s="14" t="s">
        <v>1337</v>
      </c>
      <c r="D1187" s="14" t="s">
        <v>13</v>
      </c>
      <c r="E1187" s="65" t="s">
        <v>1342</v>
      </c>
      <c r="F1187" s="55" t="n">
        <v>2024.02</v>
      </c>
      <c r="G1187" s="18" t="n">
        <v>2025.06</v>
      </c>
      <c r="H1187" s="19" t="n">
        <v>400</v>
      </c>
      <c r="I1187" s="82"/>
    </row>
    <row r="1188" s="1" customFormat="true" ht="28" hidden="false" customHeight="true" outlineLevel="0" collapsed="false">
      <c r="A1188" s="13" t="n">
        <v>1185</v>
      </c>
      <c r="B1188" s="28" t="s">
        <v>1175</v>
      </c>
      <c r="C1188" s="14" t="s">
        <v>1337</v>
      </c>
      <c r="D1188" s="14" t="s">
        <v>13</v>
      </c>
      <c r="E1188" s="65" t="s">
        <v>1343</v>
      </c>
      <c r="F1188" s="55" t="n">
        <v>2024.12</v>
      </c>
      <c r="G1188" s="18" t="n">
        <v>2025.06</v>
      </c>
      <c r="H1188" s="19" t="n">
        <v>400</v>
      </c>
      <c r="I1188" s="82"/>
    </row>
    <row r="1189" s="1" customFormat="true" ht="28" hidden="false" customHeight="true" outlineLevel="0" collapsed="false">
      <c r="A1189" s="13" t="n">
        <v>1186</v>
      </c>
      <c r="B1189" s="28" t="s">
        <v>1175</v>
      </c>
      <c r="C1189" s="14" t="s">
        <v>1337</v>
      </c>
      <c r="D1189" s="14" t="s">
        <v>13</v>
      </c>
      <c r="E1189" s="65" t="s">
        <v>1344</v>
      </c>
      <c r="F1189" s="55" t="n">
        <v>2024.12</v>
      </c>
      <c r="G1189" s="18" t="n">
        <v>2025.06</v>
      </c>
      <c r="H1189" s="19" t="n">
        <v>400</v>
      </c>
      <c r="I1189" s="82"/>
    </row>
    <row r="1190" s="1" customFormat="true" ht="28" hidden="false" customHeight="true" outlineLevel="0" collapsed="false">
      <c r="A1190" s="13" t="n">
        <v>1187</v>
      </c>
      <c r="B1190" s="28" t="s">
        <v>1175</v>
      </c>
      <c r="C1190" s="14" t="s">
        <v>1337</v>
      </c>
      <c r="D1190" s="14" t="s">
        <v>13</v>
      </c>
      <c r="E1190" s="65" t="s">
        <v>1345</v>
      </c>
      <c r="F1190" s="55" t="n">
        <v>2024.12</v>
      </c>
      <c r="G1190" s="18" t="n">
        <v>2025.06</v>
      </c>
      <c r="H1190" s="19" t="n">
        <v>400</v>
      </c>
      <c r="I1190" s="82"/>
    </row>
    <row r="1191" s="1" customFormat="true" ht="28" hidden="false" customHeight="true" outlineLevel="0" collapsed="false">
      <c r="A1191" s="13" t="n">
        <v>1188</v>
      </c>
      <c r="B1191" s="28" t="s">
        <v>1175</v>
      </c>
      <c r="C1191" s="14" t="s">
        <v>1337</v>
      </c>
      <c r="D1191" s="14" t="s">
        <v>13</v>
      </c>
      <c r="E1191" s="65" t="s">
        <v>1346</v>
      </c>
      <c r="F1191" s="55" t="n">
        <v>2024.12</v>
      </c>
      <c r="G1191" s="18" t="n">
        <v>2025.06</v>
      </c>
      <c r="H1191" s="19" t="n">
        <v>400</v>
      </c>
      <c r="I1191" s="82"/>
    </row>
    <row r="1192" s="1" customFormat="true" ht="28" hidden="false" customHeight="true" outlineLevel="0" collapsed="false">
      <c r="A1192" s="13" t="n">
        <v>1189</v>
      </c>
      <c r="B1192" s="28" t="s">
        <v>1175</v>
      </c>
      <c r="C1192" s="14" t="s">
        <v>1337</v>
      </c>
      <c r="D1192" s="14" t="s">
        <v>13</v>
      </c>
      <c r="E1192" s="65" t="s">
        <v>1347</v>
      </c>
      <c r="F1192" s="55" t="n">
        <v>2025.02</v>
      </c>
      <c r="G1192" s="18" t="n">
        <v>2025.06</v>
      </c>
      <c r="H1192" s="19" t="n">
        <v>400</v>
      </c>
      <c r="I1192" s="82"/>
    </row>
    <row r="1193" s="1" customFormat="true" ht="28" hidden="false" customHeight="true" outlineLevel="0" collapsed="false">
      <c r="A1193" s="13" t="n">
        <v>1190</v>
      </c>
      <c r="B1193" s="28" t="s">
        <v>1175</v>
      </c>
      <c r="C1193" s="14" t="s">
        <v>1337</v>
      </c>
      <c r="D1193" s="14" t="s">
        <v>13</v>
      </c>
      <c r="E1193" s="65" t="s">
        <v>1348</v>
      </c>
      <c r="F1193" s="55" t="n">
        <v>2025.02</v>
      </c>
      <c r="G1193" s="18" t="n">
        <v>2025.06</v>
      </c>
      <c r="H1193" s="19" t="n">
        <v>400</v>
      </c>
      <c r="I1193" s="82"/>
    </row>
    <row r="1194" s="1" customFormat="true" ht="28" hidden="false" customHeight="true" outlineLevel="0" collapsed="false">
      <c r="A1194" s="13" t="n">
        <v>1191</v>
      </c>
      <c r="B1194" s="28" t="s">
        <v>1175</v>
      </c>
      <c r="C1194" s="14" t="s">
        <v>1349</v>
      </c>
      <c r="D1194" s="14" t="s">
        <v>13</v>
      </c>
      <c r="E1194" s="65" t="s">
        <v>1350</v>
      </c>
      <c r="F1194" s="55" t="s">
        <v>519</v>
      </c>
      <c r="G1194" s="18" t="n">
        <v>2025.06</v>
      </c>
      <c r="H1194" s="19" t="n">
        <v>400</v>
      </c>
      <c r="I1194" s="82"/>
    </row>
    <row r="1195" s="1" customFormat="true" ht="28" hidden="false" customHeight="true" outlineLevel="0" collapsed="false">
      <c r="A1195" s="13" t="n">
        <v>1192</v>
      </c>
      <c r="B1195" s="28" t="s">
        <v>1175</v>
      </c>
      <c r="C1195" s="14" t="s">
        <v>1349</v>
      </c>
      <c r="D1195" s="14" t="s">
        <v>13</v>
      </c>
      <c r="E1195" s="65" t="s">
        <v>1351</v>
      </c>
      <c r="F1195" s="55" t="n">
        <v>2023.01</v>
      </c>
      <c r="G1195" s="18" t="n">
        <v>2025.06</v>
      </c>
      <c r="H1195" s="19" t="n">
        <v>400</v>
      </c>
      <c r="I1195" s="82"/>
    </row>
    <row r="1196" s="1" customFormat="true" ht="28" hidden="false" customHeight="true" outlineLevel="0" collapsed="false">
      <c r="A1196" s="13" t="n">
        <v>1193</v>
      </c>
      <c r="B1196" s="28" t="s">
        <v>1175</v>
      </c>
      <c r="C1196" s="14" t="s">
        <v>1349</v>
      </c>
      <c r="D1196" s="14" t="s">
        <v>13</v>
      </c>
      <c r="E1196" s="65" t="s">
        <v>1352</v>
      </c>
      <c r="F1196" s="55" t="n">
        <v>2024.1</v>
      </c>
      <c r="G1196" s="18" t="n">
        <v>2025.06</v>
      </c>
      <c r="H1196" s="19" t="n">
        <v>400</v>
      </c>
      <c r="I1196" s="82"/>
    </row>
    <row r="1197" s="1" customFormat="true" ht="28" hidden="false" customHeight="true" outlineLevel="0" collapsed="false">
      <c r="A1197" s="13" t="n">
        <v>1194</v>
      </c>
      <c r="B1197" s="28" t="s">
        <v>1175</v>
      </c>
      <c r="C1197" s="14" t="s">
        <v>1349</v>
      </c>
      <c r="D1197" s="14" t="s">
        <v>13</v>
      </c>
      <c r="E1197" s="65" t="s">
        <v>1353</v>
      </c>
      <c r="F1197" s="55" t="n">
        <v>2024.01</v>
      </c>
      <c r="G1197" s="18" t="n">
        <v>2025.06</v>
      </c>
      <c r="H1197" s="19" t="n">
        <v>400</v>
      </c>
      <c r="I1197" s="82"/>
    </row>
    <row r="1198" s="1" customFormat="true" ht="28" hidden="false" customHeight="true" outlineLevel="0" collapsed="false">
      <c r="A1198" s="13" t="n">
        <v>1195</v>
      </c>
      <c r="B1198" s="28" t="s">
        <v>1175</v>
      </c>
      <c r="C1198" s="14" t="s">
        <v>1349</v>
      </c>
      <c r="D1198" s="14" t="s">
        <v>13</v>
      </c>
      <c r="E1198" s="65" t="s">
        <v>1354</v>
      </c>
      <c r="F1198" s="55" t="n">
        <v>2024.02</v>
      </c>
      <c r="G1198" s="18" t="n">
        <v>2025.06</v>
      </c>
      <c r="H1198" s="19" t="n">
        <v>400</v>
      </c>
      <c r="I1198" s="82"/>
    </row>
    <row r="1199" s="1" customFormat="true" ht="28" hidden="false" customHeight="true" outlineLevel="0" collapsed="false">
      <c r="A1199" s="13" t="n">
        <v>1196</v>
      </c>
      <c r="B1199" s="26" t="s">
        <v>1175</v>
      </c>
      <c r="C1199" s="26" t="s">
        <v>1349</v>
      </c>
      <c r="D1199" s="28" t="s">
        <v>1355</v>
      </c>
      <c r="E1199" s="26" t="s">
        <v>1356</v>
      </c>
      <c r="F1199" s="55" t="n">
        <v>2024.02</v>
      </c>
      <c r="G1199" s="18" t="n">
        <v>2025.06</v>
      </c>
      <c r="H1199" s="19" t="n">
        <v>400</v>
      </c>
      <c r="I1199" s="82"/>
    </row>
    <row r="1200" s="1" customFormat="true" ht="28" hidden="false" customHeight="true" outlineLevel="0" collapsed="false">
      <c r="A1200" s="13" t="n">
        <v>1197</v>
      </c>
      <c r="B1200" s="26" t="s">
        <v>1175</v>
      </c>
      <c r="C1200" s="26" t="s">
        <v>1357</v>
      </c>
      <c r="D1200" s="28" t="s">
        <v>13</v>
      </c>
      <c r="E1200" s="28" t="s">
        <v>1358</v>
      </c>
      <c r="F1200" s="55" t="n">
        <v>2024.01</v>
      </c>
      <c r="G1200" s="18" t="n">
        <v>2025.06</v>
      </c>
      <c r="H1200" s="19" t="n">
        <v>400</v>
      </c>
      <c r="I1200" s="82"/>
    </row>
    <row r="1201" s="1" customFormat="true" ht="28" hidden="false" customHeight="true" outlineLevel="0" collapsed="false">
      <c r="A1201" s="13" t="n">
        <v>1198</v>
      </c>
      <c r="B1201" s="26" t="s">
        <v>1175</v>
      </c>
      <c r="C1201" s="26" t="s">
        <v>1357</v>
      </c>
      <c r="D1201" s="26" t="s">
        <v>13</v>
      </c>
      <c r="E1201" s="26" t="s">
        <v>1359</v>
      </c>
      <c r="F1201" s="55" t="n">
        <v>2024.01</v>
      </c>
      <c r="G1201" s="18" t="n">
        <v>2025.06</v>
      </c>
      <c r="H1201" s="19" t="n">
        <v>400</v>
      </c>
      <c r="I1201" s="82"/>
    </row>
    <row r="1202" s="1" customFormat="true" ht="28" hidden="false" customHeight="true" outlineLevel="0" collapsed="false">
      <c r="A1202" s="13" t="n">
        <v>1199</v>
      </c>
      <c r="B1202" s="26" t="s">
        <v>1175</v>
      </c>
      <c r="C1202" s="26" t="s">
        <v>1357</v>
      </c>
      <c r="D1202" s="26" t="s">
        <v>13</v>
      </c>
      <c r="E1202" s="26" t="s">
        <v>1360</v>
      </c>
      <c r="F1202" s="55" t="n">
        <v>2024.01</v>
      </c>
      <c r="G1202" s="18" t="n">
        <v>2025.06</v>
      </c>
      <c r="H1202" s="19" t="n">
        <v>400</v>
      </c>
      <c r="I1202" s="82"/>
    </row>
    <row r="1203" s="1" customFormat="true" ht="28" hidden="false" customHeight="true" outlineLevel="0" collapsed="false">
      <c r="A1203" s="13" t="n">
        <v>1200</v>
      </c>
      <c r="B1203" s="26" t="s">
        <v>1175</v>
      </c>
      <c r="C1203" s="28" t="s">
        <v>1357</v>
      </c>
      <c r="D1203" s="26" t="s">
        <v>13</v>
      </c>
      <c r="E1203" s="26" t="s">
        <v>1361</v>
      </c>
      <c r="F1203" s="55" t="n">
        <v>2024.01</v>
      </c>
      <c r="G1203" s="18" t="n">
        <v>2025.06</v>
      </c>
      <c r="H1203" s="19" t="n">
        <v>400</v>
      </c>
      <c r="I1203" s="82"/>
    </row>
    <row r="1204" s="1" customFormat="true" ht="28" hidden="false" customHeight="true" outlineLevel="0" collapsed="false">
      <c r="A1204" s="13" t="n">
        <v>1201</v>
      </c>
      <c r="B1204" s="26" t="s">
        <v>1175</v>
      </c>
      <c r="C1204" s="26" t="s">
        <v>1357</v>
      </c>
      <c r="D1204" s="26" t="s">
        <v>13</v>
      </c>
      <c r="E1204" s="26" t="s">
        <v>1362</v>
      </c>
      <c r="F1204" s="55" t="n">
        <v>2024.01</v>
      </c>
      <c r="G1204" s="18" t="n">
        <v>2025.06</v>
      </c>
      <c r="H1204" s="19" t="n">
        <v>400</v>
      </c>
      <c r="I1204" s="82"/>
    </row>
    <row r="1205" s="1" customFormat="true" ht="28" hidden="false" customHeight="true" outlineLevel="0" collapsed="false">
      <c r="A1205" s="13" t="n">
        <v>1202</v>
      </c>
      <c r="B1205" s="26" t="s">
        <v>1175</v>
      </c>
      <c r="C1205" s="29" t="s">
        <v>1357</v>
      </c>
      <c r="D1205" s="29" t="s">
        <v>13</v>
      </c>
      <c r="E1205" s="29" t="s">
        <v>1363</v>
      </c>
      <c r="F1205" s="18" t="n">
        <v>2024.12</v>
      </c>
      <c r="G1205" s="18" t="n">
        <v>2025.06</v>
      </c>
      <c r="H1205" s="19" t="n">
        <v>400</v>
      </c>
      <c r="I1205" s="82"/>
    </row>
    <row r="1206" s="1" customFormat="true" ht="28" hidden="false" customHeight="true" outlineLevel="0" collapsed="false">
      <c r="A1206" s="13" t="n">
        <v>1203</v>
      </c>
      <c r="B1206" s="26" t="s">
        <v>1175</v>
      </c>
      <c r="C1206" s="29" t="s">
        <v>1357</v>
      </c>
      <c r="D1206" s="16" t="s">
        <v>13</v>
      </c>
      <c r="E1206" s="26" t="s">
        <v>1364</v>
      </c>
      <c r="F1206" s="66" t="n">
        <v>2025.05</v>
      </c>
      <c r="G1206" s="18" t="n">
        <v>2025.06</v>
      </c>
      <c r="H1206" s="19" t="n">
        <v>400</v>
      </c>
      <c r="I1206" s="82"/>
    </row>
    <row r="1207" s="1" customFormat="true" ht="28" hidden="false" customHeight="true" outlineLevel="0" collapsed="false">
      <c r="A1207" s="85" t="s">
        <v>1365</v>
      </c>
      <c r="B1207" s="85"/>
      <c r="C1207" s="86" t="s">
        <v>1366</v>
      </c>
      <c r="D1207" s="86"/>
      <c r="E1207" s="86"/>
      <c r="F1207" s="86"/>
      <c r="G1207" s="18"/>
      <c r="H1207" s="19" t="n">
        <f aca="false">SUM(H4:H1206)</f>
        <v>481200</v>
      </c>
      <c r="I1207" s="87"/>
    </row>
  </sheetData>
  <autoFilter ref="A1:I1207"/>
  <mergeCells count="3">
    <mergeCell ref="A2:I2"/>
    <mergeCell ref="A1207:B1207"/>
    <mergeCell ref="C1207:F1207"/>
  </mergeCells>
  <conditionalFormatting sqref="E13">
    <cfRule type="expression" priority="2" aboveAverage="0" equalAverage="0" bottom="0" percent="0" rank="0" text="" dxfId="3">
      <formula>AND(COUNTIF($E$13,E13)&gt;1,NOT(ISBLANK(E13)))</formula>
    </cfRule>
  </conditionalFormatting>
  <conditionalFormatting sqref="E23">
    <cfRule type="expression" priority="3" aboveAverage="0" equalAverage="0" bottom="0" percent="0" rank="0" text="" dxfId="4">
      <formula>AND(COUNTIF($E$23,E23)&gt;1,NOT(ISBLANK(E23)))</formula>
    </cfRule>
  </conditionalFormatting>
  <conditionalFormatting sqref="E26">
    <cfRule type="expression" priority="4" aboveAverage="0" equalAverage="0" bottom="0" percent="0" rank="0" text="" dxfId="5">
      <formula>AND(COUNTIF($E$26,E26)&gt;1,NOT(ISBLANK(E26)))</formula>
    </cfRule>
  </conditionalFormatting>
  <conditionalFormatting sqref="E27">
    <cfRule type="expression" priority="5" aboveAverage="0" equalAverage="0" bottom="0" percent="0" rank="0" text="" dxfId="6">
      <formula>AND(COUNTIF($E$27,E27)&gt;1,NOT(ISBLANK(E27)))</formula>
    </cfRule>
  </conditionalFormatting>
  <conditionalFormatting sqref="E37">
    <cfRule type="expression" priority="6" aboveAverage="0" equalAverage="0" bottom="0" percent="0" rank="0" text="" dxfId="7">
      <formula>AND(COUNTIF($E$37,E37)&gt;1,NOT(ISBLANK(E37)))</formula>
    </cfRule>
  </conditionalFormatting>
  <conditionalFormatting sqref="E44">
    <cfRule type="expression" priority="7" aboveAverage="0" equalAverage="0" bottom="0" percent="0" rank="0" text="" dxfId="8">
      <formula>AND(COUNTIF($E$44,E44)&gt;1,NOT(ISBLANK(E44)))</formula>
    </cfRule>
  </conditionalFormatting>
  <conditionalFormatting sqref="E48">
    <cfRule type="expression" priority="8" aboveAverage="0" equalAverage="0" bottom="0" percent="0" rank="0" text="" dxfId="9">
      <formula>AND(COUNTIF($E$48,E48)&gt;1,NOT(ISBLANK(E48)))</formula>
    </cfRule>
  </conditionalFormatting>
  <conditionalFormatting sqref="E50">
    <cfRule type="expression" priority="9" aboveAverage="0" equalAverage="0" bottom="0" percent="0" rank="0" text="" dxfId="10">
      <formula>AND(COUNTIF($E$50,E50)&gt;1,NOT(ISBLANK(E50)))</formula>
    </cfRule>
  </conditionalFormatting>
  <conditionalFormatting sqref="E68">
    <cfRule type="expression" priority="10" aboveAverage="0" equalAverage="0" bottom="0" percent="0" rank="0" text="" dxfId="11">
      <formula>AND(COUNTIF($E$68,E68)&gt;1,NOT(ISBLANK(E68)))</formula>
    </cfRule>
  </conditionalFormatting>
  <conditionalFormatting sqref="E76">
    <cfRule type="expression" priority="11" aboveAverage="0" equalAverage="0" bottom="0" percent="0" rank="0" text="" dxfId="12">
      <formula>AND(COUNTIF($E$76,E76)&gt;1,NOT(ISBLANK(E76)))</formula>
    </cfRule>
  </conditionalFormatting>
  <conditionalFormatting sqref="E78">
    <cfRule type="expression" priority="12" aboveAverage="0" equalAverage="0" bottom="0" percent="0" rank="0" text="" dxfId="13">
      <formula>AND(COUNTIF($E$78,E78)&gt;1,NOT(ISBLANK(E78)))</formula>
    </cfRule>
  </conditionalFormatting>
  <conditionalFormatting sqref="E79">
    <cfRule type="expression" priority="13" aboveAverage="0" equalAverage="0" bottom="0" percent="0" rank="0" text="" dxfId="14">
      <formula>AND(COUNTIF($E$79,E79)&gt;1,NOT(ISBLANK(E79)))</formula>
    </cfRule>
  </conditionalFormatting>
  <conditionalFormatting sqref="E87">
    <cfRule type="expression" priority="14" aboveAverage="0" equalAverage="0" bottom="0" percent="0" rank="0" text="" dxfId="15">
      <formula>AND(COUNTIF($E$87,E87)&gt;1,NOT(ISBLANK(E87)))</formula>
    </cfRule>
  </conditionalFormatting>
  <conditionalFormatting sqref="E92">
    <cfRule type="expression" priority="15" aboveAverage="0" equalAverage="0" bottom="0" percent="0" rank="0" text="" dxfId="16">
      <formula>AND(COUNTIF($E$92,E92)&gt;1,NOT(ISBLANK(E92)))</formula>
    </cfRule>
  </conditionalFormatting>
  <conditionalFormatting sqref="E94">
    <cfRule type="expression" priority="16" aboveAverage="0" equalAverage="0" bottom="0" percent="0" rank="0" text="" dxfId="17">
      <formula>AND(COUNTIF($E$94,E94)&gt;1,NOT(ISBLANK(E94)))</formula>
    </cfRule>
  </conditionalFormatting>
  <conditionalFormatting sqref="E112">
    <cfRule type="expression" priority="17" aboveAverage="0" equalAverage="0" bottom="0" percent="0" rank="0" text="" dxfId="18">
      <formula>AND(COUNTIF($E$112,E112)&gt;1,NOT(ISBLANK(E112)))</formula>
    </cfRule>
  </conditionalFormatting>
  <conditionalFormatting sqref="E121">
    <cfRule type="expression" priority="18" aboveAverage="0" equalAverage="0" bottom="0" percent="0" rank="0" text="" dxfId="19">
      <formula>AND(COUNTIF($E$121,E121)&gt;1,NOT(ISBLANK(E121)))</formula>
    </cfRule>
  </conditionalFormatting>
  <conditionalFormatting sqref="E123">
    <cfRule type="expression" priority="19" aboveAverage="0" equalAverage="0" bottom="0" percent="0" rank="0" text="" dxfId="20">
      <formula>AND(COUNTIF($E$123,E123)&gt;1,NOT(ISBLANK(E123)))</formula>
    </cfRule>
  </conditionalFormatting>
  <conditionalFormatting sqref="E130">
    <cfRule type="expression" priority="20" aboveAverage="0" equalAverage="0" bottom="0" percent="0" rank="0" text="" dxfId="21">
      <formula>AND(COUNTIF($E$130,E130)&gt;1,NOT(ISBLANK(E130)))</formula>
    </cfRule>
  </conditionalFormatting>
  <conditionalFormatting sqref="E134">
    <cfRule type="expression" priority="21" aboveAverage="0" equalAverage="0" bottom="0" percent="0" rank="0" text="" dxfId="22">
      <formula>AND(COUNTIF($E$134,E134)&gt;1,NOT(ISBLANK(E134)))</formula>
    </cfRule>
  </conditionalFormatting>
  <conditionalFormatting sqref="E140">
    <cfRule type="expression" priority="22" aboveAverage="0" equalAverage="0" bottom="0" percent="0" rank="0" text="" dxfId="23">
      <formula>AND(COUNTIF($E$140,E140)&gt;1,NOT(ISBLANK(E140)))</formula>
    </cfRule>
  </conditionalFormatting>
  <conditionalFormatting sqref="E142">
    <cfRule type="expression" priority="23" aboveAverage="0" equalAverage="0" bottom="0" percent="0" rank="0" text="" dxfId="24">
      <formula>AND(COUNTIF($E$142,E142)&gt;1,NOT(ISBLANK(E142)))</formula>
    </cfRule>
  </conditionalFormatting>
  <conditionalFormatting sqref="E143">
    <cfRule type="expression" priority="24" aboveAverage="0" equalAverage="0" bottom="0" percent="0" rank="0" text="" dxfId="25">
      <formula>AND(COUNTIF($E$143,E143)&gt;1,NOT(ISBLANK(E143)))</formula>
    </cfRule>
  </conditionalFormatting>
  <conditionalFormatting sqref="E145">
    <cfRule type="expression" priority="25" aboveAverage="0" equalAverage="0" bottom="0" percent="0" rank="0" text="" dxfId="26">
      <formula>AND(COUNTIF($E$145,E145)&gt;1,NOT(ISBLANK(E145)))</formula>
    </cfRule>
  </conditionalFormatting>
  <conditionalFormatting sqref="E151">
    <cfRule type="expression" priority="26" aboveAverage="0" equalAverage="0" bottom="0" percent="0" rank="0" text="" dxfId="27">
      <formula>AND(COUNTIF($E$151,E151)&gt;1,NOT(ISBLANK(E151)))</formula>
    </cfRule>
  </conditionalFormatting>
  <conditionalFormatting sqref="E154">
    <cfRule type="expression" priority="27" aboveAverage="0" equalAverage="0" bottom="0" percent="0" rank="0" text="" dxfId="28">
      <formula>AND(COUNTIF($E$154,E154)&gt;1,NOT(ISBLANK(E154)))</formula>
    </cfRule>
  </conditionalFormatting>
  <conditionalFormatting sqref="E166">
    <cfRule type="expression" priority="28" aboveAverage="0" equalAverage="0" bottom="0" percent="0" rank="0" text="" dxfId="29">
      <formula>AND(COUNTIF($E$166,E166)&gt;1,NOT(ISBLANK(E166)))</formula>
    </cfRule>
  </conditionalFormatting>
  <conditionalFormatting sqref="E170">
    <cfRule type="expression" priority="29" aboveAverage="0" equalAverage="0" bottom="0" percent="0" rank="0" text="" dxfId="30">
      <formula>AND(COUNTIF($E$170,E170)&gt;1,NOT(ISBLANK(E170)))</formula>
    </cfRule>
  </conditionalFormatting>
  <conditionalFormatting sqref="E206">
    <cfRule type="expression" priority="30" aboveAverage="0" equalAverage="0" bottom="0" percent="0" rank="0" text="" dxfId="31">
      <formula>AND(COUNTIF($E$206,E206)&gt;1,NOT(ISBLANK(E206)))</formula>
    </cfRule>
  </conditionalFormatting>
  <conditionalFormatting sqref="E219">
    <cfRule type="expression" priority="31" aboveAverage="0" equalAverage="0" bottom="0" percent="0" rank="0" text="" dxfId="32">
      <formula>AND(COUNTIF($E$219,E219)&gt;1,NOT(ISBLANK(E219)))</formula>
    </cfRule>
  </conditionalFormatting>
  <conditionalFormatting sqref="E220">
    <cfRule type="expression" priority="32" aboveAverage="0" equalAverage="0" bottom="0" percent="0" rank="0" text="" dxfId="33">
      <formula>AND(COUNTIF($E$220,E220)&gt;1,NOT(ISBLANK(E220)))</formula>
    </cfRule>
  </conditionalFormatting>
  <conditionalFormatting sqref="E221">
    <cfRule type="expression" priority="33" aboveAverage="0" equalAverage="0" bottom="0" percent="0" rank="0" text="" dxfId="34">
      <formula>AND(COUNTIF($E$221,E221)&gt;1,NOT(ISBLANK(E221)))</formula>
    </cfRule>
  </conditionalFormatting>
  <conditionalFormatting sqref="E223">
    <cfRule type="expression" priority="34" aboveAverage="0" equalAverage="0" bottom="0" percent="0" rank="0" text="" dxfId="35">
      <formula>AND(COUNTIF($E$223,E223)&gt;1,NOT(ISBLANK(E223)))</formula>
    </cfRule>
  </conditionalFormatting>
  <conditionalFormatting sqref="E227">
    <cfRule type="expression" priority="35" aboveAverage="0" equalAverage="0" bottom="0" percent="0" rank="0" text="" dxfId="36">
      <formula>AND(COUNTIF($E$227,E227)&gt;1,NOT(ISBLANK(E227)))</formula>
    </cfRule>
  </conditionalFormatting>
  <conditionalFormatting sqref="E235">
    <cfRule type="expression" priority="36" aboveAverage="0" equalAverage="0" bottom="0" percent="0" rank="0" text="" dxfId="37">
      <formula>AND(COUNTIF($E$235,E235)&gt;1,NOT(ISBLANK(E235)))</formula>
    </cfRule>
  </conditionalFormatting>
  <conditionalFormatting sqref="E236">
    <cfRule type="expression" priority="37" aboveAverage="0" equalAverage="0" bottom="0" percent="0" rank="0" text="" dxfId="38">
      <formula>AND(COUNTIF($E$236,E236)&gt;1,NOT(ISBLANK(E236)))</formula>
    </cfRule>
  </conditionalFormatting>
  <conditionalFormatting sqref="E241">
    <cfRule type="expression" priority="38" aboveAverage="0" equalAverage="0" bottom="0" percent="0" rank="0" text="" dxfId="39">
      <formula>AND(COUNTIF($E$241,E241)&gt;1,NOT(ISBLANK(E241)))</formula>
    </cfRule>
  </conditionalFormatting>
  <conditionalFormatting sqref="E252">
    <cfRule type="expression" priority="39" aboveAverage="0" equalAverage="0" bottom="0" percent="0" rank="0" text="" dxfId="40">
      <formula>AND(COUNTIF($E$252,E252)&gt;1,NOT(ISBLANK(E252)))</formula>
    </cfRule>
  </conditionalFormatting>
  <conditionalFormatting sqref="E253">
    <cfRule type="expression" priority="40" aboveAverage="0" equalAverage="0" bottom="0" percent="0" rank="0" text="" dxfId="41">
      <formula>AND(COUNTIF($E$253,E253)&gt;1,NOT(ISBLANK(E253)))</formula>
    </cfRule>
  </conditionalFormatting>
  <conditionalFormatting sqref="E272">
    <cfRule type="expression" priority="41" aboveAverage="0" equalAverage="0" bottom="0" percent="0" rank="0" text="" dxfId="42">
      <formula>AND(COUNTIF($E$272,E272)&gt;1,NOT(ISBLANK(E272)))</formula>
    </cfRule>
  </conditionalFormatting>
  <conditionalFormatting sqref="E273">
    <cfRule type="expression" priority="42" aboveAverage="0" equalAverage="0" bottom="0" percent="0" rank="0" text="" dxfId="43">
      <formula>AND(COUNTIF($E$273,E273)&gt;1,NOT(ISBLANK(E273)))</formula>
    </cfRule>
  </conditionalFormatting>
  <conditionalFormatting sqref="E277">
    <cfRule type="expression" priority="43" aboveAverage="0" equalAverage="0" bottom="0" percent="0" rank="0" text="" dxfId="44">
      <formula>AND(COUNTIF($E$277,E277)&gt;1,NOT(ISBLANK(E277)))</formula>
    </cfRule>
  </conditionalFormatting>
  <conditionalFormatting sqref="E278">
    <cfRule type="expression" priority="44" aboveAverage="0" equalAverage="0" bottom="0" percent="0" rank="0" text="" dxfId="45">
      <formula>AND(COUNTIF($E$278,E278)&gt;1,NOT(ISBLANK(E278)))</formula>
    </cfRule>
  </conditionalFormatting>
  <conditionalFormatting sqref="E282">
    <cfRule type="expression" priority="45" aboveAverage="0" equalAverage="0" bottom="0" percent="0" rank="0" text="" dxfId="46">
      <formula>AND(COUNTIF($E$282,E282)&gt;1,NOT(ISBLANK(E282)))</formula>
    </cfRule>
  </conditionalFormatting>
  <conditionalFormatting sqref="E291">
    <cfRule type="expression" priority="46" aboveAverage="0" equalAverage="0" bottom="0" percent="0" rank="0" text="" dxfId="47">
      <formula>AND(COUNTIF($E$291,E291)&gt;1,NOT(ISBLANK(E291)))</formula>
    </cfRule>
  </conditionalFormatting>
  <conditionalFormatting sqref="E293">
    <cfRule type="expression" priority="47" aboveAverage="0" equalAverage="0" bottom="0" percent="0" rank="0" text="" dxfId="48">
      <formula>AND(COUNTIF($E$293,E293)&gt;1,NOT(ISBLANK(E293)))</formula>
    </cfRule>
  </conditionalFormatting>
  <conditionalFormatting sqref="E298">
    <cfRule type="expression" priority="48" aboveAverage="0" equalAverage="0" bottom="0" percent="0" rank="0" text="" dxfId="49">
      <formula>AND(COUNTIF($E$298,E298)&gt;1,NOT(ISBLANK(E298)))</formula>
    </cfRule>
  </conditionalFormatting>
  <conditionalFormatting sqref="E308">
    <cfRule type="expression" priority="49" aboveAverage="0" equalAverage="0" bottom="0" percent="0" rank="0" text="" dxfId="50">
      <formula>AND(COUNTIF($E$308,E308)&gt;1,NOT(ISBLANK(E308)))</formula>
    </cfRule>
  </conditionalFormatting>
  <conditionalFormatting sqref="E309">
    <cfRule type="expression" priority="50" aboveAverage="0" equalAverage="0" bottom="0" percent="0" rank="0" text="" dxfId="51">
      <formula>AND(COUNTIF($E$309,E309)&gt;1,NOT(ISBLANK(E309)))</formula>
    </cfRule>
  </conditionalFormatting>
  <conditionalFormatting sqref="E311">
    <cfRule type="expression" priority="51" aboveAverage="0" equalAverage="0" bottom="0" percent="0" rank="0" text="" dxfId="52">
      <formula>AND(COUNTIF($E$311,E311)&gt;1,NOT(ISBLANK(E311)))</formula>
    </cfRule>
  </conditionalFormatting>
  <conditionalFormatting sqref="E315">
    <cfRule type="expression" priority="52" aboveAverage="0" equalAverage="0" bottom="0" percent="0" rank="0" text="" dxfId="53">
      <formula>AND(COUNTIF($E$315,E315)&gt;1,NOT(ISBLANK(E315)))</formula>
    </cfRule>
  </conditionalFormatting>
  <conditionalFormatting sqref="E325">
    <cfRule type="expression" priority="53" aboveAverage="0" equalAverage="0" bottom="0" percent="0" rank="0" text="" dxfId="54">
      <formula>AND(COUNTIF($E$325,E325)&gt;1,NOT(ISBLANK(E325)))</formula>
    </cfRule>
  </conditionalFormatting>
  <conditionalFormatting sqref="E353">
    <cfRule type="expression" priority="54" aboveAverage="0" equalAverage="0" bottom="0" percent="0" rank="0" text="" dxfId="55">
      <formula>AND(COUNTIF($E$353,E353)&gt;1,NOT(ISBLANK(E353)))</formula>
    </cfRule>
  </conditionalFormatting>
  <conditionalFormatting sqref="E355">
    <cfRule type="expression" priority="55" aboveAverage="0" equalAverage="0" bottom="0" percent="0" rank="0" text="" dxfId="56">
      <formula>AND(COUNTIF($E$355,E355)&gt;1,NOT(ISBLANK(E355)))</formula>
    </cfRule>
  </conditionalFormatting>
  <conditionalFormatting sqref="E356">
    <cfRule type="expression" priority="56" aboveAverage="0" equalAverage="0" bottom="0" percent="0" rank="0" text="" dxfId="57">
      <formula>AND(COUNTIF($E$356,E356)&gt;1,NOT(ISBLANK(E356)))</formula>
    </cfRule>
  </conditionalFormatting>
  <conditionalFormatting sqref="E366">
    <cfRule type="expression" priority="57" aboveAverage="0" equalAverage="0" bottom="0" percent="0" rank="0" text="" dxfId="58">
      <formula>AND(COUNTIF($E$366,E366)&gt;1,NOT(ISBLANK(E366)))</formula>
    </cfRule>
  </conditionalFormatting>
  <conditionalFormatting sqref="E375">
    <cfRule type="expression" priority="58" aboveAverage="0" equalAverage="0" bottom="0" percent="0" rank="0" text="" dxfId="59">
      <formula>AND(COUNTIF($E$375,E375)&gt;1,NOT(ISBLANK(E375)))</formula>
    </cfRule>
  </conditionalFormatting>
  <conditionalFormatting sqref="E377">
    <cfRule type="expression" priority="59" aboveAverage="0" equalAverage="0" bottom="0" percent="0" rank="0" text="" dxfId="60">
      <formula>AND(COUNTIF($E$377,E377)&gt;1,NOT(ISBLANK(E377)))</formula>
    </cfRule>
  </conditionalFormatting>
  <conditionalFormatting sqref="E383">
    <cfRule type="expression" priority="60" aboveAverage="0" equalAverage="0" bottom="0" percent="0" rank="0" text="" dxfId="61">
      <formula>AND(COUNTIF($E$383,E383)&gt;1,NOT(ISBLANK(E383)))</formula>
    </cfRule>
  </conditionalFormatting>
  <conditionalFormatting sqref="E393">
    <cfRule type="expression" priority="61" aboveAverage="0" equalAverage="0" bottom="0" percent="0" rank="0" text="" dxfId="62">
      <formula>AND(COUNTIF($E$393,E393)&gt;1,NOT(ISBLANK(E393)))</formula>
    </cfRule>
  </conditionalFormatting>
  <conditionalFormatting sqref="E399">
    <cfRule type="expression" priority="62" aboveAverage="0" equalAverage="0" bottom="0" percent="0" rank="0" text="" dxfId="63">
      <formula>AND(COUNTIF($E$399,E399)&gt;1,NOT(ISBLANK(E399)))</formula>
    </cfRule>
  </conditionalFormatting>
  <conditionalFormatting sqref="E412">
    <cfRule type="expression" priority="63" aboveAverage="0" equalAverage="0" bottom="0" percent="0" rank="0" text="" dxfId="64">
      <formula>AND(COUNTIF($E$412,E412)&gt;1,NOT(ISBLANK(E412)))</formula>
    </cfRule>
  </conditionalFormatting>
  <conditionalFormatting sqref="E414">
    <cfRule type="expression" priority="64" aboveAverage="0" equalAverage="0" bottom="0" percent="0" rank="0" text="" dxfId="65">
      <formula>AND(COUNTIF($E$414,E414)&gt;1,NOT(ISBLANK(E414)))</formula>
    </cfRule>
  </conditionalFormatting>
  <conditionalFormatting sqref="E416">
    <cfRule type="expression" priority="65" aboveAverage="0" equalAverage="0" bottom="0" percent="0" rank="0" text="" dxfId="66">
      <formula>AND(COUNTIF($E$416,E416)&gt;1,NOT(ISBLANK(E416)))</formula>
    </cfRule>
  </conditionalFormatting>
  <conditionalFormatting sqref="E417">
    <cfRule type="expression" priority="66" aboveAverage="0" equalAverage="0" bottom="0" percent="0" rank="0" text="" dxfId="67">
      <formula>AND(COUNTIF($E$417,E417)&gt;1,NOT(ISBLANK(E417)))</formula>
    </cfRule>
  </conditionalFormatting>
  <conditionalFormatting sqref="E421">
    <cfRule type="expression" priority="67" aboveAverage="0" equalAverage="0" bottom="0" percent="0" rank="0" text="" dxfId="68">
      <formula>AND(COUNTIF($E$421,E421)&gt;1,NOT(ISBLANK(E421)))</formula>
    </cfRule>
  </conditionalFormatting>
  <conditionalFormatting sqref="E422">
    <cfRule type="expression" priority="68" aboveAverage="0" equalAverage="0" bottom="0" percent="0" rank="0" text="" dxfId="69">
      <formula>AND(COUNTIF($E$422,E422)&gt;1,NOT(ISBLANK(E422)))</formula>
    </cfRule>
  </conditionalFormatting>
  <conditionalFormatting sqref="E446">
    <cfRule type="expression" priority="69" aboveAverage="0" equalAverage="0" bottom="0" percent="0" rank="0" text="" dxfId="70">
      <formula>AND(COUNTIF($E$446,E446)&gt;1,NOT(ISBLANK(E446)))</formula>
    </cfRule>
  </conditionalFormatting>
  <conditionalFormatting sqref="E453">
    <cfRule type="expression" priority="70" aboveAverage="0" equalAverage="0" bottom="0" percent="0" rank="0" text="" dxfId="71">
      <formula>AND(COUNTIF($E$453,E453)&gt;1,NOT(ISBLANK(E453)))</formula>
    </cfRule>
  </conditionalFormatting>
  <conditionalFormatting sqref="E461">
    <cfRule type="expression" priority="71" aboveAverage="0" equalAverage="0" bottom="0" percent="0" rank="0" text="" dxfId="72">
      <formula>AND(COUNTIF($E$461,E461)&gt;1,NOT(ISBLANK(E461)))</formula>
    </cfRule>
  </conditionalFormatting>
  <conditionalFormatting sqref="E462">
    <cfRule type="expression" priority="72" aboveAverage="0" equalAverage="0" bottom="0" percent="0" rank="0" text="" dxfId="73">
      <formula>AND(COUNTIF($E$462,E462)&gt;1,NOT(ISBLANK(E462)))</formula>
    </cfRule>
  </conditionalFormatting>
  <conditionalFormatting sqref="E481">
    <cfRule type="expression" priority="73" aboveAverage="0" equalAverage="0" bottom="0" percent="0" rank="0" text="" dxfId="74">
      <formula>AND(COUNTIF($E$481,E481)&gt;1,NOT(ISBLANK(E481)))</formula>
    </cfRule>
  </conditionalFormatting>
  <conditionalFormatting sqref="E494">
    <cfRule type="expression" priority="74" aboveAverage="0" equalAverage="0" bottom="0" percent="0" rank="0" text="" dxfId="75">
      <formula>AND(COUNTIF($E$494,E494)&gt;1,NOT(ISBLANK(E494)))</formula>
    </cfRule>
  </conditionalFormatting>
  <conditionalFormatting sqref="E508">
    <cfRule type="expression" priority="75" aboveAverage="0" equalAverage="0" bottom="0" percent="0" rank="0" text="" dxfId="76">
      <formula>AND(COUNTIF($E$508,E508)&gt;1,NOT(ISBLANK(E508)))</formula>
    </cfRule>
  </conditionalFormatting>
  <conditionalFormatting sqref="E515">
    <cfRule type="expression" priority="76" aboveAverage="0" equalAverage="0" bottom="0" percent="0" rank="0" text="" dxfId="77">
      <formula>AND(COUNTIF($E$515,E515)&gt;1,NOT(ISBLANK(E515)))</formula>
    </cfRule>
  </conditionalFormatting>
  <conditionalFormatting sqref="E516">
    <cfRule type="expression" priority="77" aboveAverage="0" equalAverage="0" bottom="0" percent="0" rank="0" text="" dxfId="78">
      <formula>AND(COUNTIF($E$516,E516)&gt;1,NOT(ISBLANK(E516)))</formula>
    </cfRule>
  </conditionalFormatting>
  <conditionalFormatting sqref="E546">
    <cfRule type="expression" priority="78" aboveAverage="0" equalAverage="0" bottom="0" percent="0" rank="0" text="" dxfId="79">
      <formula>AND(COUNTIF($E$546,E546)&gt;1,NOT(ISBLANK(E546)))</formula>
    </cfRule>
  </conditionalFormatting>
  <conditionalFormatting sqref="E552">
    <cfRule type="expression" priority="79" aboveAverage="0" equalAverage="0" bottom="0" percent="0" rank="0" text="" dxfId="80">
      <formula>AND(COUNTIF($E$552,E552)&gt;1,NOT(ISBLANK(E552)))</formula>
    </cfRule>
  </conditionalFormatting>
  <conditionalFormatting sqref="E553">
    <cfRule type="expression" priority="80" aboveAverage="0" equalAverage="0" bottom="0" percent="0" rank="0" text="" dxfId="81">
      <formula>AND(COUNTIF($E$553,E553)&gt;1,NOT(ISBLANK(E553)))</formula>
    </cfRule>
  </conditionalFormatting>
  <conditionalFormatting sqref="E560">
    <cfRule type="expression" priority="81" aboveAverage="0" equalAverage="0" bottom="0" percent="0" rank="0" text="" dxfId="82">
      <formula>AND(COUNTIF($E$560,E560)&gt;1,NOT(ISBLANK(E560)))</formula>
    </cfRule>
  </conditionalFormatting>
  <conditionalFormatting sqref="E561">
    <cfRule type="expression" priority="82" aboveAverage="0" equalAverage="0" bottom="0" percent="0" rank="0" text="" dxfId="83">
      <formula>AND(COUNTIF($E$561,E561)&gt;1,NOT(ISBLANK(E561)))</formula>
    </cfRule>
  </conditionalFormatting>
  <conditionalFormatting sqref="E587">
    <cfRule type="expression" priority="83" aboveAverage="0" equalAverage="0" bottom="0" percent="0" rank="0" text="" dxfId="84">
      <formula>AND(COUNTIF($E$587,E587)&gt;1,NOT(ISBLANK(E587)))</formula>
    </cfRule>
  </conditionalFormatting>
  <conditionalFormatting sqref="E600">
    <cfRule type="expression" priority="84" aboveAverage="0" equalAverage="0" bottom="0" percent="0" rank="0" text="" dxfId="85">
      <formula>AND(COUNTIF($E$600,E600)&gt;1,NOT(ISBLANK(E600)))</formula>
    </cfRule>
  </conditionalFormatting>
  <conditionalFormatting sqref="E615">
    <cfRule type="expression" priority="85" aboveAverage="0" equalAverage="0" bottom="0" percent="0" rank="0" text="" dxfId="86">
      <formula>AND(COUNTIF($E$615,E615)&gt;1,NOT(ISBLANK(E615)))</formula>
    </cfRule>
  </conditionalFormatting>
  <conditionalFormatting sqref="E629">
    <cfRule type="expression" priority="86" aboveAverage="0" equalAverage="0" bottom="0" percent="0" rank="0" text="" dxfId="87">
      <formula>AND(COUNTIF($E$629,E629)&gt;1,NOT(ISBLANK(E629)))</formula>
    </cfRule>
  </conditionalFormatting>
  <conditionalFormatting sqref="E634">
    <cfRule type="expression" priority="87" aboveAverage="0" equalAverage="0" bottom="0" percent="0" rank="0" text="" dxfId="88">
      <formula>AND(COUNTIF($E$634,E634)&gt;1,NOT(ISBLANK(E634)))</formula>
    </cfRule>
  </conditionalFormatting>
  <conditionalFormatting sqref="E639">
    <cfRule type="expression" priority="88" aboveAverage="0" equalAverage="0" bottom="0" percent="0" rank="0" text="" dxfId="89">
      <formula>AND(COUNTIF($E$639,E639)&gt;1,NOT(ISBLANK(E639)))</formula>
    </cfRule>
  </conditionalFormatting>
  <conditionalFormatting sqref="E673">
    <cfRule type="expression" priority="89" aboveAverage="0" equalAverage="0" bottom="0" percent="0" rank="0" text="" dxfId="90">
      <formula>AND(COUNTIF($E$673,E673)&gt;1,NOT(ISBLANK(E673)))</formula>
    </cfRule>
  </conditionalFormatting>
  <conditionalFormatting sqref="E675">
    <cfRule type="expression" priority="90" aboveAverage="0" equalAverage="0" bottom="0" percent="0" rank="0" text="" dxfId="91">
      <formula>AND(COUNTIF($E$675,E675)&gt;1,NOT(ISBLANK(E675)))</formula>
    </cfRule>
  </conditionalFormatting>
  <conditionalFormatting sqref="E689">
    <cfRule type="expression" priority="91" aboveAverage="0" equalAverage="0" bottom="0" percent="0" rank="0" text="" dxfId="92">
      <formula>AND(COUNTIF($E$689,E689)&gt;1,NOT(ISBLANK(E689)))</formula>
    </cfRule>
  </conditionalFormatting>
  <conditionalFormatting sqref="E694">
    <cfRule type="expression" priority="92" aboveAverage="0" equalAverage="0" bottom="0" percent="0" rank="0" text="" dxfId="93">
      <formula>AND(COUNTIF($E$694,E694)&gt;1,NOT(ISBLANK(E694)))</formula>
    </cfRule>
  </conditionalFormatting>
  <conditionalFormatting sqref="E695">
    <cfRule type="expression" priority="93" aboveAverage="0" equalAverage="0" bottom="0" percent="0" rank="0" text="" dxfId="94">
      <formula>AND(COUNTIF($E$695,E695)&gt;1,NOT(ISBLANK(E695)))</formula>
    </cfRule>
  </conditionalFormatting>
  <conditionalFormatting sqref="E702">
    <cfRule type="expression" priority="94" aboveAverage="0" equalAverage="0" bottom="0" percent="0" rank="0" text="" dxfId="95">
      <formula>AND(COUNTIF($E$702,E702)&gt;1,NOT(ISBLANK(E702)))</formula>
    </cfRule>
  </conditionalFormatting>
  <conditionalFormatting sqref="E706">
    <cfRule type="expression" priority="95" aboveAverage="0" equalAverage="0" bottom="0" percent="0" rank="0" text="" dxfId="96">
      <formula>AND(COUNTIF($E$706,E706)&gt;1,NOT(ISBLANK(E706)))</formula>
    </cfRule>
  </conditionalFormatting>
  <conditionalFormatting sqref="E713">
    <cfRule type="expression" priority="96" aboveAverage="0" equalAverage="0" bottom="0" percent="0" rank="0" text="" dxfId="97">
      <formula>AND(COUNTIF($E$713,E713)&gt;1,NOT(ISBLANK(E713)))</formula>
    </cfRule>
  </conditionalFormatting>
  <conditionalFormatting sqref="E714">
    <cfRule type="expression" priority="97" aboveAverage="0" equalAverage="0" bottom="0" percent="0" rank="0" text="" dxfId="98">
      <formula>AND(COUNTIF($E$714,E714)&gt;1,NOT(ISBLANK(E714)))</formula>
    </cfRule>
  </conditionalFormatting>
  <conditionalFormatting sqref="E718">
    <cfRule type="expression" priority="98" aboveAverage="0" equalAverage="0" bottom="0" percent="0" rank="0" text="" dxfId="99">
      <formula>AND(COUNTIF($E$718,E718)&gt;1,NOT(ISBLANK(E718)))</formula>
    </cfRule>
  </conditionalFormatting>
  <conditionalFormatting sqref="E730">
    <cfRule type="expression" priority="99" aboveAverage="0" equalAverage="0" bottom="0" percent="0" rank="0" text="" dxfId="100">
      <formula>AND(COUNTIF($E$730,E730)&gt;1,NOT(ISBLANK(E730)))</formula>
    </cfRule>
  </conditionalFormatting>
  <conditionalFormatting sqref="E731">
    <cfRule type="expression" priority="100" aboveAverage="0" equalAverage="0" bottom="0" percent="0" rank="0" text="" dxfId="101">
      <formula>AND(COUNTIF($E$731,E731)&gt;1,NOT(ISBLANK(E731)))</formula>
    </cfRule>
  </conditionalFormatting>
  <conditionalFormatting sqref="E737">
    <cfRule type="expression" priority="101" aboveAverage="0" equalAverage="0" bottom="0" percent="0" rank="0" text="" dxfId="102">
      <formula>AND(COUNTIF($E$737,E737)&gt;1,NOT(ISBLANK(E737)))</formula>
    </cfRule>
  </conditionalFormatting>
  <conditionalFormatting sqref="E741">
    <cfRule type="expression" priority="102" aboveAverage="0" equalAverage="0" bottom="0" percent="0" rank="0" text="" dxfId="103">
      <formula>AND(COUNTIF($E$741,E741)&gt;1,NOT(ISBLANK(E741)))</formula>
    </cfRule>
  </conditionalFormatting>
  <conditionalFormatting sqref="E743">
    <cfRule type="expression" priority="103" aboveAverage="0" equalAverage="0" bottom="0" percent="0" rank="0" text="" dxfId="104">
      <formula>AND(COUNTIF($E$743,E743)&gt;1,NOT(ISBLANK(E743)))</formula>
    </cfRule>
  </conditionalFormatting>
  <conditionalFormatting sqref="E756">
    <cfRule type="expression" priority="104" aboveAverage="0" equalAverage="0" bottom="0" percent="0" rank="0" text="" dxfId="105">
      <formula>AND(COUNTIF($E$756,E756)&gt;1,NOT(ISBLANK(E756)))</formula>
    </cfRule>
  </conditionalFormatting>
  <conditionalFormatting sqref="E760">
    <cfRule type="expression" priority="105" aboveAverage="0" equalAverage="0" bottom="0" percent="0" rank="0" text="" dxfId="106">
      <formula>AND(COUNTIF($E$760,E760)&gt;1,NOT(ISBLANK(E760)))</formula>
    </cfRule>
  </conditionalFormatting>
  <conditionalFormatting sqref="E764">
    <cfRule type="expression" priority="106" aboveAverage="0" equalAverage="0" bottom="0" percent="0" rank="0" text="" dxfId="107">
      <formula>AND(COUNTIF($E$764,E764)&gt;1,NOT(ISBLANK(E764)))</formula>
    </cfRule>
  </conditionalFormatting>
  <conditionalFormatting sqref="E773">
    <cfRule type="expression" priority="107" aboveAverage="0" equalAverage="0" bottom="0" percent="0" rank="0" text="" dxfId="108">
      <formula>AND(COUNTIF($E$773,E773)&gt;1,NOT(ISBLANK(E773)))</formula>
    </cfRule>
  </conditionalFormatting>
  <conditionalFormatting sqref="E774">
    <cfRule type="expression" priority="108" aboveAverage="0" equalAverage="0" bottom="0" percent="0" rank="0" text="" dxfId="109">
      <formula>AND(COUNTIF($E$774,E774)&gt;1,NOT(ISBLANK(E774)))</formula>
    </cfRule>
  </conditionalFormatting>
  <conditionalFormatting sqref="E794">
    <cfRule type="expression" priority="109" aboveAverage="0" equalAverage="0" bottom="0" percent="0" rank="0" text="" dxfId="110">
      <formula>AND(COUNTIF($E$794,E794)&gt;1,NOT(ISBLANK(E794)))</formula>
    </cfRule>
  </conditionalFormatting>
  <conditionalFormatting sqref="E795">
    <cfRule type="expression" priority="110" aboveAverage="0" equalAverage="0" bottom="0" percent="0" rank="0" text="" dxfId="111">
      <formula>AND(COUNTIF($E$795,E795)&gt;1,NOT(ISBLANK(E795)))</formula>
    </cfRule>
  </conditionalFormatting>
  <conditionalFormatting sqref="E801">
    <cfRule type="expression" priority="111" aboveAverage="0" equalAverage="0" bottom="0" percent="0" rank="0" text="" dxfId="112">
      <formula>AND(COUNTIF($E$801,E801)&gt;1,NOT(ISBLANK(E801)))</formula>
    </cfRule>
  </conditionalFormatting>
  <conditionalFormatting sqref="E816">
    <cfRule type="expression" priority="112" aboveAverage="0" equalAverage="0" bottom="0" percent="0" rank="0" text="" dxfId="113">
      <formula>AND(COUNTIF($E$816,E816)&gt;1,NOT(ISBLANK(E816)))</formula>
    </cfRule>
  </conditionalFormatting>
  <conditionalFormatting sqref="E823">
    <cfRule type="expression" priority="113" aboveAverage="0" equalAverage="0" bottom="0" percent="0" rank="0" text="" dxfId="114">
      <formula>AND(COUNTIF($E$823,E823)&gt;1,NOT(ISBLANK(E823)))</formula>
    </cfRule>
  </conditionalFormatting>
  <conditionalFormatting sqref="E824">
    <cfRule type="expression" priority="114" aboveAverage="0" equalAverage="0" bottom="0" percent="0" rank="0" text="" dxfId="115">
      <formula>AND(COUNTIF($E$824,E824)&gt;1,NOT(ISBLANK(E824)))</formula>
    </cfRule>
  </conditionalFormatting>
  <conditionalFormatting sqref="E839">
    <cfRule type="expression" priority="115" aboveAverage="0" equalAverage="0" bottom="0" percent="0" rank="0" text="" dxfId="116">
      <formula>AND(COUNTIF($E$839,E839)&gt;1,NOT(ISBLANK(E839)))</formula>
    </cfRule>
  </conditionalFormatting>
  <conditionalFormatting sqref="E840">
    <cfRule type="expression" priority="116" aboveAverage="0" equalAverage="0" bottom="0" percent="0" rank="0" text="" dxfId="117">
      <formula>AND(COUNTIF($E$840,E840)&gt;1,NOT(ISBLANK(E840)))</formula>
    </cfRule>
  </conditionalFormatting>
  <conditionalFormatting sqref="E871">
    <cfRule type="expression" priority="117" aboveAverage="0" equalAverage="0" bottom="0" percent="0" rank="0" text="" dxfId="118">
      <formula>AND(COUNTIF($E$871,E871)&gt;1,NOT(ISBLANK(E871)))</formula>
    </cfRule>
  </conditionalFormatting>
  <conditionalFormatting sqref="E879">
    <cfRule type="expression" priority="118" aboveAverage="0" equalAverage="0" bottom="0" percent="0" rank="0" text="" dxfId="119">
      <formula>AND(COUNTIF($E$879,E879)&gt;1,NOT(ISBLANK(E879)))</formula>
    </cfRule>
  </conditionalFormatting>
  <conditionalFormatting sqref="E896">
    <cfRule type="expression" priority="119" aboveAverage="0" equalAverage="0" bottom="0" percent="0" rank="0" text="" dxfId="120">
      <formula>AND(COUNTIF($E$896,E896)&gt;1,NOT(ISBLANK(E896)))</formula>
    </cfRule>
  </conditionalFormatting>
  <conditionalFormatting sqref="E914">
    <cfRule type="expression" priority="120" aboveAverage="0" equalAverage="0" bottom="0" percent="0" rank="0" text="" dxfId="121">
      <formula>AND(COUNTIF($E$914,E914)&gt;1,NOT(ISBLANK(E914)))</formula>
    </cfRule>
  </conditionalFormatting>
  <conditionalFormatting sqref="E915">
    <cfRule type="expression" priority="121" aboveAverage="0" equalAverage="0" bottom="0" percent="0" rank="0" text="" dxfId="122">
      <formula>AND(COUNTIF($E$915,E915)&gt;1,NOT(ISBLANK(E915)))</formula>
    </cfRule>
  </conditionalFormatting>
  <conditionalFormatting sqref="E922">
    <cfRule type="expression" priority="122" aboveAverage="0" equalAverage="0" bottom="0" percent="0" rank="0" text="" dxfId="123">
      <formula>AND(COUNTIF($E$922,E922)&gt;1,NOT(ISBLANK(E922)))</formula>
    </cfRule>
  </conditionalFormatting>
  <conditionalFormatting sqref="E923">
    <cfRule type="expression" priority="123" aboveAverage="0" equalAverage="0" bottom="0" percent="0" rank="0" text="" dxfId="124">
      <formula>AND(COUNTIF($E$923,E923)&gt;1,NOT(ISBLANK(E923)))</formula>
    </cfRule>
  </conditionalFormatting>
  <conditionalFormatting sqref="E927">
    <cfRule type="expression" priority="124" aboveAverage="0" equalAverage="0" bottom="0" percent="0" rank="0" text="" dxfId="125">
      <formula>AND(COUNTIF($E$927,E927)&gt;1,NOT(ISBLANK(E927)))</formula>
    </cfRule>
  </conditionalFormatting>
  <conditionalFormatting sqref="E932">
    <cfRule type="expression" priority="125" aboveAverage="0" equalAverage="0" bottom="0" percent="0" rank="0" text="" dxfId="126">
      <formula>AND(COUNTIF($E$932,E932)&gt;1,NOT(ISBLANK(E932)))</formula>
    </cfRule>
  </conditionalFormatting>
  <conditionalFormatting sqref="E966">
    <cfRule type="expression" priority="126" aboveAverage="0" equalAverage="0" bottom="0" percent="0" rank="0" text="" dxfId="127">
      <formula>AND(COUNTIF($E$966,E966)&gt;1,NOT(ISBLANK(E966)))</formula>
    </cfRule>
  </conditionalFormatting>
  <conditionalFormatting sqref="E1003">
    <cfRule type="expression" priority="127" aboveAverage="0" equalAverage="0" bottom="0" percent="0" rank="0" text="" dxfId="128">
      <formula>AND(COUNTIF($E$1003,E1003)&gt;1,NOT(ISBLANK(E1003)))</formula>
    </cfRule>
  </conditionalFormatting>
  <conditionalFormatting sqref="E1028">
    <cfRule type="expression" priority="128" aboveAverage="0" equalAverage="0" bottom="0" percent="0" rank="0" text="" dxfId="129">
      <formula>AND(COUNTIF($E$1028,E1028)&gt;1,NOT(ISBLANK(E1028)))</formula>
    </cfRule>
  </conditionalFormatting>
  <conditionalFormatting sqref="E1047">
    <cfRule type="expression" priority="129" aboveAverage="0" equalAverage="0" bottom="0" percent="0" rank="0" text="" dxfId="130">
      <formula>AND(COUNTIF($E$1047,E1047)&gt;1,NOT(ISBLANK(E1047)))</formula>
    </cfRule>
  </conditionalFormatting>
  <conditionalFormatting sqref="E1071">
    <cfRule type="expression" priority="130" aboveAverage="0" equalAverage="0" bottom="0" percent="0" rank="0" text="" dxfId="131">
      <formula>AND(COUNTIF($E$1071,E1071)&gt;1,NOT(ISBLANK(E1071)))</formula>
    </cfRule>
  </conditionalFormatting>
  <conditionalFormatting sqref="E1132">
    <cfRule type="expression" priority="131" aboveAverage="0" equalAverage="0" bottom="0" percent="0" rank="0" text="" dxfId="132">
      <formula>AND(COUNTIF($E$1132,E1132)&gt;1,NOT(ISBLANK(E1132)))</formula>
    </cfRule>
  </conditionalFormatting>
  <conditionalFormatting sqref="E1133">
    <cfRule type="expression" priority="132" aboveAverage="0" equalAverage="0" bottom="0" percent="0" rank="0" text="" dxfId="133">
      <formula>AND(COUNTIF($E$1133,E1133)&gt;1,NOT(ISBLANK(E1133)))</formula>
    </cfRule>
  </conditionalFormatting>
  <conditionalFormatting sqref="E1160">
    <cfRule type="expression" priority="133" aboveAverage="0" equalAverage="0" bottom="0" percent="0" rank="0" text="" dxfId="134">
      <formula>AND(COUNTIF($E$1160,E1160)&gt;1,NOT(ISBLANK(E1160)))</formula>
    </cfRule>
  </conditionalFormatting>
  <conditionalFormatting sqref="E35:E36">
    <cfRule type="expression" priority="134" aboveAverage="0" equalAverage="0" bottom="0" percent="0" rank="0" text="" dxfId="135">
      <formula>AND(COUNTIF($E$35:$E$36,E35)&gt;1,NOT(ISBLANK(E35)))</formula>
    </cfRule>
  </conditionalFormatting>
  <conditionalFormatting sqref="E56:E57">
    <cfRule type="expression" priority="135" aboveAverage="0" equalAverage="0" bottom="0" percent="0" rank="0" text="" dxfId="136">
      <formula>AND(COUNTIF($E$56:$E$57,E56)&gt;1,NOT(ISBLANK(E56)))</formula>
    </cfRule>
  </conditionalFormatting>
  <conditionalFormatting sqref="E60:E63">
    <cfRule type="expression" priority="136" aboveAverage="0" equalAverage="0" bottom="0" percent="0" rank="0" text="" dxfId="137">
      <formula>AND(COUNTIF($E$60:$E$63,E60)&gt;1,NOT(ISBLANK(E60)))</formula>
    </cfRule>
  </conditionalFormatting>
  <conditionalFormatting sqref="E71:E75">
    <cfRule type="expression" priority="137" aboveAverage="0" equalAverage="0" bottom="0" percent="0" rank="0" text="" dxfId="138">
      <formula>AND(COUNTIF($E$71:$E$75,E71)&gt;1,NOT(ISBLANK(E71)))</formula>
    </cfRule>
  </conditionalFormatting>
  <conditionalFormatting sqref="E90:E91">
    <cfRule type="expression" priority="138" aboveAverage="0" equalAverage="0" bottom="0" percent="0" rank="0" text="" dxfId="139">
      <formula>AND(COUNTIF($E$90:$E$91,E90)&gt;1,NOT(ISBLANK(E90)))</formula>
    </cfRule>
  </conditionalFormatting>
  <conditionalFormatting sqref="E99:E101">
    <cfRule type="expression" priority="139" aboveAverage="0" equalAverage="0" bottom="0" percent="0" rank="0" text="" dxfId="140">
      <formula>AND(COUNTIF($E$99:$E$101,E99)&gt;1,NOT(ISBLANK(E99)))</formula>
    </cfRule>
  </conditionalFormatting>
  <conditionalFormatting sqref="E107:E108">
    <cfRule type="expression" priority="140" aboveAverage="0" equalAverage="0" bottom="0" percent="0" rank="0" text="" dxfId="141">
      <formula>AND(COUNTIF($E$107:$E$108,E107)&gt;1,NOT(ISBLANK(E107)))</formula>
    </cfRule>
  </conditionalFormatting>
  <conditionalFormatting sqref="E115:E116">
    <cfRule type="expression" priority="141" aboveAverage="0" equalAverage="0" bottom="0" percent="0" rank="0" text="" dxfId="142">
      <formula>AND(COUNTIF($E$115:$E$116,E115)&gt;1,NOT(ISBLANK(E115)))</formula>
    </cfRule>
  </conditionalFormatting>
  <conditionalFormatting sqref="E128:E129">
    <cfRule type="expression" priority="142" aboveAverage="0" equalAverage="0" bottom="0" percent="0" rank="0" text="" dxfId="143">
      <formula>AND(COUNTIF($E$128:$E$129,E128)&gt;1,NOT(ISBLANK(E128)))</formula>
    </cfRule>
  </conditionalFormatting>
  <conditionalFormatting sqref="E135:E138">
    <cfRule type="expression" priority="143" aboveAverage="0" equalAverage="0" bottom="0" percent="0" rank="0" text="" dxfId="144">
      <formula>AND(COUNTIF($E$135:$E$138,E135)&gt;1,NOT(ISBLANK(E135)))</formula>
    </cfRule>
  </conditionalFormatting>
  <conditionalFormatting sqref="E160:E164">
    <cfRule type="expression" priority="144" aboveAverage="0" equalAverage="0" bottom="0" percent="0" rank="0" text="" dxfId="145">
      <formula>AND(COUNTIF($E$160:$E$164,E160)&gt;1,NOT(ISBLANK(E160)))</formula>
    </cfRule>
  </conditionalFormatting>
  <conditionalFormatting sqref="E175:E176">
    <cfRule type="expression" priority="145" aboveAverage="0" equalAverage="0" bottom="0" percent="0" rank="0" text="" dxfId="146">
      <formula>AND(COUNTIF($E$175:$E$176,E175)&gt;1,NOT(ISBLANK(E175)))</formula>
    </cfRule>
  </conditionalFormatting>
  <conditionalFormatting sqref="E180:E181">
    <cfRule type="expression" priority="146" aboveAverage="0" equalAverage="0" bottom="0" percent="0" rank="0" text="" dxfId="147">
      <formula>AND(COUNTIF($E$180:$E$181,E180)&gt;1,NOT(ISBLANK(E180)))</formula>
    </cfRule>
  </conditionalFormatting>
  <conditionalFormatting sqref="E183:E185">
    <cfRule type="expression" priority="147" aboveAverage="0" equalAverage="0" bottom="0" percent="0" rank="0" text="" dxfId="148">
      <formula>AND(COUNTIF($E$183:$E$185,E183)&gt;1,NOT(ISBLANK(E183)))</formula>
    </cfRule>
  </conditionalFormatting>
  <conditionalFormatting sqref="E186:E187">
    <cfRule type="expression" priority="148" aboveAverage="0" equalAverage="0" bottom="0" percent="0" rank="0" text="" dxfId="149">
      <formula>AND(COUNTIF($E$186:$E$187,E186)&gt;1,NOT(ISBLANK(E186)))</formula>
    </cfRule>
  </conditionalFormatting>
  <conditionalFormatting sqref="E197:E199">
    <cfRule type="expression" priority="149" aboveAverage="0" equalAverage="0" bottom="0" percent="0" rank="0" text="" dxfId="150">
      <formula>AND(COUNTIF($E$197:$E$199,E197)&gt;1,NOT(ISBLANK(E197)))</formula>
    </cfRule>
  </conditionalFormatting>
  <conditionalFormatting sqref="E200:E201">
    <cfRule type="expression" priority="150" aboveAverage="0" equalAverage="0" bottom="0" percent="0" rank="0" text="" dxfId="151">
      <formula>AND(COUNTIF($E$200:$E$201,E200)&gt;1,NOT(ISBLANK(E200)))</formula>
    </cfRule>
  </conditionalFormatting>
  <conditionalFormatting sqref="E202:E203">
    <cfRule type="expression" priority="151" aboveAverage="0" equalAverage="0" bottom="0" percent="0" rank="0" text="" dxfId="152">
      <formula>AND(COUNTIF($E$202:$E$203,E202)&gt;1,NOT(ISBLANK(E202)))</formula>
    </cfRule>
  </conditionalFormatting>
  <conditionalFormatting sqref="E224:E226">
    <cfRule type="expression" priority="152" aboveAverage="0" equalAverage="0" bottom="0" percent="0" rank="0" text="" dxfId="153">
      <formula>AND(COUNTIF($E$224:$E$226,E224)&gt;1,NOT(ISBLANK(E224)))</formula>
    </cfRule>
  </conditionalFormatting>
  <conditionalFormatting sqref="E232:E233">
    <cfRule type="expression" priority="153" aboveAverage="0" equalAverage="0" bottom="0" percent="0" rank="0" text="" dxfId="154">
      <formula>AND(COUNTIF($E$232:$E$233,E232)&gt;1,NOT(ISBLANK(E232)))</formula>
    </cfRule>
  </conditionalFormatting>
  <conditionalFormatting sqref="E242:E246">
    <cfRule type="expression" priority="154" aboveAverage="0" equalAverage="0" bottom="0" percent="0" rank="0" text="" dxfId="155">
      <formula>AND(COUNTIF($E$242:$E$246,E242)&gt;1,NOT(ISBLANK(E242)))</formula>
    </cfRule>
  </conditionalFormatting>
  <conditionalFormatting sqref="E247:E248">
    <cfRule type="expression" priority="155" aboveAverage="0" equalAverage="0" bottom="0" percent="0" rank="0" text="" dxfId="156">
      <formula>AND(COUNTIF($E$247:$E$248,E247)&gt;1,NOT(ISBLANK(E247)))</formula>
    </cfRule>
  </conditionalFormatting>
  <conditionalFormatting sqref="E286:E287">
    <cfRule type="expression" priority="156" aboveAverage="0" equalAverage="0" bottom="0" percent="0" rank="0" text="" dxfId="157">
      <formula>AND(COUNTIF($E$286:$E$287,E286)&gt;1,NOT(ISBLANK(E286)))</formula>
    </cfRule>
  </conditionalFormatting>
  <conditionalFormatting sqref="E294:E295">
    <cfRule type="expression" priority="157" aboveAverage="0" equalAverage="0" bottom="0" percent="0" rank="0" text="" dxfId="158">
      <formula>AND(COUNTIF($E$294:$E$295,E294)&gt;1,NOT(ISBLANK(E294)))</formula>
    </cfRule>
  </conditionalFormatting>
  <conditionalFormatting sqref="E296:E297">
    <cfRule type="expression" priority="158" aboveAverage="0" equalAverage="0" bottom="0" percent="0" rank="0" text="" dxfId="159">
      <formula>AND(COUNTIF($E$296:$E$297,E296)&gt;1,NOT(ISBLANK(E296)))</formula>
    </cfRule>
  </conditionalFormatting>
  <conditionalFormatting sqref="E319:E320">
    <cfRule type="expression" priority="159" aboveAverage="0" equalAverage="0" bottom="0" percent="0" rank="0" text="" dxfId="160">
      <formula>AND(COUNTIF($E$319:$E$320,E319)&gt;1,NOT(ISBLANK(E319)))</formula>
    </cfRule>
  </conditionalFormatting>
  <conditionalFormatting sqref="E351:E352">
    <cfRule type="expression" priority="160" aboveAverage="0" equalAverage="0" bottom="0" percent="0" rank="0" text="" dxfId="161">
      <formula>AND(COUNTIF($E$351:$E$352,E351)&gt;1,NOT(ISBLANK(E351)))</formula>
    </cfRule>
  </conditionalFormatting>
  <conditionalFormatting sqref="E359:E360">
    <cfRule type="expression" priority="161" aboveAverage="0" equalAverage="0" bottom="0" percent="0" rank="0" text="" dxfId="162">
      <formula>AND(COUNTIF($E$359:$E$360,E359)&gt;1,NOT(ISBLANK(E359)))</formula>
    </cfRule>
  </conditionalFormatting>
  <conditionalFormatting sqref="E396:E398">
    <cfRule type="expression" priority="162" aboveAverage="0" equalAverage="0" bottom="0" percent="0" rank="0" text="" dxfId="163">
      <formula>AND(COUNTIF($E$396:$E$398,E396)&gt;1,NOT(ISBLANK(E396)))</formula>
    </cfRule>
  </conditionalFormatting>
  <conditionalFormatting sqref="E405:E407">
    <cfRule type="expression" priority="163" aboveAverage="0" equalAverage="0" bottom="0" percent="0" rank="0" text="" dxfId="164">
      <formula>AND(COUNTIF($E$405:$E$407,E405)&gt;1,NOT(ISBLANK(E405)))</formula>
    </cfRule>
  </conditionalFormatting>
  <conditionalFormatting sqref="E432:E433">
    <cfRule type="expression" priority="164" aboveAverage="0" equalAverage="0" bottom="0" percent="0" rank="0" text="" dxfId="165">
      <formula>AND(COUNTIF($E$432:$E$433,E432)&gt;1,NOT(ISBLANK(E432)))</formula>
    </cfRule>
  </conditionalFormatting>
  <conditionalFormatting sqref="E434:E435">
    <cfRule type="expression" priority="165" aboveAverage="0" equalAverage="0" bottom="0" percent="0" rank="0" text="" dxfId="166">
      <formula>AND(COUNTIF($E$434:$E$435,E434)&gt;1,NOT(ISBLANK(E434)))</formula>
    </cfRule>
  </conditionalFormatting>
  <conditionalFormatting sqref="E455:E458">
    <cfRule type="expression" priority="166" aboveAverage="0" equalAverage="0" bottom="0" percent="0" rank="0" text="" dxfId="167">
      <formula>AND(COUNTIF($E$455:$E$458,E455)&gt;1,NOT(ISBLANK(E455)))</formula>
    </cfRule>
  </conditionalFormatting>
  <conditionalFormatting sqref="E463:E465">
    <cfRule type="expression" priority="167" aboveAverage="0" equalAverage="0" bottom="0" percent="0" rank="0" text="" dxfId="168">
      <formula>AND(COUNTIF($E$463:$E$465,E463)&gt;1,NOT(ISBLANK(E463)))</formula>
    </cfRule>
  </conditionalFormatting>
  <conditionalFormatting sqref="E495:E496">
    <cfRule type="expression" priority="168" aboveAverage="0" equalAverage="0" bottom="0" percent="0" rank="0" text="" dxfId="169">
      <formula>AND(COUNTIF($E$495:$E$496,E495)&gt;1,NOT(ISBLANK(E495)))</formula>
    </cfRule>
  </conditionalFormatting>
  <conditionalFormatting sqref="E517:E519">
    <cfRule type="expression" priority="169" aboveAverage="0" equalAverage="0" bottom="0" percent="0" rank="0" text="" dxfId="170">
      <formula>AND(COUNTIF($E$517:$E$519,E517)&gt;1,NOT(ISBLANK(E517)))</formula>
    </cfRule>
  </conditionalFormatting>
  <conditionalFormatting sqref="E554:E555">
    <cfRule type="expression" priority="170" aboveAverage="0" equalAverage="0" bottom="0" percent="0" rank="0" text="" dxfId="171">
      <formula>AND(COUNTIF($E$554:$E$555,E554)&gt;1,NOT(ISBLANK(E554)))</formula>
    </cfRule>
  </conditionalFormatting>
  <conditionalFormatting sqref="E570:E571">
    <cfRule type="expression" priority="171" aboveAverage="0" equalAverage="0" bottom="0" percent="0" rank="0" text="" dxfId="172">
      <formula>AND(COUNTIF($E$570:$E$571,E570)&gt;1,NOT(ISBLANK(E570)))</formula>
    </cfRule>
  </conditionalFormatting>
  <conditionalFormatting sqref="E584:E585">
    <cfRule type="expression" priority="172" aboveAverage="0" equalAverage="0" bottom="0" percent="0" rank="0" text="" dxfId="173">
      <formula>AND(COUNTIF($E$584:$E$585,E584)&gt;1,NOT(ISBLANK(E584)))</formula>
    </cfRule>
  </conditionalFormatting>
  <conditionalFormatting sqref="E598:E599">
    <cfRule type="expression" priority="173" aboveAverage="0" equalAverage="0" bottom="0" percent="0" rank="0" text="" dxfId="174">
      <formula>AND(COUNTIF($E$598:$E$599,E598)&gt;1,NOT(ISBLANK(E598)))</formula>
    </cfRule>
  </conditionalFormatting>
  <conditionalFormatting sqref="E603:E604">
    <cfRule type="expression" priority="174" aboveAverage="0" equalAverage="0" bottom="0" percent="0" rank="0" text="" dxfId="175">
      <formula>AND(COUNTIF($E$603:$E$604,E603)&gt;1,NOT(ISBLANK(E603)))</formula>
    </cfRule>
  </conditionalFormatting>
  <conditionalFormatting sqref="E616:E620">
    <cfRule type="expression" priority="175" aboveAverage="0" equalAverage="0" bottom="0" percent="0" rank="0" text="" dxfId="176">
      <formula>AND(COUNTIF($E$616:$E$620,E616)&gt;1,NOT(ISBLANK(E616)))</formula>
    </cfRule>
  </conditionalFormatting>
  <conditionalFormatting sqref="E640:E645">
    <cfRule type="expression" priority="176" aboveAverage="0" equalAverage="0" bottom="0" percent="0" rank="0" text="" dxfId="177">
      <formula>AND(COUNTIF($E$640:$E$645,E640)&gt;1,NOT(ISBLANK(E640)))</formula>
    </cfRule>
  </conditionalFormatting>
  <conditionalFormatting sqref="E663:E664">
    <cfRule type="expression" priority="177" aboveAverage="0" equalAverage="0" bottom="0" percent="0" rank="0" text="" dxfId="178">
      <formula>AND(COUNTIF($E$663:$E$664,E663)&gt;1,NOT(ISBLANK(E663)))</formula>
    </cfRule>
  </conditionalFormatting>
  <conditionalFormatting sqref="E668:E669">
    <cfRule type="expression" priority="178" aboveAverage="0" equalAverage="0" bottom="0" percent="0" rank="0" text="" dxfId="179">
      <formula>AND(COUNTIF($E$668:$E$669,E668)&gt;1,NOT(ISBLANK(E668)))</formula>
    </cfRule>
  </conditionalFormatting>
  <conditionalFormatting sqref="E692:E693">
    <cfRule type="expression" priority="179" aboveAverage="0" equalAverage="0" bottom="0" percent="0" rank="0" text="" dxfId="180">
      <formula>AND(COUNTIF($E$692:$E$693,E692)&gt;1,NOT(ISBLANK(E692)))</formula>
    </cfRule>
  </conditionalFormatting>
  <conditionalFormatting sqref="E715:E716">
    <cfRule type="expression" priority="180" aboveAverage="0" equalAverage="0" bottom="0" percent="0" rank="0" text="" dxfId="181">
      <formula>AND(COUNTIF($E$715:$E$716,E715)&gt;1,NOT(ISBLANK(E715)))</formula>
    </cfRule>
  </conditionalFormatting>
  <conditionalFormatting sqref="E724:E726">
    <cfRule type="expression" priority="181" aboveAverage="0" equalAverage="0" bottom="0" percent="0" rank="0" text="" dxfId="182">
      <formula>AND(COUNTIF($E$724:$E$726,E724)&gt;1,NOT(ISBLANK(E724)))</formula>
    </cfRule>
  </conditionalFormatting>
  <conditionalFormatting sqref="E767:E768">
    <cfRule type="expression" priority="182" aboveAverage="0" equalAverage="0" bottom="0" percent="0" rank="0" text="" dxfId="183">
      <formula>AND(COUNTIF($E$767:$E$768,E767)&gt;1,NOT(ISBLANK(E767)))</formula>
    </cfRule>
  </conditionalFormatting>
  <conditionalFormatting sqref="E775:E777">
    <cfRule type="expression" priority="183" aboveAverage="0" equalAverage="0" bottom="0" percent="0" rank="0" text="" dxfId="184">
      <formula>AND(COUNTIF($E$775:$E$777,E775)&gt;1,NOT(ISBLANK(E775)))</formula>
    </cfRule>
  </conditionalFormatting>
  <conditionalFormatting sqref="E779:E781">
    <cfRule type="expression" priority="184" aboveAverage="0" equalAverage="0" bottom="0" percent="0" rank="0" text="" dxfId="185">
      <formula>AND(COUNTIF($E$779:$E$781,E779)&gt;1,NOT(ISBLANK(E779)))</formula>
    </cfRule>
  </conditionalFormatting>
  <conditionalFormatting sqref="E782:E783">
    <cfRule type="expression" priority="185" aboveAverage="0" equalAverage="0" bottom="0" percent="0" rank="0" text="" dxfId="186">
      <formula>AND(COUNTIF($E$782:$E$783,E782)&gt;1,NOT(ISBLANK(E782)))</formula>
    </cfRule>
  </conditionalFormatting>
  <conditionalFormatting sqref="E802:E804">
    <cfRule type="expression" priority="186" aboveAverage="0" equalAverage="0" bottom="0" percent="0" rank="0" text="" dxfId="187">
      <formula>AND(COUNTIF($E$802:$E$804,E802)&gt;1,NOT(ISBLANK(E802)))</formula>
    </cfRule>
  </conditionalFormatting>
  <conditionalFormatting sqref="E809:E811">
    <cfRule type="expression" priority="187" aboveAverage="0" equalAverage="0" bottom="0" percent="0" rank="0" text="" dxfId="188">
      <formula>AND(COUNTIF($E$809:$E$811,E809)&gt;1,NOT(ISBLANK(E809)))</formula>
    </cfRule>
  </conditionalFormatting>
  <conditionalFormatting sqref="E841:E842">
    <cfRule type="expression" priority="188" aboveAverage="0" equalAverage="0" bottom="0" percent="0" rank="0" text="" dxfId="189">
      <formula>AND(COUNTIF($E$841:$E$842,E841)&gt;1,NOT(ISBLANK(E841)))</formula>
    </cfRule>
  </conditionalFormatting>
  <conditionalFormatting sqref="E848:E852">
    <cfRule type="expression" priority="189" aboveAverage="0" equalAverage="0" bottom="0" percent="0" rank="0" text="" dxfId="190">
      <formula>AND(COUNTIF($E$848:$E$852,E848)&gt;1,NOT(ISBLANK(E848)))</formula>
    </cfRule>
  </conditionalFormatting>
  <conditionalFormatting sqref="E857:E860">
    <cfRule type="expression" priority="190" aboveAverage="0" equalAverage="0" bottom="0" percent="0" rank="0" text="" dxfId="191">
      <formula>AND(COUNTIF($E$857:$E$860,E857)&gt;1,NOT(ISBLANK(E857)))</formula>
    </cfRule>
  </conditionalFormatting>
  <conditionalFormatting sqref="E862:E864">
    <cfRule type="expression" priority="191" aboveAverage="0" equalAverage="0" bottom="0" percent="0" rank="0" text="" dxfId="192">
      <formula>AND(COUNTIF($E$862:$E$864,E862)&gt;1,NOT(ISBLANK(E862)))</formula>
    </cfRule>
  </conditionalFormatting>
  <conditionalFormatting sqref="E865:E868">
    <cfRule type="expression" priority="192" aboveAverage="0" equalAverage="0" bottom="0" percent="0" rank="0" text="" dxfId="193">
      <formula>AND(COUNTIF($E$865:$E$868,E865)&gt;1,NOT(ISBLANK(E865)))</formula>
    </cfRule>
  </conditionalFormatting>
  <conditionalFormatting sqref="E889:E890">
    <cfRule type="expression" priority="193" aboveAverage="0" equalAverage="0" bottom="0" percent="0" rank="0" text="" dxfId="194">
      <formula>AND(COUNTIF($E$889:$E$890,E889)&gt;1,NOT(ISBLANK(E889)))</formula>
    </cfRule>
  </conditionalFormatting>
  <conditionalFormatting sqref="E901:E904">
    <cfRule type="expression" priority="194" aboveAverage="0" equalAverage="0" bottom="0" percent="0" rank="0" text="" dxfId="195">
      <formula>AND(COUNTIF($E$901:$E$904,E901)&gt;1,NOT(ISBLANK(E901)))</formula>
    </cfRule>
  </conditionalFormatting>
  <conditionalFormatting sqref="E905:E907">
    <cfRule type="expression" priority="195" aboveAverage="0" equalAverage="0" bottom="0" percent="0" rank="0" text="" dxfId="196">
      <formula>AND(COUNTIF($E$905:$E$907,E905)&gt;1,NOT(ISBLANK(E905)))</formula>
    </cfRule>
  </conditionalFormatting>
  <conditionalFormatting sqref="E916:E918">
    <cfRule type="expression" priority="196" aboveAverage="0" equalAverage="0" bottom="0" percent="0" rank="0" text="" dxfId="197">
      <formula>AND(COUNTIF($E$916:$E$918,E916)&gt;1,NOT(ISBLANK(E916)))</formula>
    </cfRule>
  </conditionalFormatting>
  <conditionalFormatting sqref="E957:E959">
    <cfRule type="expression" priority="197" aboveAverage="0" equalAverage="0" bottom="0" percent="0" rank="0" text="" dxfId="198">
      <formula>AND(COUNTIF($E$957:$E$959,E957)&gt;1,NOT(ISBLANK(E957)))</formula>
    </cfRule>
  </conditionalFormatting>
  <conditionalFormatting sqref="E1000:E1001">
    <cfRule type="expression" priority="198" aboveAverage="0" equalAverage="0" bottom="0" percent="0" rank="0" text="" dxfId="199">
      <formula>AND(COUNTIF($E$1000:$E$1001,E1000)&gt;1,NOT(ISBLANK(E1000)))</formula>
    </cfRule>
  </conditionalFormatting>
  <conditionalFormatting sqref="E1037:E1038">
    <cfRule type="expression" priority="199" aboveAverage="0" equalAverage="0" bottom="0" percent="0" rank="0" text="" dxfId="200">
      <formula>AND(COUNTIF($E$1037:$E$1038,E1037)&gt;1,NOT(ISBLANK(E1037)))</formula>
    </cfRule>
  </conditionalFormatting>
  <conditionalFormatting sqref="E1063:E1064">
    <cfRule type="expression" priority="200" aboveAverage="0" equalAverage="0" bottom="0" percent="0" rank="0" text="" dxfId="201">
      <formula>AND(COUNTIF($E$1063:$E$1064,E1063)&gt;1,NOT(ISBLANK(E1063)))</formula>
    </cfRule>
  </conditionalFormatting>
  <conditionalFormatting sqref="E1111:E1112">
    <cfRule type="expression" priority="201" aboveAverage="0" equalAverage="0" bottom="0" percent="0" rank="0" text="" dxfId="202">
      <formula>AND(COUNTIF($E$1111:$E$1112,E1111)&gt;1,NOT(ISBLANK(E1111)))</formula>
    </cfRule>
  </conditionalFormatting>
  <conditionalFormatting sqref="E1188:E1190">
    <cfRule type="expression" priority="202" aboveAverage="0" equalAverage="0" bottom="0" percent="0" rank="0" text="" dxfId="203">
      <formula>AND(COUNTIF($E$1188:$E$1190,E1188)&gt;1,NOT(ISBLANK(E1188)))</formula>
    </cfRule>
  </conditionalFormatting>
  <conditionalFormatting sqref="E215 E218">
    <cfRule type="expression" priority="203" aboveAverage="0" equalAverage="0" bottom="0" percent="0" rank="0" text="" dxfId="204">
      <formula>AND(COUNTIF($E$215,E215)+COUNTIF($E$218,E215)&gt;1,NOT(ISBLANK(E215)))</formula>
    </cfRule>
  </conditionalFormatting>
  <conditionalFormatting sqref="E270:E271 E274:E276">
    <cfRule type="expression" priority="204" aboveAverage="0" equalAverage="0" bottom="0" percent="0" rank="0" text="" dxfId="205">
      <formula>AND(COUNTIF($E$270:$E$271,E270)+COUNTIF($E$274:$E$276,E270)&gt;1,NOT(ISBLANK(E270)))</formula>
    </cfRule>
  </conditionalFormatting>
  <conditionalFormatting sqref="E443 E447">
    <cfRule type="expression" priority="205" aboveAverage="0" equalAverage="0" bottom="0" percent="0" rank="0" text="" dxfId="206">
      <formula>AND(COUNTIF($E$443,E443)+COUNTIF($E$447,E443)&gt;1,NOT(ISBLANK(E443)))</formula>
    </cfRule>
  </conditionalFormatting>
  <conditionalFormatting sqref="E502:E503 E506:E507 E509">
    <cfRule type="expression" priority="206" aboveAverage="0" equalAverage="0" bottom="0" percent="0" rank="0" text="" dxfId="207">
      <formula>AND(COUNTIF($E$502:$E$503,E502)+COUNTIF($E$506:$E$507,E502)+COUNTIF($E$509,E502)&gt;1,NOT(ISBLANK(E502)))</formula>
    </cfRule>
  </conditionalFormatting>
  <conditionalFormatting sqref="E512:E514 E520">
    <cfRule type="expression" priority="207" aboveAverage="0" equalAverage="0" bottom="0" percent="0" rank="0" text="" dxfId="208">
      <formula>AND(COUNTIF($E$512:$E$514,E512)+COUNTIF($E$520,E512)&gt;1,NOT(ISBLANK(E512)))</formula>
    </cfRule>
  </conditionalFormatting>
  <conditionalFormatting sqref="E688 E690:E691">
    <cfRule type="expression" priority="208" aboveAverage="0" equalAverage="0" bottom="0" percent="0" rank="0" text="" dxfId="209">
      <formula>AND(COUNTIF($E$688,E688)+COUNTIF($E$690:$E$691,E688)&gt;1,NOT(ISBLANK(E688)))</formula>
    </cfRule>
  </conditionalFormatting>
  <conditionalFormatting sqref="E753:E755 E757:E758">
    <cfRule type="expression" priority="209" aboveAverage="0" equalAverage="0" bottom="0" percent="0" rank="0" text="" dxfId="210">
      <formula>AND(COUNTIF($E$753:$E$755,E753)+COUNTIF($E$757:$E$758,E753)&gt;1,NOT(ISBLANK(E753)))</formula>
    </cfRule>
  </conditionalFormatting>
  <conditionalFormatting sqref="E831:E833 E836">
    <cfRule type="expression" priority="210" aboveAverage="0" equalAverage="0" bottom="0" percent="0" rank="0" text="" dxfId="211">
      <formula>AND(COUNTIF($E$831:$E$833,E831)+COUNTIF($E$836,E831)&gt;1,NOT(ISBLANK(E831)))</formula>
    </cfRule>
  </conditionalFormatting>
  <conditionalFormatting sqref="E908 E919:E921 E910:E911">
    <cfRule type="expression" priority="211" aboveAverage="0" equalAverage="0" bottom="0" percent="0" rank="0" text="" dxfId="212">
      <formula>AND(COUNTIF($E$908,E908)+COUNTIF($E$919:$E$921,E908)+COUNTIF($E$910:$E$911,E908)&gt;1,NOT(ISBLANK(E908)))</formula>
    </cfRule>
  </conditionalFormatting>
  <conditionalFormatting sqref="E991:E993 E967:E989">
    <cfRule type="expression" priority="212" aboveAverage="0" equalAverage="0" bottom="0" percent="0" rank="0" text="" dxfId="213">
      <formula>AND(COUNTIF($E$991:$E$993,E991)+COUNTIF($E$967:$E$989,E991)&gt;1,NOT(ISBLANK(E991)))</formula>
    </cfRule>
  </conditionalFormatting>
  <printOptions headings="false" gridLines="false" gridLinesSet="true" horizontalCentered="false" verticalCentered="false"/>
  <pageMargins left="0.550694444444445" right="0.51180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5" activeCellId="0" sqref="L3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88" width="10.49"/>
    <col collapsed="false" customWidth="true" hidden="false" outlineLevel="0" max="3" min="3" style="4" width="14.5"/>
    <col collapsed="false" customWidth="true" hidden="false" outlineLevel="0" max="4" min="4" style="4" width="20.29"/>
    <col collapsed="false" customWidth="true" hidden="false" outlineLevel="0" max="5" min="5" style="4" width="11.87"/>
    <col collapsed="false" customWidth="true" hidden="false" outlineLevel="0" max="6" min="6" style="4" width="12.12"/>
    <col collapsed="false" customWidth="true" hidden="false" outlineLevel="0" max="7" min="7" style="4" width="12.36"/>
    <col collapsed="false" customWidth="true" hidden="false" outlineLevel="0" max="8" min="8" style="4" width="11.79"/>
    <col collapsed="false" customWidth="true" hidden="false" outlineLevel="0" max="9" min="9" style="4" width="11.99"/>
    <col collapsed="false" customWidth="true" hidden="false" outlineLevel="0" max="10" min="10" style="4" width="9.19"/>
    <col collapsed="false" customWidth="false" hidden="false" outlineLevel="0" max="257" min="11" style="4" width="8.99"/>
  </cols>
  <sheetData>
    <row r="1" s="4" customFormat="true" ht="21" hidden="false" customHeight="true" outlineLevel="0" collapsed="false">
      <c r="A1" s="89" t="s">
        <v>136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4" customFormat="true" ht="29" hidden="false" customHeight="true" outlineLevel="0" collapsed="false">
      <c r="A2" s="90" t="s">
        <v>1368</v>
      </c>
      <c r="B2" s="90"/>
      <c r="C2" s="90"/>
      <c r="D2" s="90"/>
      <c r="E2" s="90"/>
      <c r="F2" s="90"/>
      <c r="G2" s="90"/>
      <c r="H2" s="90"/>
      <c r="I2" s="90"/>
      <c r="J2" s="90"/>
      <c r="K2" s="91"/>
    </row>
    <row r="3" s="4" customFormat="true" ht="42" hidden="false" customHeight="true" outlineLevel="0" collapsed="false">
      <c r="A3" s="92" t="s">
        <v>2</v>
      </c>
      <c r="B3" s="92" t="s">
        <v>3</v>
      </c>
      <c r="C3" s="92" t="s">
        <v>1369</v>
      </c>
      <c r="D3" s="92" t="s">
        <v>1370</v>
      </c>
      <c r="E3" s="92" t="s">
        <v>5</v>
      </c>
      <c r="F3" s="93" t="s">
        <v>6</v>
      </c>
      <c r="G3" s="92" t="s">
        <v>1371</v>
      </c>
      <c r="H3" s="94" t="s">
        <v>8</v>
      </c>
      <c r="I3" s="8" t="s">
        <v>9</v>
      </c>
      <c r="J3" s="92" t="s">
        <v>10</v>
      </c>
      <c r="K3" s="91"/>
    </row>
    <row r="4" s="4" customFormat="true" ht="28" hidden="false" customHeight="true" outlineLevel="0" collapsed="false">
      <c r="A4" s="28" t="n">
        <f aca="false">ROW()-3</f>
        <v>1</v>
      </c>
      <c r="B4" s="26" t="s">
        <v>921</v>
      </c>
      <c r="C4" s="26" t="s">
        <v>1019</v>
      </c>
      <c r="D4" s="28" t="s">
        <v>1372</v>
      </c>
      <c r="E4" s="28" t="s">
        <v>13</v>
      </c>
      <c r="F4" s="28" t="s">
        <v>1373</v>
      </c>
      <c r="G4" s="66" t="n">
        <v>2023.03</v>
      </c>
      <c r="H4" s="18" t="n">
        <v>2025.06</v>
      </c>
      <c r="I4" s="41" t="n">
        <v>400</v>
      </c>
      <c r="J4" s="95"/>
    </row>
    <row r="5" s="4" customFormat="true" ht="28" hidden="false" customHeight="true" outlineLevel="0" collapsed="false">
      <c r="A5" s="28" t="n">
        <f aca="false">ROW()-3</f>
        <v>2</v>
      </c>
      <c r="B5" s="32" t="s">
        <v>921</v>
      </c>
      <c r="C5" s="32" t="s">
        <v>1039</v>
      </c>
      <c r="D5" s="28" t="s">
        <v>1372</v>
      </c>
      <c r="E5" s="28" t="s">
        <v>13</v>
      </c>
      <c r="F5" s="28" t="s">
        <v>1374</v>
      </c>
      <c r="G5" s="18" t="n">
        <v>2024.02</v>
      </c>
      <c r="H5" s="18" t="n">
        <v>2025.06</v>
      </c>
      <c r="I5" s="41" t="n">
        <v>400</v>
      </c>
      <c r="J5" s="96"/>
    </row>
    <row r="6" s="4" customFormat="true" ht="28" hidden="false" customHeight="true" outlineLevel="0" collapsed="false">
      <c r="A6" s="28" t="n">
        <f aca="false">ROW()-3</f>
        <v>3</v>
      </c>
      <c r="B6" s="28" t="s">
        <v>921</v>
      </c>
      <c r="C6" s="28" t="s">
        <v>1039</v>
      </c>
      <c r="D6" s="28" t="s">
        <v>1372</v>
      </c>
      <c r="E6" s="28" t="s">
        <v>13</v>
      </c>
      <c r="F6" s="32" t="s">
        <v>1375</v>
      </c>
      <c r="G6" s="44" t="n">
        <v>2025.03</v>
      </c>
      <c r="H6" s="18" t="n">
        <v>2025.06</v>
      </c>
      <c r="I6" s="41" t="n">
        <v>400</v>
      </c>
      <c r="J6" s="95"/>
    </row>
    <row r="7" s="4" customFormat="true" ht="28" hidden="false" customHeight="true" outlineLevel="0" collapsed="false">
      <c r="A7" s="28" t="n">
        <f aca="false">ROW()-3</f>
        <v>4</v>
      </c>
      <c r="B7" s="28" t="s">
        <v>921</v>
      </c>
      <c r="C7" s="28" t="s">
        <v>445</v>
      </c>
      <c r="D7" s="28" t="s">
        <v>1376</v>
      </c>
      <c r="E7" s="28" t="s">
        <v>13</v>
      </c>
      <c r="F7" s="28" t="s">
        <v>1377</v>
      </c>
      <c r="G7" s="18" t="n">
        <v>2024.01</v>
      </c>
      <c r="H7" s="18" t="n">
        <v>2025.06</v>
      </c>
      <c r="I7" s="41" t="n">
        <v>400</v>
      </c>
      <c r="J7" s="95"/>
    </row>
    <row r="8" s="4" customFormat="true" ht="28" hidden="false" customHeight="true" outlineLevel="0" collapsed="false">
      <c r="A8" s="28" t="n">
        <f aca="false">ROW()-3</f>
        <v>5</v>
      </c>
      <c r="B8" s="28" t="s">
        <v>74</v>
      </c>
      <c r="C8" s="32" t="s">
        <v>1378</v>
      </c>
      <c r="D8" s="32" t="s">
        <v>1379</v>
      </c>
      <c r="E8" s="32" t="s">
        <v>13</v>
      </c>
      <c r="F8" s="32" t="s">
        <v>1380</v>
      </c>
      <c r="G8" s="18" t="n">
        <v>2024.04</v>
      </c>
      <c r="H8" s="18" t="n">
        <v>2025.06</v>
      </c>
      <c r="I8" s="41" t="n">
        <v>400</v>
      </c>
      <c r="J8" s="95"/>
    </row>
    <row r="9" s="4" customFormat="true" ht="28" hidden="false" customHeight="true" outlineLevel="0" collapsed="false">
      <c r="A9" s="28" t="n">
        <f aca="false">ROW()-3</f>
        <v>6</v>
      </c>
      <c r="B9" s="28" t="s">
        <v>837</v>
      </c>
      <c r="C9" s="97" t="s">
        <v>899</v>
      </c>
      <c r="D9" s="28" t="s">
        <v>1381</v>
      </c>
      <c r="E9" s="32" t="s">
        <v>13</v>
      </c>
      <c r="F9" s="28" t="s">
        <v>1185</v>
      </c>
      <c r="G9" s="18" t="n">
        <v>2024.02</v>
      </c>
      <c r="H9" s="18" t="n">
        <v>2025.06</v>
      </c>
      <c r="I9" s="41" t="n">
        <v>400</v>
      </c>
      <c r="J9" s="95"/>
    </row>
    <row r="10" s="4" customFormat="true" ht="28" hidden="false" customHeight="true" outlineLevel="0" collapsed="false">
      <c r="A10" s="28" t="n">
        <f aca="false">ROW()-3</f>
        <v>7</v>
      </c>
      <c r="B10" s="26" t="s">
        <v>157</v>
      </c>
      <c r="C10" s="26" t="s">
        <v>169</v>
      </c>
      <c r="D10" s="28" t="s">
        <v>1382</v>
      </c>
      <c r="E10" s="28" t="s">
        <v>13</v>
      </c>
      <c r="F10" s="28" t="s">
        <v>1383</v>
      </c>
      <c r="G10" s="18" t="n">
        <v>2024.01</v>
      </c>
      <c r="H10" s="18" t="n">
        <v>2025.06</v>
      </c>
      <c r="I10" s="41" t="n">
        <v>400</v>
      </c>
      <c r="J10" s="95"/>
    </row>
    <row r="11" s="4" customFormat="true" ht="28" hidden="false" customHeight="true" outlineLevel="0" collapsed="false">
      <c r="A11" s="28" t="n">
        <f aca="false">ROW()-3</f>
        <v>8</v>
      </c>
      <c r="B11" s="26" t="s">
        <v>157</v>
      </c>
      <c r="C11" s="26" t="s">
        <v>169</v>
      </c>
      <c r="D11" s="28" t="s">
        <v>1382</v>
      </c>
      <c r="E11" s="28" t="s">
        <v>13</v>
      </c>
      <c r="F11" s="28" t="s">
        <v>1384</v>
      </c>
      <c r="G11" s="18" t="n">
        <v>2024.01</v>
      </c>
      <c r="H11" s="18" t="n">
        <v>2025.06</v>
      </c>
      <c r="I11" s="41" t="n">
        <v>400</v>
      </c>
      <c r="J11" s="95"/>
    </row>
    <row r="12" s="4" customFormat="true" ht="28" hidden="false" customHeight="true" outlineLevel="0" collapsed="false">
      <c r="A12" s="28" t="n">
        <f aca="false">ROW()-3</f>
        <v>9</v>
      </c>
      <c r="B12" s="26" t="s">
        <v>157</v>
      </c>
      <c r="C12" s="26" t="s">
        <v>169</v>
      </c>
      <c r="D12" s="28" t="s">
        <v>1382</v>
      </c>
      <c r="E12" s="14" t="s">
        <v>13</v>
      </c>
      <c r="F12" s="26" t="s">
        <v>1385</v>
      </c>
      <c r="G12" s="56" t="n">
        <v>2024.09</v>
      </c>
      <c r="H12" s="18" t="n">
        <v>2025.06</v>
      </c>
      <c r="I12" s="41" t="n">
        <v>400</v>
      </c>
      <c r="J12" s="95"/>
    </row>
    <row r="13" s="4" customFormat="true" ht="28" hidden="false" customHeight="true" outlineLevel="0" collapsed="false">
      <c r="A13" s="28" t="n">
        <f aca="false">ROW()-3</f>
        <v>10</v>
      </c>
      <c r="B13" s="26" t="s">
        <v>777</v>
      </c>
      <c r="C13" s="26" t="s">
        <v>778</v>
      </c>
      <c r="D13" s="28" t="s">
        <v>1386</v>
      </c>
      <c r="E13" s="28" t="s">
        <v>13</v>
      </c>
      <c r="F13" s="28" t="s">
        <v>1387</v>
      </c>
      <c r="G13" s="18" t="n">
        <v>2024.01</v>
      </c>
      <c r="H13" s="18" t="n">
        <v>2025.06</v>
      </c>
      <c r="I13" s="41" t="n">
        <v>400</v>
      </c>
      <c r="J13" s="95"/>
    </row>
    <row r="14" s="4" customFormat="true" ht="28" hidden="false" customHeight="true" outlineLevel="0" collapsed="false">
      <c r="A14" s="28" t="n">
        <f aca="false">ROW()-3</f>
        <v>11</v>
      </c>
      <c r="B14" s="26" t="s">
        <v>777</v>
      </c>
      <c r="C14" s="26" t="s">
        <v>778</v>
      </c>
      <c r="D14" s="41" t="s">
        <v>1386</v>
      </c>
      <c r="E14" s="16" t="s">
        <v>13</v>
      </c>
      <c r="F14" s="32" t="s">
        <v>1388</v>
      </c>
      <c r="G14" s="98" t="s">
        <v>437</v>
      </c>
      <c r="H14" s="18" t="n">
        <v>2025.06</v>
      </c>
      <c r="I14" s="41" t="n">
        <v>400</v>
      </c>
      <c r="J14" s="95"/>
    </row>
    <row r="15" s="4" customFormat="true" ht="28" hidden="false" customHeight="true" outlineLevel="0" collapsed="false">
      <c r="A15" s="28" t="n">
        <f aca="false">ROW()-3</f>
        <v>12</v>
      </c>
      <c r="B15" s="22" t="s">
        <v>712</v>
      </c>
      <c r="C15" s="32" t="s">
        <v>1389</v>
      </c>
      <c r="D15" s="14" t="s">
        <v>1390</v>
      </c>
      <c r="E15" s="14" t="s">
        <v>13</v>
      </c>
      <c r="F15" s="70" t="s">
        <v>1391</v>
      </c>
      <c r="G15" s="18" t="n">
        <v>2024.04</v>
      </c>
      <c r="H15" s="18" t="n">
        <v>2025.06</v>
      </c>
      <c r="I15" s="41" t="n">
        <v>400</v>
      </c>
      <c r="J15" s="95"/>
    </row>
    <row r="16" s="4" customFormat="true" ht="28" hidden="false" customHeight="true" outlineLevel="0" collapsed="false">
      <c r="A16" s="28" t="n">
        <f aca="false">ROW()-3</f>
        <v>13</v>
      </c>
      <c r="B16" s="26" t="s">
        <v>473</v>
      </c>
      <c r="C16" s="26" t="s">
        <v>548</v>
      </c>
      <c r="D16" s="32" t="s">
        <v>1392</v>
      </c>
      <c r="E16" s="28" t="s">
        <v>13</v>
      </c>
      <c r="F16" s="28" t="s">
        <v>533</v>
      </c>
      <c r="G16" s="79" t="n">
        <v>2022.02</v>
      </c>
      <c r="H16" s="18" t="n">
        <v>2025.06</v>
      </c>
      <c r="I16" s="41" t="n">
        <v>400</v>
      </c>
      <c r="J16" s="95"/>
    </row>
    <row r="17" s="4" customFormat="true" ht="28" hidden="false" customHeight="true" outlineLevel="0" collapsed="false">
      <c r="A17" s="28" t="n">
        <f aca="false">ROW()-3</f>
        <v>14</v>
      </c>
      <c r="B17" s="26" t="s">
        <v>473</v>
      </c>
      <c r="C17" s="32" t="s">
        <v>517</v>
      </c>
      <c r="D17" s="32" t="s">
        <v>1392</v>
      </c>
      <c r="E17" s="32" t="s">
        <v>13</v>
      </c>
      <c r="F17" s="32" t="s">
        <v>1393</v>
      </c>
      <c r="G17" s="43" t="n">
        <v>2021.01</v>
      </c>
      <c r="H17" s="18" t="n">
        <v>2025.06</v>
      </c>
      <c r="I17" s="41" t="n">
        <v>400</v>
      </c>
      <c r="J17" s="95"/>
    </row>
    <row r="18" s="4" customFormat="true" ht="28" hidden="false" customHeight="true" outlineLevel="0" collapsed="false">
      <c r="A18" s="28" t="n">
        <f aca="false">ROW()-3</f>
        <v>15</v>
      </c>
      <c r="B18" s="26" t="s">
        <v>473</v>
      </c>
      <c r="C18" s="41" t="s">
        <v>591</v>
      </c>
      <c r="D18" s="32" t="s">
        <v>1392</v>
      </c>
      <c r="E18" s="26" t="s">
        <v>13</v>
      </c>
      <c r="F18" s="26" t="s">
        <v>1394</v>
      </c>
      <c r="G18" s="66" t="n">
        <v>2023.04</v>
      </c>
      <c r="H18" s="18" t="n">
        <v>2025.06</v>
      </c>
      <c r="I18" s="41" t="n">
        <v>400</v>
      </c>
      <c r="J18" s="95"/>
    </row>
    <row r="19" s="4" customFormat="true" ht="28" hidden="false" customHeight="true" outlineLevel="0" collapsed="false">
      <c r="A19" s="28" t="n">
        <f aca="false">ROW()-3</f>
        <v>16</v>
      </c>
      <c r="B19" s="26" t="s">
        <v>473</v>
      </c>
      <c r="C19" s="26" t="s">
        <v>559</v>
      </c>
      <c r="D19" s="32" t="s">
        <v>1392</v>
      </c>
      <c r="E19" s="22" t="s">
        <v>13</v>
      </c>
      <c r="F19" s="26" t="s">
        <v>1395</v>
      </c>
      <c r="G19" s="56" t="n">
        <v>2022.08</v>
      </c>
      <c r="H19" s="18" t="n">
        <v>2025.06</v>
      </c>
      <c r="I19" s="41" t="n">
        <v>400</v>
      </c>
      <c r="J19" s="95"/>
    </row>
    <row r="20" s="4" customFormat="true" ht="28" hidden="false" customHeight="true" outlineLevel="0" collapsed="false">
      <c r="A20" s="28" t="n">
        <f aca="false">ROW()-3</f>
        <v>17</v>
      </c>
      <c r="B20" s="26" t="s">
        <v>473</v>
      </c>
      <c r="C20" s="28" t="s">
        <v>517</v>
      </c>
      <c r="D20" s="32" t="s">
        <v>1392</v>
      </c>
      <c r="E20" s="32" t="s">
        <v>13</v>
      </c>
      <c r="F20" s="32" t="s">
        <v>1396</v>
      </c>
      <c r="G20" s="18" t="n">
        <v>2024.02</v>
      </c>
      <c r="H20" s="18" t="n">
        <v>2025.06</v>
      </c>
      <c r="I20" s="41" t="n">
        <v>400</v>
      </c>
      <c r="J20" s="95"/>
    </row>
    <row r="21" s="4" customFormat="true" ht="28" hidden="false" customHeight="true" outlineLevel="0" collapsed="false">
      <c r="A21" s="28" t="n">
        <f aca="false">ROW()-3</f>
        <v>18</v>
      </c>
      <c r="B21" s="26" t="s">
        <v>473</v>
      </c>
      <c r="C21" s="28" t="s">
        <v>474</v>
      </c>
      <c r="D21" s="32" t="s">
        <v>1392</v>
      </c>
      <c r="E21" s="32" t="s">
        <v>13</v>
      </c>
      <c r="F21" s="28" t="s">
        <v>1397</v>
      </c>
      <c r="G21" s="18" t="n">
        <v>2024.02</v>
      </c>
      <c r="H21" s="18" t="n">
        <v>2025.06</v>
      </c>
      <c r="I21" s="41" t="n">
        <v>400</v>
      </c>
      <c r="J21" s="95"/>
    </row>
    <row r="22" s="4" customFormat="true" ht="28" hidden="false" customHeight="true" outlineLevel="0" collapsed="false">
      <c r="A22" s="28" t="n">
        <f aca="false">ROW()-3</f>
        <v>19</v>
      </c>
      <c r="B22" s="26" t="s">
        <v>473</v>
      </c>
      <c r="C22" s="28" t="s">
        <v>474</v>
      </c>
      <c r="D22" s="32" t="s">
        <v>1392</v>
      </c>
      <c r="E22" s="32" t="s">
        <v>13</v>
      </c>
      <c r="F22" s="32" t="s">
        <v>1398</v>
      </c>
      <c r="G22" s="18" t="n">
        <v>2024.02</v>
      </c>
      <c r="H22" s="18" t="n">
        <v>2025.06</v>
      </c>
      <c r="I22" s="41" t="n">
        <v>400</v>
      </c>
      <c r="J22" s="95"/>
    </row>
    <row r="23" s="4" customFormat="true" ht="28" hidden="false" customHeight="true" outlineLevel="0" collapsed="false">
      <c r="A23" s="28" t="n">
        <f aca="false">ROW()-3</f>
        <v>20</v>
      </c>
      <c r="B23" s="26" t="s">
        <v>473</v>
      </c>
      <c r="C23" s="28" t="s">
        <v>474</v>
      </c>
      <c r="D23" s="32" t="s">
        <v>1392</v>
      </c>
      <c r="E23" s="32" t="s">
        <v>13</v>
      </c>
      <c r="F23" s="32" t="s">
        <v>1399</v>
      </c>
      <c r="G23" s="18" t="n">
        <v>2024.02</v>
      </c>
      <c r="H23" s="18" t="n">
        <v>2025.06</v>
      </c>
      <c r="I23" s="41" t="n">
        <v>400</v>
      </c>
      <c r="J23" s="95"/>
    </row>
    <row r="24" s="4" customFormat="true" ht="28" hidden="false" customHeight="true" outlineLevel="0" collapsed="false">
      <c r="A24" s="28" t="n">
        <f aca="false">ROW()-3</f>
        <v>21</v>
      </c>
      <c r="B24" s="26" t="s">
        <v>473</v>
      </c>
      <c r="C24" s="28" t="s">
        <v>497</v>
      </c>
      <c r="D24" s="32" t="s">
        <v>1392</v>
      </c>
      <c r="E24" s="32" t="s">
        <v>13</v>
      </c>
      <c r="F24" s="32" t="s">
        <v>1400</v>
      </c>
      <c r="G24" s="18" t="n">
        <v>2024.02</v>
      </c>
      <c r="H24" s="18" t="n">
        <v>2025.06</v>
      </c>
      <c r="I24" s="41" t="n">
        <v>400</v>
      </c>
      <c r="J24" s="95"/>
    </row>
    <row r="25" s="4" customFormat="true" ht="28" hidden="false" customHeight="true" outlineLevel="0" collapsed="false">
      <c r="A25" s="28" t="n">
        <f aca="false">ROW()-3</f>
        <v>22</v>
      </c>
      <c r="B25" s="26" t="s">
        <v>473</v>
      </c>
      <c r="C25" s="28" t="s">
        <v>591</v>
      </c>
      <c r="D25" s="32" t="s">
        <v>1392</v>
      </c>
      <c r="E25" s="32" t="s">
        <v>13</v>
      </c>
      <c r="F25" s="32" t="s">
        <v>1401</v>
      </c>
      <c r="G25" s="18" t="n">
        <v>2024.02</v>
      </c>
      <c r="H25" s="18" t="n">
        <v>2025.06</v>
      </c>
      <c r="I25" s="41" t="n">
        <v>400</v>
      </c>
      <c r="J25" s="95"/>
    </row>
    <row r="26" s="4" customFormat="true" ht="28" hidden="false" customHeight="true" outlineLevel="0" collapsed="false">
      <c r="A26" s="28" t="n">
        <f aca="false">ROW()-3</f>
        <v>23</v>
      </c>
      <c r="B26" s="26" t="s">
        <v>473</v>
      </c>
      <c r="C26" s="28" t="s">
        <v>497</v>
      </c>
      <c r="D26" s="32" t="s">
        <v>1392</v>
      </c>
      <c r="E26" s="14" t="s">
        <v>13</v>
      </c>
      <c r="F26" s="32" t="s">
        <v>1402</v>
      </c>
      <c r="G26" s="98" t="s">
        <v>437</v>
      </c>
      <c r="H26" s="18" t="n">
        <v>2025.06</v>
      </c>
      <c r="I26" s="41" t="n">
        <v>400</v>
      </c>
      <c r="J26" s="95"/>
    </row>
    <row r="27" s="4" customFormat="true" ht="28" hidden="false" customHeight="true" outlineLevel="0" collapsed="false">
      <c r="A27" s="28" t="n">
        <f aca="false">ROW()-3</f>
        <v>24</v>
      </c>
      <c r="B27" s="26" t="s">
        <v>473</v>
      </c>
      <c r="C27" s="28" t="s">
        <v>474</v>
      </c>
      <c r="D27" s="32" t="s">
        <v>1392</v>
      </c>
      <c r="E27" s="32" t="s">
        <v>13</v>
      </c>
      <c r="F27" s="32" t="s">
        <v>1403</v>
      </c>
      <c r="G27" s="18" t="n">
        <v>2024.02</v>
      </c>
      <c r="H27" s="18" t="n">
        <v>2025.06</v>
      </c>
      <c r="I27" s="41" t="n">
        <v>400</v>
      </c>
      <c r="J27" s="95"/>
    </row>
    <row r="28" s="4" customFormat="true" ht="28" hidden="false" customHeight="true" outlineLevel="0" collapsed="false">
      <c r="A28" s="28" t="n">
        <f aca="false">ROW()-3</f>
        <v>25</v>
      </c>
      <c r="B28" s="26" t="s">
        <v>473</v>
      </c>
      <c r="C28" s="32" t="s">
        <v>559</v>
      </c>
      <c r="D28" s="32" t="s">
        <v>1392</v>
      </c>
      <c r="E28" s="32" t="s">
        <v>13</v>
      </c>
      <c r="F28" s="32" t="s">
        <v>1404</v>
      </c>
      <c r="G28" s="18" t="n">
        <v>2024.02</v>
      </c>
      <c r="H28" s="18" t="n">
        <v>2025.06</v>
      </c>
      <c r="I28" s="41" t="n">
        <v>400</v>
      </c>
      <c r="J28" s="95"/>
    </row>
    <row r="29" s="4" customFormat="true" ht="28" hidden="false" customHeight="true" outlineLevel="0" collapsed="false">
      <c r="A29" s="28" t="n">
        <f aca="false">ROW()-3</f>
        <v>26</v>
      </c>
      <c r="B29" s="26" t="s">
        <v>473</v>
      </c>
      <c r="C29" s="32" t="s">
        <v>497</v>
      </c>
      <c r="D29" s="32" t="s">
        <v>1392</v>
      </c>
      <c r="E29" s="32" t="s">
        <v>13</v>
      </c>
      <c r="F29" s="32" t="s">
        <v>1405</v>
      </c>
      <c r="G29" s="18" t="n">
        <v>2024.02</v>
      </c>
      <c r="H29" s="18" t="n">
        <v>2025.06</v>
      </c>
      <c r="I29" s="41" t="n">
        <v>400</v>
      </c>
      <c r="J29" s="95"/>
    </row>
    <row r="30" s="4" customFormat="true" ht="28" hidden="false" customHeight="true" outlineLevel="0" collapsed="false">
      <c r="A30" s="28" t="n">
        <f aca="false">ROW()-3</f>
        <v>27</v>
      </c>
      <c r="B30" s="26" t="s">
        <v>473</v>
      </c>
      <c r="C30" s="40" t="s">
        <v>571</v>
      </c>
      <c r="D30" s="56" t="s">
        <v>1392</v>
      </c>
      <c r="E30" s="56" t="s">
        <v>13</v>
      </c>
      <c r="F30" s="32" t="s">
        <v>1406</v>
      </c>
      <c r="G30" s="32" t="n">
        <v>2024.03</v>
      </c>
      <c r="H30" s="18" t="n">
        <v>2025.06</v>
      </c>
      <c r="I30" s="41" t="n">
        <v>400</v>
      </c>
      <c r="J30" s="95"/>
    </row>
    <row r="31" s="4" customFormat="true" ht="28" hidden="false" customHeight="true" outlineLevel="0" collapsed="false">
      <c r="A31" s="28" t="n">
        <f aca="false">ROW()-3</f>
        <v>28</v>
      </c>
      <c r="B31" s="26" t="s">
        <v>473</v>
      </c>
      <c r="C31" s="40" t="s">
        <v>559</v>
      </c>
      <c r="D31" s="56" t="s">
        <v>1392</v>
      </c>
      <c r="E31" s="56" t="s">
        <v>13</v>
      </c>
      <c r="F31" s="32" t="s">
        <v>1407</v>
      </c>
      <c r="G31" s="32" t="n">
        <v>2024.03</v>
      </c>
      <c r="H31" s="18" t="n">
        <v>2025.06</v>
      </c>
      <c r="I31" s="41" t="n">
        <v>400</v>
      </c>
      <c r="J31" s="99"/>
    </row>
    <row r="32" s="4" customFormat="true" ht="28" hidden="false" customHeight="true" outlineLevel="0" collapsed="false">
      <c r="A32" s="28" t="n">
        <f aca="false">ROW()-3</f>
        <v>29</v>
      </c>
      <c r="B32" s="26" t="s">
        <v>473</v>
      </c>
      <c r="C32" s="56" t="s">
        <v>580</v>
      </c>
      <c r="D32" s="56" t="s">
        <v>1392</v>
      </c>
      <c r="E32" s="56" t="s">
        <v>13</v>
      </c>
      <c r="F32" s="32" t="s">
        <v>1408</v>
      </c>
      <c r="G32" s="32" t="n">
        <v>2024.03</v>
      </c>
      <c r="H32" s="18" t="n">
        <v>2025.06</v>
      </c>
      <c r="I32" s="41" t="n">
        <v>400</v>
      </c>
      <c r="J32" s="95"/>
    </row>
    <row r="33" s="4" customFormat="true" ht="28" hidden="false" customHeight="true" outlineLevel="0" collapsed="false">
      <c r="A33" s="28" t="n">
        <f aca="false">ROW()-3</f>
        <v>30</v>
      </c>
      <c r="B33" s="26" t="s">
        <v>473</v>
      </c>
      <c r="C33" s="56" t="s">
        <v>505</v>
      </c>
      <c r="D33" s="56" t="s">
        <v>1392</v>
      </c>
      <c r="E33" s="56" t="s">
        <v>13</v>
      </c>
      <c r="F33" s="32" t="s">
        <v>1409</v>
      </c>
      <c r="G33" s="32" t="n">
        <v>2024.03</v>
      </c>
      <c r="H33" s="18" t="n">
        <v>2025.06</v>
      </c>
      <c r="I33" s="41" t="n">
        <v>400</v>
      </c>
      <c r="J33" s="95"/>
    </row>
    <row r="34" s="4" customFormat="true" ht="28" hidden="false" customHeight="true" outlineLevel="0" collapsed="false">
      <c r="A34" s="28" t="n">
        <f aca="false">ROW()-3</f>
        <v>31</v>
      </c>
      <c r="B34" s="26" t="s">
        <v>473</v>
      </c>
      <c r="C34" s="40" t="s">
        <v>580</v>
      </c>
      <c r="D34" s="56" t="s">
        <v>1392</v>
      </c>
      <c r="E34" s="56" t="s">
        <v>13</v>
      </c>
      <c r="F34" s="32" t="s">
        <v>1410</v>
      </c>
      <c r="G34" s="32" t="n">
        <v>2024.03</v>
      </c>
      <c r="H34" s="18" t="n">
        <v>2025.06</v>
      </c>
      <c r="I34" s="41" t="n">
        <v>400</v>
      </c>
      <c r="J34" s="95"/>
    </row>
    <row r="35" s="4" customFormat="true" ht="28" hidden="false" customHeight="true" outlineLevel="0" collapsed="false">
      <c r="A35" s="28" t="n">
        <f aca="false">ROW()-3</f>
        <v>32</v>
      </c>
      <c r="B35" s="26" t="s">
        <v>473</v>
      </c>
      <c r="C35" s="56" t="s">
        <v>580</v>
      </c>
      <c r="D35" s="56" t="s">
        <v>1392</v>
      </c>
      <c r="E35" s="56" t="s">
        <v>13</v>
      </c>
      <c r="F35" s="32" t="s">
        <v>1411</v>
      </c>
      <c r="G35" s="32" t="n">
        <v>2024.03</v>
      </c>
      <c r="H35" s="18" t="n">
        <v>2025.06</v>
      </c>
      <c r="I35" s="41" t="n">
        <v>400</v>
      </c>
      <c r="J35" s="95"/>
    </row>
    <row r="36" s="4" customFormat="true" ht="28" hidden="false" customHeight="true" outlineLevel="0" collapsed="false">
      <c r="A36" s="28" t="n">
        <f aca="false">ROW()-3</f>
        <v>33</v>
      </c>
      <c r="B36" s="26" t="s">
        <v>473</v>
      </c>
      <c r="C36" s="56" t="s">
        <v>591</v>
      </c>
      <c r="D36" s="56" t="s">
        <v>1392</v>
      </c>
      <c r="E36" s="14" t="s">
        <v>13</v>
      </c>
      <c r="F36" s="32" t="s">
        <v>1412</v>
      </c>
      <c r="G36" s="98" t="s">
        <v>437</v>
      </c>
      <c r="H36" s="18" t="n">
        <v>2025.06</v>
      </c>
      <c r="I36" s="41" t="n">
        <v>400</v>
      </c>
      <c r="J36" s="95"/>
    </row>
    <row r="37" s="4" customFormat="true" ht="28" hidden="false" customHeight="true" outlineLevel="0" collapsed="false">
      <c r="A37" s="28" t="n">
        <f aca="false">ROW()-3</f>
        <v>34</v>
      </c>
      <c r="B37" s="26" t="s">
        <v>473</v>
      </c>
      <c r="C37" s="40" t="s">
        <v>559</v>
      </c>
      <c r="D37" s="56" t="s">
        <v>1392</v>
      </c>
      <c r="E37" s="14" t="s">
        <v>13</v>
      </c>
      <c r="F37" s="32" t="s">
        <v>1413</v>
      </c>
      <c r="G37" s="42" t="n">
        <v>2024.06</v>
      </c>
      <c r="H37" s="18" t="n">
        <v>2025.06</v>
      </c>
      <c r="I37" s="41" t="n">
        <v>400</v>
      </c>
      <c r="J37" s="95"/>
    </row>
    <row r="38" s="4" customFormat="true" ht="28" hidden="false" customHeight="true" outlineLevel="0" collapsed="false">
      <c r="A38" s="28" t="n">
        <f aca="false">ROW()-3</f>
        <v>35</v>
      </c>
      <c r="B38" s="26" t="s">
        <v>473</v>
      </c>
      <c r="C38" s="40" t="s">
        <v>559</v>
      </c>
      <c r="D38" s="56" t="s">
        <v>1392</v>
      </c>
      <c r="E38" s="14" t="s">
        <v>13</v>
      </c>
      <c r="F38" s="32" t="s">
        <v>1414</v>
      </c>
      <c r="G38" s="56" t="n">
        <v>2024.08</v>
      </c>
      <c r="H38" s="18" t="n">
        <v>2025.06</v>
      </c>
      <c r="I38" s="41" t="n">
        <v>400</v>
      </c>
      <c r="J38" s="95"/>
    </row>
    <row r="39" s="4" customFormat="true" ht="28" hidden="false" customHeight="true" outlineLevel="0" collapsed="false">
      <c r="A39" s="28" t="n">
        <f aca="false">ROW()-3</f>
        <v>36</v>
      </c>
      <c r="B39" s="26" t="s">
        <v>473</v>
      </c>
      <c r="C39" s="40" t="s">
        <v>474</v>
      </c>
      <c r="D39" s="28" t="s">
        <v>1392</v>
      </c>
      <c r="E39" s="26" t="s">
        <v>13</v>
      </c>
      <c r="F39" s="26" t="s">
        <v>950</v>
      </c>
      <c r="G39" s="56" t="n">
        <v>2024.09</v>
      </c>
      <c r="H39" s="18" t="n">
        <v>2025.06</v>
      </c>
      <c r="I39" s="41" t="n">
        <v>400</v>
      </c>
      <c r="J39" s="95"/>
    </row>
    <row r="40" s="4" customFormat="true" ht="28" hidden="false" customHeight="true" outlineLevel="0" collapsed="false">
      <c r="A40" s="28" t="n">
        <f aca="false">ROW()-3</f>
        <v>37</v>
      </c>
      <c r="B40" s="26" t="s">
        <v>473</v>
      </c>
      <c r="C40" s="40" t="s">
        <v>474</v>
      </c>
      <c r="D40" s="28" t="s">
        <v>1392</v>
      </c>
      <c r="E40" s="26" t="s">
        <v>13</v>
      </c>
      <c r="F40" s="26" t="s">
        <v>1415</v>
      </c>
      <c r="G40" s="56" t="n">
        <v>2024.09</v>
      </c>
      <c r="H40" s="18" t="n">
        <v>2025.06</v>
      </c>
      <c r="I40" s="41" t="n">
        <v>400</v>
      </c>
      <c r="J40" s="95"/>
    </row>
    <row r="41" s="4" customFormat="true" ht="28" hidden="false" customHeight="true" outlineLevel="0" collapsed="false">
      <c r="A41" s="28" t="n">
        <f aca="false">ROW()-3</f>
        <v>38</v>
      </c>
      <c r="B41" s="26" t="s">
        <v>473</v>
      </c>
      <c r="C41" s="56" t="s">
        <v>505</v>
      </c>
      <c r="D41" s="28" t="s">
        <v>1392</v>
      </c>
      <c r="E41" s="26" t="s">
        <v>13</v>
      </c>
      <c r="F41" s="26" t="s">
        <v>327</v>
      </c>
      <c r="G41" s="56" t="n">
        <v>2024.09</v>
      </c>
      <c r="H41" s="18" t="n">
        <v>2025.06</v>
      </c>
      <c r="I41" s="41" t="n">
        <v>400</v>
      </c>
      <c r="J41" s="95"/>
    </row>
    <row r="42" s="4" customFormat="true" ht="28" hidden="false" customHeight="true" outlineLevel="0" collapsed="false">
      <c r="A42" s="28" t="n">
        <f aca="false">ROW()-3</f>
        <v>39</v>
      </c>
      <c r="B42" s="26" t="s">
        <v>473</v>
      </c>
      <c r="C42" s="26" t="s">
        <v>548</v>
      </c>
      <c r="D42" s="28" t="s">
        <v>1392</v>
      </c>
      <c r="E42" s="26" t="s">
        <v>13</v>
      </c>
      <c r="F42" s="26" t="s">
        <v>1416</v>
      </c>
      <c r="G42" s="56" t="n">
        <v>2024.09</v>
      </c>
      <c r="H42" s="18" t="n">
        <v>2025.06</v>
      </c>
      <c r="I42" s="41" t="n">
        <v>400</v>
      </c>
      <c r="J42" s="95"/>
    </row>
    <row r="43" s="4" customFormat="true" ht="28" hidden="false" customHeight="true" outlineLevel="0" collapsed="false">
      <c r="A43" s="28" t="n">
        <f aca="false">ROW()-3</f>
        <v>40</v>
      </c>
      <c r="B43" s="26" t="s">
        <v>473</v>
      </c>
      <c r="C43" s="26" t="s">
        <v>517</v>
      </c>
      <c r="D43" s="28" t="s">
        <v>1392</v>
      </c>
      <c r="E43" s="26" t="s">
        <v>13</v>
      </c>
      <c r="F43" s="28" t="s">
        <v>1417</v>
      </c>
      <c r="G43" s="23" t="n">
        <v>2025.03</v>
      </c>
      <c r="H43" s="18" t="n">
        <v>2025.06</v>
      </c>
      <c r="I43" s="41" t="n">
        <v>400</v>
      </c>
      <c r="J43" s="87"/>
    </row>
    <row r="44" s="4" customFormat="true" ht="28" hidden="false" customHeight="true" outlineLevel="0" collapsed="false">
      <c r="A44" s="28" t="n">
        <f aca="false">ROW()-3</f>
        <v>41</v>
      </c>
      <c r="B44" s="26" t="s">
        <v>473</v>
      </c>
      <c r="C44" s="26" t="s">
        <v>540</v>
      </c>
      <c r="D44" s="22" t="s">
        <v>1392</v>
      </c>
      <c r="E44" s="22" t="s">
        <v>13</v>
      </c>
      <c r="F44" s="22" t="s">
        <v>1418</v>
      </c>
      <c r="G44" s="44" t="n">
        <v>2025.03</v>
      </c>
      <c r="H44" s="18" t="n">
        <v>2025.06</v>
      </c>
      <c r="I44" s="41" t="n">
        <v>400</v>
      </c>
      <c r="J44" s="96"/>
    </row>
    <row r="45" s="4" customFormat="true" ht="28" hidden="false" customHeight="true" outlineLevel="0" collapsed="false">
      <c r="A45" s="28" t="n">
        <f aca="false">ROW()-3</f>
        <v>42</v>
      </c>
      <c r="B45" s="26" t="s">
        <v>1175</v>
      </c>
      <c r="C45" s="46" t="s">
        <v>1289</v>
      </c>
      <c r="D45" s="28" t="s">
        <v>1419</v>
      </c>
      <c r="E45" s="26" t="s">
        <v>13</v>
      </c>
      <c r="F45" s="26" t="s">
        <v>1420</v>
      </c>
      <c r="G45" s="32" t="n">
        <v>2022.01</v>
      </c>
      <c r="H45" s="18" t="n">
        <v>2025.06</v>
      </c>
      <c r="I45" s="41" t="n">
        <v>400</v>
      </c>
      <c r="J45" s="96"/>
    </row>
    <row r="46" s="4" customFormat="true" ht="28" hidden="false" customHeight="true" outlineLevel="0" collapsed="false">
      <c r="A46" s="28" t="n">
        <f aca="false">ROW()-3</f>
        <v>43</v>
      </c>
      <c r="B46" s="26" t="s">
        <v>1175</v>
      </c>
      <c r="C46" s="46" t="s">
        <v>1176</v>
      </c>
      <c r="D46" s="28" t="s">
        <v>1419</v>
      </c>
      <c r="E46" s="26" t="s">
        <v>13</v>
      </c>
      <c r="F46" s="26" t="s">
        <v>1421</v>
      </c>
      <c r="G46" s="32" t="n">
        <v>2022.01</v>
      </c>
      <c r="H46" s="18" t="n">
        <v>2025.06</v>
      </c>
      <c r="I46" s="41" t="n">
        <v>400</v>
      </c>
      <c r="J46" s="96"/>
    </row>
    <row r="47" s="4" customFormat="true" ht="28" hidden="false" customHeight="true" outlineLevel="0" collapsed="false">
      <c r="A47" s="28" t="n">
        <f aca="false">ROW()-3</f>
        <v>44</v>
      </c>
      <c r="B47" s="26" t="s">
        <v>1175</v>
      </c>
      <c r="C47" s="46" t="s">
        <v>1289</v>
      </c>
      <c r="D47" s="28" t="s">
        <v>1419</v>
      </c>
      <c r="E47" s="26" t="s">
        <v>13</v>
      </c>
      <c r="F47" s="32" t="s">
        <v>1422</v>
      </c>
      <c r="G47" s="32" t="n">
        <v>2022.01</v>
      </c>
      <c r="H47" s="18" t="n">
        <v>2025.06</v>
      </c>
      <c r="I47" s="41" t="n">
        <v>400</v>
      </c>
      <c r="J47" s="95"/>
    </row>
    <row r="48" s="4" customFormat="true" ht="28" hidden="false" customHeight="true" outlineLevel="0" collapsed="false">
      <c r="A48" s="28" t="n">
        <f aca="false">ROW()-3</f>
        <v>45</v>
      </c>
      <c r="B48" s="26" t="s">
        <v>1175</v>
      </c>
      <c r="C48" s="41" t="s">
        <v>1289</v>
      </c>
      <c r="D48" s="28" t="s">
        <v>1419</v>
      </c>
      <c r="E48" s="46" t="s">
        <v>1423</v>
      </c>
      <c r="F48" s="46" t="s">
        <v>1424</v>
      </c>
      <c r="G48" s="66" t="n">
        <v>2023.01</v>
      </c>
      <c r="H48" s="18" t="n">
        <v>2025.06</v>
      </c>
      <c r="I48" s="41" t="n">
        <v>400</v>
      </c>
      <c r="J48" s="95"/>
    </row>
    <row r="49" s="4" customFormat="true" ht="28" hidden="false" customHeight="true" outlineLevel="0" collapsed="false">
      <c r="A49" s="28" t="n">
        <f aca="false">ROW()-3</f>
        <v>46</v>
      </c>
      <c r="B49" s="32" t="s">
        <v>1175</v>
      </c>
      <c r="C49" s="41" t="s">
        <v>1289</v>
      </c>
      <c r="D49" s="28" t="s">
        <v>1419</v>
      </c>
      <c r="E49" s="32" t="s">
        <v>13</v>
      </c>
      <c r="F49" s="28" t="s">
        <v>1425</v>
      </c>
      <c r="G49" s="18" t="n">
        <v>2024.02</v>
      </c>
      <c r="H49" s="18" t="n">
        <v>2025.06</v>
      </c>
      <c r="I49" s="41" t="n">
        <v>400</v>
      </c>
      <c r="J49" s="95"/>
    </row>
    <row r="50" s="4" customFormat="true" ht="28" hidden="false" customHeight="true" outlineLevel="0" collapsed="false">
      <c r="A50" s="28" t="n">
        <f aca="false">ROW()-3</f>
        <v>47</v>
      </c>
      <c r="B50" s="32" t="s">
        <v>1175</v>
      </c>
      <c r="C50" s="41" t="s">
        <v>1337</v>
      </c>
      <c r="D50" s="28" t="s">
        <v>1419</v>
      </c>
      <c r="E50" s="32" t="s">
        <v>13</v>
      </c>
      <c r="F50" s="28" t="s">
        <v>1426</v>
      </c>
      <c r="G50" s="18" t="n">
        <v>2024.02</v>
      </c>
      <c r="H50" s="18" t="n">
        <v>2025.06</v>
      </c>
      <c r="I50" s="41" t="n">
        <v>400</v>
      </c>
      <c r="J50" s="95"/>
    </row>
    <row r="51" s="4" customFormat="true" ht="28" hidden="false" customHeight="true" outlineLevel="0" collapsed="false">
      <c r="A51" s="28" t="n">
        <f aca="false">ROW()-3</f>
        <v>48</v>
      </c>
      <c r="B51" s="32" t="s">
        <v>1175</v>
      </c>
      <c r="C51" s="41" t="s">
        <v>1257</v>
      </c>
      <c r="D51" s="28" t="s">
        <v>1419</v>
      </c>
      <c r="E51" s="32" t="s">
        <v>13</v>
      </c>
      <c r="F51" s="28" t="s">
        <v>1427</v>
      </c>
      <c r="G51" s="18" t="n">
        <v>2024.02</v>
      </c>
      <c r="H51" s="18" t="n">
        <v>2025.06</v>
      </c>
      <c r="I51" s="41" t="n">
        <v>400</v>
      </c>
      <c r="J51" s="95"/>
    </row>
    <row r="52" s="4" customFormat="true" ht="28" hidden="false" customHeight="true" outlineLevel="0" collapsed="false">
      <c r="A52" s="28" t="n">
        <f aca="false">ROW()-3</f>
        <v>49</v>
      </c>
      <c r="B52" s="32" t="s">
        <v>1175</v>
      </c>
      <c r="C52" s="41" t="s">
        <v>1428</v>
      </c>
      <c r="D52" s="28" t="s">
        <v>1419</v>
      </c>
      <c r="E52" s="32" t="s">
        <v>13</v>
      </c>
      <c r="F52" s="28" t="s">
        <v>1429</v>
      </c>
      <c r="G52" s="18" t="n">
        <v>2024.02</v>
      </c>
      <c r="H52" s="18" t="n">
        <v>2025.06</v>
      </c>
      <c r="I52" s="41" t="n">
        <v>400</v>
      </c>
      <c r="J52" s="95"/>
    </row>
    <row r="53" s="4" customFormat="true" ht="28" hidden="false" customHeight="true" outlineLevel="0" collapsed="false">
      <c r="A53" s="28" t="n">
        <f aca="false">ROW()-3</f>
        <v>50</v>
      </c>
      <c r="B53" s="32" t="s">
        <v>1175</v>
      </c>
      <c r="C53" s="41" t="s">
        <v>1310</v>
      </c>
      <c r="D53" s="28" t="s">
        <v>1419</v>
      </c>
      <c r="E53" s="32" t="s">
        <v>13</v>
      </c>
      <c r="F53" s="28" t="s">
        <v>1430</v>
      </c>
      <c r="G53" s="18" t="n">
        <v>2024.02</v>
      </c>
      <c r="H53" s="18" t="n">
        <v>2025.06</v>
      </c>
      <c r="I53" s="41" t="n">
        <v>400</v>
      </c>
      <c r="J53" s="95"/>
    </row>
    <row r="54" s="4" customFormat="true" ht="28" hidden="false" customHeight="true" outlineLevel="0" collapsed="false">
      <c r="A54" s="28" t="n">
        <f aca="false">ROW()-3</f>
        <v>51</v>
      </c>
      <c r="B54" s="32" t="s">
        <v>1175</v>
      </c>
      <c r="C54" s="41" t="s">
        <v>1428</v>
      </c>
      <c r="D54" s="28" t="s">
        <v>1419</v>
      </c>
      <c r="E54" s="32" t="s">
        <v>13</v>
      </c>
      <c r="F54" s="28" t="s">
        <v>1431</v>
      </c>
      <c r="G54" s="18" t="n">
        <v>2024.02</v>
      </c>
      <c r="H54" s="18" t="n">
        <v>2025.06</v>
      </c>
      <c r="I54" s="41" t="n">
        <v>400</v>
      </c>
      <c r="J54" s="95"/>
    </row>
    <row r="55" s="4" customFormat="true" ht="28" hidden="false" customHeight="true" outlineLevel="0" collapsed="false">
      <c r="A55" s="28" t="n">
        <f aca="false">ROW()-3</f>
        <v>52</v>
      </c>
      <c r="B55" s="32" t="s">
        <v>1175</v>
      </c>
      <c r="C55" s="41" t="s">
        <v>1289</v>
      </c>
      <c r="D55" s="28" t="s">
        <v>1419</v>
      </c>
      <c r="E55" s="32" t="s">
        <v>13</v>
      </c>
      <c r="F55" s="28" t="s">
        <v>1432</v>
      </c>
      <c r="G55" s="18" t="n">
        <v>2024.02</v>
      </c>
      <c r="H55" s="18" t="n">
        <v>2025.06</v>
      </c>
      <c r="I55" s="41" t="n">
        <v>400</v>
      </c>
      <c r="J55" s="95"/>
    </row>
    <row r="56" s="4" customFormat="true" ht="28" hidden="false" customHeight="true" outlineLevel="0" collapsed="false">
      <c r="A56" s="28" t="n">
        <f aca="false">ROW()-3</f>
        <v>53</v>
      </c>
      <c r="B56" s="32" t="s">
        <v>1175</v>
      </c>
      <c r="C56" s="41" t="s">
        <v>1229</v>
      </c>
      <c r="D56" s="28" t="s">
        <v>1419</v>
      </c>
      <c r="E56" s="32" t="s">
        <v>13</v>
      </c>
      <c r="F56" s="28" t="s">
        <v>1433</v>
      </c>
      <c r="G56" s="18" t="n">
        <v>2024.02</v>
      </c>
      <c r="H56" s="18" t="n">
        <v>2025.06</v>
      </c>
      <c r="I56" s="41" t="n">
        <v>400</v>
      </c>
      <c r="J56" s="95"/>
    </row>
    <row r="57" s="4" customFormat="true" ht="28" hidden="false" customHeight="true" outlineLevel="0" collapsed="false">
      <c r="A57" s="28" t="n">
        <f aca="false">ROW()-3</f>
        <v>54</v>
      </c>
      <c r="B57" s="32" t="s">
        <v>1175</v>
      </c>
      <c r="C57" s="41" t="s">
        <v>1189</v>
      </c>
      <c r="D57" s="28" t="s">
        <v>1419</v>
      </c>
      <c r="E57" s="32" t="s">
        <v>13</v>
      </c>
      <c r="F57" s="28" t="s">
        <v>1434</v>
      </c>
      <c r="G57" s="18" t="n">
        <v>2024.02</v>
      </c>
      <c r="H57" s="18" t="n">
        <v>2025.06</v>
      </c>
      <c r="I57" s="41" t="n">
        <v>400</v>
      </c>
      <c r="J57" s="95"/>
    </row>
    <row r="58" s="4" customFormat="true" ht="28" hidden="false" customHeight="true" outlineLevel="0" collapsed="false">
      <c r="A58" s="28" t="n">
        <f aca="false">ROW()-3</f>
        <v>55</v>
      </c>
      <c r="B58" s="32" t="s">
        <v>1175</v>
      </c>
      <c r="C58" s="41" t="s">
        <v>1257</v>
      </c>
      <c r="D58" s="28" t="s">
        <v>1419</v>
      </c>
      <c r="E58" s="32" t="s">
        <v>13</v>
      </c>
      <c r="F58" s="28" t="s">
        <v>1435</v>
      </c>
      <c r="G58" s="18" t="n">
        <v>2024.02</v>
      </c>
      <c r="H58" s="18" t="n">
        <v>2025.06</v>
      </c>
      <c r="I58" s="41" t="n">
        <v>400</v>
      </c>
      <c r="J58" s="95"/>
    </row>
    <row r="59" s="4" customFormat="true" ht="28" hidden="false" customHeight="true" outlineLevel="0" collapsed="false">
      <c r="A59" s="28" t="n">
        <f aca="false">ROW()-3</f>
        <v>56</v>
      </c>
      <c r="B59" s="32" t="s">
        <v>1175</v>
      </c>
      <c r="C59" s="41" t="s">
        <v>1289</v>
      </c>
      <c r="D59" s="28" t="s">
        <v>1419</v>
      </c>
      <c r="E59" s="32" t="s">
        <v>13</v>
      </c>
      <c r="F59" s="28" t="s">
        <v>1436</v>
      </c>
      <c r="G59" s="18" t="n">
        <v>2024.02</v>
      </c>
      <c r="H59" s="18" t="n">
        <v>2025.06</v>
      </c>
      <c r="I59" s="41" t="n">
        <v>400</v>
      </c>
      <c r="J59" s="95"/>
    </row>
    <row r="60" s="4" customFormat="true" ht="28" hidden="false" customHeight="true" outlineLevel="0" collapsed="false">
      <c r="A60" s="28" t="n">
        <f aca="false">ROW()-3</f>
        <v>57</v>
      </c>
      <c r="B60" s="32" t="s">
        <v>1175</v>
      </c>
      <c r="C60" s="41" t="s">
        <v>1289</v>
      </c>
      <c r="D60" s="28" t="s">
        <v>1419</v>
      </c>
      <c r="E60" s="32" t="s">
        <v>13</v>
      </c>
      <c r="F60" s="28" t="s">
        <v>1437</v>
      </c>
      <c r="G60" s="18" t="n">
        <v>2024.02</v>
      </c>
      <c r="H60" s="18" t="n">
        <v>2025.06</v>
      </c>
      <c r="I60" s="41" t="n">
        <v>400</v>
      </c>
      <c r="J60" s="95"/>
    </row>
    <row r="61" s="4" customFormat="true" ht="28" hidden="false" customHeight="true" outlineLevel="0" collapsed="false">
      <c r="A61" s="28" t="n">
        <f aca="false">ROW()-3</f>
        <v>58</v>
      </c>
      <c r="B61" s="32" t="s">
        <v>1175</v>
      </c>
      <c r="C61" s="41" t="s">
        <v>1438</v>
      </c>
      <c r="D61" s="28" t="s">
        <v>1419</v>
      </c>
      <c r="E61" s="32" t="s">
        <v>13</v>
      </c>
      <c r="F61" s="28" t="s">
        <v>1439</v>
      </c>
      <c r="G61" s="18" t="n">
        <v>2024.02</v>
      </c>
      <c r="H61" s="18" t="n">
        <v>2025.06</v>
      </c>
      <c r="I61" s="41" t="n">
        <v>400</v>
      </c>
      <c r="J61" s="95"/>
    </row>
    <row r="62" s="4" customFormat="true" ht="28" hidden="false" customHeight="true" outlineLevel="0" collapsed="false">
      <c r="A62" s="28" t="n">
        <f aca="false">ROW()-3</f>
        <v>59</v>
      </c>
      <c r="B62" s="32" t="s">
        <v>1175</v>
      </c>
      <c r="C62" s="41" t="s">
        <v>1289</v>
      </c>
      <c r="D62" s="28" t="s">
        <v>1419</v>
      </c>
      <c r="E62" s="32" t="s">
        <v>13</v>
      </c>
      <c r="F62" s="28" t="s">
        <v>1440</v>
      </c>
      <c r="G62" s="18" t="n">
        <v>2024.02</v>
      </c>
      <c r="H62" s="18" t="n">
        <v>2025.06</v>
      </c>
      <c r="I62" s="41" t="n">
        <v>400</v>
      </c>
      <c r="J62" s="95"/>
    </row>
    <row r="63" s="4" customFormat="true" ht="28" hidden="false" customHeight="true" outlineLevel="0" collapsed="false">
      <c r="A63" s="28" t="n">
        <f aca="false">ROW()-3</f>
        <v>60</v>
      </c>
      <c r="B63" s="32" t="s">
        <v>1175</v>
      </c>
      <c r="C63" s="41" t="s">
        <v>1289</v>
      </c>
      <c r="D63" s="28" t="s">
        <v>1419</v>
      </c>
      <c r="E63" s="32" t="s">
        <v>13</v>
      </c>
      <c r="F63" s="28" t="s">
        <v>1441</v>
      </c>
      <c r="G63" s="18" t="n">
        <v>2024.02</v>
      </c>
      <c r="H63" s="18" t="n">
        <v>2025.06</v>
      </c>
      <c r="I63" s="41" t="n">
        <v>400</v>
      </c>
      <c r="J63" s="95"/>
    </row>
    <row r="64" s="4" customFormat="true" ht="28" hidden="false" customHeight="true" outlineLevel="0" collapsed="false">
      <c r="A64" s="28" t="n">
        <f aca="false">ROW()-3</f>
        <v>61</v>
      </c>
      <c r="B64" s="32" t="s">
        <v>1175</v>
      </c>
      <c r="C64" s="41" t="s">
        <v>1321</v>
      </c>
      <c r="D64" s="28" t="s">
        <v>1419</v>
      </c>
      <c r="E64" s="32" t="s">
        <v>13</v>
      </c>
      <c r="F64" s="28" t="s">
        <v>1442</v>
      </c>
      <c r="G64" s="18" t="n">
        <v>2024.02</v>
      </c>
      <c r="H64" s="18" t="n">
        <v>2025.06</v>
      </c>
      <c r="I64" s="41" t="n">
        <v>400</v>
      </c>
      <c r="J64" s="95"/>
    </row>
    <row r="65" s="4" customFormat="true" ht="28" hidden="false" customHeight="true" outlineLevel="0" collapsed="false">
      <c r="A65" s="28" t="n">
        <f aca="false">ROW()-3</f>
        <v>62</v>
      </c>
      <c r="B65" s="32" t="s">
        <v>1175</v>
      </c>
      <c r="C65" s="41" t="s">
        <v>1289</v>
      </c>
      <c r="D65" s="28" t="s">
        <v>1419</v>
      </c>
      <c r="E65" s="32" t="s">
        <v>13</v>
      </c>
      <c r="F65" s="28" t="s">
        <v>1443</v>
      </c>
      <c r="G65" s="18" t="n">
        <v>2024.02</v>
      </c>
      <c r="H65" s="18" t="n">
        <v>2025.06</v>
      </c>
      <c r="I65" s="41" t="n">
        <v>400</v>
      </c>
      <c r="J65" s="95"/>
    </row>
    <row r="66" s="4" customFormat="true" ht="28" hidden="false" customHeight="true" outlineLevel="0" collapsed="false">
      <c r="A66" s="28" t="n">
        <f aca="false">ROW()-3</f>
        <v>63</v>
      </c>
      <c r="B66" s="32" t="s">
        <v>1175</v>
      </c>
      <c r="C66" s="41" t="s">
        <v>1321</v>
      </c>
      <c r="D66" s="28" t="s">
        <v>1419</v>
      </c>
      <c r="E66" s="32" t="s">
        <v>13</v>
      </c>
      <c r="F66" s="28" t="s">
        <v>1444</v>
      </c>
      <c r="G66" s="18" t="n">
        <v>2024.02</v>
      </c>
      <c r="H66" s="18" t="n">
        <v>2025.06</v>
      </c>
      <c r="I66" s="41" t="n">
        <v>400</v>
      </c>
      <c r="J66" s="95"/>
    </row>
    <row r="67" s="4" customFormat="true" ht="28" hidden="false" customHeight="true" outlineLevel="0" collapsed="false">
      <c r="A67" s="28" t="n">
        <f aca="false">ROW()-3</f>
        <v>64</v>
      </c>
      <c r="B67" s="32" t="s">
        <v>1175</v>
      </c>
      <c r="C67" s="41" t="s">
        <v>1289</v>
      </c>
      <c r="D67" s="28" t="s">
        <v>1419</v>
      </c>
      <c r="E67" s="32" t="s">
        <v>13</v>
      </c>
      <c r="F67" s="28" t="s">
        <v>1445</v>
      </c>
      <c r="G67" s="18" t="n">
        <v>2024.02</v>
      </c>
      <c r="H67" s="18" t="n">
        <v>2025.06</v>
      </c>
      <c r="I67" s="41" t="n">
        <v>400</v>
      </c>
      <c r="J67" s="95"/>
    </row>
    <row r="68" s="4" customFormat="true" ht="28" hidden="false" customHeight="true" outlineLevel="0" collapsed="false">
      <c r="A68" s="28" t="n">
        <f aca="false">ROW()-3</f>
        <v>65</v>
      </c>
      <c r="B68" s="26" t="s">
        <v>1175</v>
      </c>
      <c r="C68" s="46" t="s">
        <v>1189</v>
      </c>
      <c r="D68" s="28" t="s">
        <v>1419</v>
      </c>
      <c r="E68" s="22" t="s">
        <v>13</v>
      </c>
      <c r="F68" s="22" t="s">
        <v>1446</v>
      </c>
      <c r="G68" s="18" t="n">
        <v>2023.1</v>
      </c>
      <c r="H68" s="18" t="n">
        <v>2025.06</v>
      </c>
      <c r="I68" s="41" t="n">
        <v>400</v>
      </c>
      <c r="J68" s="95"/>
    </row>
    <row r="69" s="4" customFormat="true" ht="28" hidden="false" customHeight="true" outlineLevel="0" collapsed="false">
      <c r="A69" s="28" t="n">
        <f aca="false">ROW()-3</f>
        <v>66</v>
      </c>
      <c r="B69" s="26" t="s">
        <v>1175</v>
      </c>
      <c r="C69" s="46" t="s">
        <v>1189</v>
      </c>
      <c r="D69" s="28" t="s">
        <v>1419</v>
      </c>
      <c r="E69" s="14" t="s">
        <v>13</v>
      </c>
      <c r="F69" s="28" t="s">
        <v>1447</v>
      </c>
      <c r="G69" s="18" t="n">
        <v>2024.01</v>
      </c>
      <c r="H69" s="18" t="n">
        <v>2025.06</v>
      </c>
      <c r="I69" s="41" t="n">
        <v>400</v>
      </c>
      <c r="J69" s="95"/>
    </row>
    <row r="70" s="4" customFormat="true" ht="28" hidden="false" customHeight="true" outlineLevel="0" collapsed="false">
      <c r="A70" s="28" t="n">
        <f aca="false">ROW()-3</f>
        <v>67</v>
      </c>
      <c r="B70" s="26" t="s">
        <v>1175</v>
      </c>
      <c r="C70" s="46" t="s">
        <v>1189</v>
      </c>
      <c r="D70" s="28" t="s">
        <v>1419</v>
      </c>
      <c r="E70" s="14" t="s">
        <v>13</v>
      </c>
      <c r="F70" s="28" t="s">
        <v>1448</v>
      </c>
      <c r="G70" s="18" t="n">
        <v>2024.01</v>
      </c>
      <c r="H70" s="18" t="n">
        <v>2025.06</v>
      </c>
      <c r="I70" s="41" t="n">
        <v>400</v>
      </c>
      <c r="J70" s="95"/>
    </row>
    <row r="71" s="4" customFormat="true" ht="28" hidden="false" customHeight="true" outlineLevel="0" collapsed="false">
      <c r="A71" s="28" t="n">
        <f aca="false">ROW()-3</f>
        <v>68</v>
      </c>
      <c r="B71" s="26" t="s">
        <v>1175</v>
      </c>
      <c r="C71" s="46" t="s">
        <v>1247</v>
      </c>
      <c r="D71" s="28" t="s">
        <v>1419</v>
      </c>
      <c r="E71" s="14" t="s">
        <v>13</v>
      </c>
      <c r="F71" s="26" t="s">
        <v>1449</v>
      </c>
      <c r="G71" s="56" t="n">
        <v>2024.09</v>
      </c>
      <c r="H71" s="18" t="n">
        <v>2025.06</v>
      </c>
      <c r="I71" s="41" t="n">
        <v>400</v>
      </c>
      <c r="J71" s="95"/>
    </row>
    <row r="72" s="4" customFormat="true" ht="28" hidden="false" customHeight="true" outlineLevel="0" collapsed="false">
      <c r="A72" s="28" t="n">
        <f aca="false">ROW()-3</f>
        <v>69</v>
      </c>
      <c r="B72" s="26" t="s">
        <v>1175</v>
      </c>
      <c r="C72" s="46" t="s">
        <v>1216</v>
      </c>
      <c r="D72" s="28" t="s">
        <v>1419</v>
      </c>
      <c r="E72" s="14" t="s">
        <v>13</v>
      </c>
      <c r="F72" s="26" t="s">
        <v>1450</v>
      </c>
      <c r="G72" s="56" t="n">
        <v>2024.09</v>
      </c>
      <c r="H72" s="18" t="n">
        <v>2025.06</v>
      </c>
      <c r="I72" s="41" t="n">
        <v>400</v>
      </c>
      <c r="J72" s="95"/>
    </row>
    <row r="73" s="4" customFormat="true" ht="28" hidden="false" customHeight="true" outlineLevel="0" collapsed="false">
      <c r="A73" s="28" t="n">
        <f aca="false">ROW()-3</f>
        <v>70</v>
      </c>
      <c r="B73" s="26" t="s">
        <v>1175</v>
      </c>
      <c r="C73" s="46" t="s">
        <v>1189</v>
      </c>
      <c r="D73" s="28" t="s">
        <v>1419</v>
      </c>
      <c r="E73" s="14" t="s">
        <v>13</v>
      </c>
      <c r="F73" s="26" t="s">
        <v>1451</v>
      </c>
      <c r="G73" s="56" t="n">
        <v>2024.09</v>
      </c>
      <c r="H73" s="18" t="n">
        <v>2025.06</v>
      </c>
      <c r="I73" s="41" t="n">
        <v>400</v>
      </c>
      <c r="J73" s="95"/>
    </row>
    <row r="74" s="4" customFormat="true" ht="28" hidden="false" customHeight="true" outlineLevel="0" collapsed="false">
      <c r="A74" s="28" t="n">
        <f aca="false">ROW()-3</f>
        <v>71</v>
      </c>
      <c r="B74" s="26" t="s">
        <v>1175</v>
      </c>
      <c r="C74" s="46" t="s">
        <v>1257</v>
      </c>
      <c r="D74" s="28" t="s">
        <v>1419</v>
      </c>
      <c r="E74" s="14" t="s">
        <v>13</v>
      </c>
      <c r="F74" s="26" t="s">
        <v>1452</v>
      </c>
      <c r="G74" s="56" t="n">
        <v>2024.09</v>
      </c>
      <c r="H74" s="18" t="n">
        <v>2025.06</v>
      </c>
      <c r="I74" s="41" t="n">
        <v>400</v>
      </c>
      <c r="J74" s="95"/>
    </row>
    <row r="75" s="4" customFormat="true" ht="28" hidden="false" customHeight="true" outlineLevel="0" collapsed="false">
      <c r="A75" s="28" t="n">
        <f aca="false">ROW()-3</f>
        <v>72</v>
      </c>
      <c r="B75" s="26" t="s">
        <v>1175</v>
      </c>
      <c r="C75" s="46" t="s">
        <v>1176</v>
      </c>
      <c r="D75" s="28" t="s">
        <v>1419</v>
      </c>
      <c r="E75" s="14" t="s">
        <v>13</v>
      </c>
      <c r="F75" s="26" t="s">
        <v>1453</v>
      </c>
      <c r="G75" s="56" t="n">
        <v>2024.09</v>
      </c>
      <c r="H75" s="18" t="n">
        <v>2025.06</v>
      </c>
      <c r="I75" s="41" t="n">
        <v>400</v>
      </c>
      <c r="J75" s="95"/>
    </row>
    <row r="76" s="4" customFormat="true" ht="28" hidden="false" customHeight="true" outlineLevel="0" collapsed="false">
      <c r="A76" s="28" t="n">
        <f aca="false">ROW()-3</f>
        <v>73</v>
      </c>
      <c r="B76" s="26" t="s">
        <v>1175</v>
      </c>
      <c r="C76" s="46" t="s">
        <v>1289</v>
      </c>
      <c r="D76" s="28" t="s">
        <v>1419</v>
      </c>
      <c r="E76" s="14" t="s">
        <v>13</v>
      </c>
      <c r="F76" s="26" t="s">
        <v>1454</v>
      </c>
      <c r="G76" s="56" t="n">
        <v>2024.09</v>
      </c>
      <c r="H76" s="18" t="n">
        <v>2025.06</v>
      </c>
      <c r="I76" s="41" t="n">
        <v>400</v>
      </c>
      <c r="J76" s="95"/>
    </row>
    <row r="77" s="4" customFormat="true" ht="28" hidden="false" customHeight="true" outlineLevel="0" collapsed="false">
      <c r="A77" s="28" t="n">
        <f aca="false">ROW()-3</f>
        <v>74</v>
      </c>
      <c r="B77" s="26" t="s">
        <v>1175</v>
      </c>
      <c r="C77" s="46" t="s">
        <v>1289</v>
      </c>
      <c r="D77" s="28" t="s">
        <v>1419</v>
      </c>
      <c r="E77" s="14" t="s">
        <v>13</v>
      </c>
      <c r="F77" s="26" t="s">
        <v>1455</v>
      </c>
      <c r="G77" s="56" t="n">
        <v>2024.09</v>
      </c>
      <c r="H77" s="18" t="n">
        <v>2025.06</v>
      </c>
      <c r="I77" s="41" t="n">
        <v>400</v>
      </c>
      <c r="J77" s="95"/>
    </row>
    <row r="78" s="4" customFormat="true" ht="28" hidden="false" customHeight="true" outlineLevel="0" collapsed="false">
      <c r="A78" s="28" t="n">
        <f aca="false">ROW()-3</f>
        <v>75</v>
      </c>
      <c r="B78" s="26" t="s">
        <v>1175</v>
      </c>
      <c r="C78" s="46" t="s">
        <v>1289</v>
      </c>
      <c r="D78" s="28" t="s">
        <v>1419</v>
      </c>
      <c r="E78" s="28" t="s">
        <v>13</v>
      </c>
      <c r="F78" s="26" t="s">
        <v>1456</v>
      </c>
      <c r="G78" s="23" t="n">
        <v>2024.1</v>
      </c>
      <c r="H78" s="18" t="n">
        <v>2025.06</v>
      </c>
      <c r="I78" s="41" t="n">
        <v>400</v>
      </c>
      <c r="J78" s="95"/>
    </row>
    <row r="79" s="4" customFormat="true" ht="28" hidden="false" customHeight="true" outlineLevel="0" collapsed="false">
      <c r="A79" s="28" t="n">
        <f aca="false">ROW()-3</f>
        <v>76</v>
      </c>
      <c r="B79" s="26" t="s">
        <v>1175</v>
      </c>
      <c r="C79" s="46" t="s">
        <v>1257</v>
      </c>
      <c r="D79" s="28" t="s">
        <v>1419</v>
      </c>
      <c r="E79" s="31" t="s">
        <v>13</v>
      </c>
      <c r="F79" s="32" t="s">
        <v>1457</v>
      </c>
      <c r="G79" s="23" t="n">
        <v>2024.11</v>
      </c>
      <c r="H79" s="18" t="n">
        <v>2025.06</v>
      </c>
      <c r="I79" s="41" t="n">
        <v>400</v>
      </c>
      <c r="J79" s="95"/>
    </row>
    <row r="80" s="4" customFormat="true" ht="28" hidden="false" customHeight="true" outlineLevel="0" collapsed="false">
      <c r="A80" s="28" t="n">
        <f aca="false">ROW()-3</f>
        <v>77</v>
      </c>
      <c r="B80" s="26" t="s">
        <v>1175</v>
      </c>
      <c r="C80" s="46" t="s">
        <v>1189</v>
      </c>
      <c r="D80" s="28" t="s">
        <v>1419</v>
      </c>
      <c r="E80" s="31" t="s">
        <v>13</v>
      </c>
      <c r="F80" s="32" t="s">
        <v>1458</v>
      </c>
      <c r="G80" s="23" t="n">
        <v>2024.11</v>
      </c>
      <c r="H80" s="18" t="n">
        <v>2025.06</v>
      </c>
      <c r="I80" s="41" t="n">
        <v>400</v>
      </c>
      <c r="J80" s="95"/>
    </row>
    <row r="81" s="4" customFormat="true" ht="28" hidden="false" customHeight="true" outlineLevel="0" collapsed="false">
      <c r="A81" s="28" t="n">
        <f aca="false">ROW()-3</f>
        <v>78</v>
      </c>
      <c r="B81" s="26" t="s">
        <v>1175</v>
      </c>
      <c r="C81" s="46" t="s">
        <v>1357</v>
      </c>
      <c r="D81" s="28" t="s">
        <v>1419</v>
      </c>
      <c r="E81" s="31" t="s">
        <v>13</v>
      </c>
      <c r="F81" s="32" t="s">
        <v>1459</v>
      </c>
      <c r="G81" s="23" t="n">
        <v>2024.11</v>
      </c>
      <c r="H81" s="18" t="n">
        <v>2025.06</v>
      </c>
      <c r="I81" s="41" t="n">
        <v>400</v>
      </c>
      <c r="J81" s="95"/>
    </row>
    <row r="82" s="4" customFormat="true" ht="28" hidden="false" customHeight="true" outlineLevel="0" collapsed="false">
      <c r="A82" s="28" t="n">
        <f aca="false">ROW()-3</f>
        <v>79</v>
      </c>
      <c r="B82" s="26" t="s">
        <v>1175</v>
      </c>
      <c r="C82" s="46" t="s">
        <v>1289</v>
      </c>
      <c r="D82" s="28" t="s">
        <v>1419</v>
      </c>
      <c r="E82" s="31" t="s">
        <v>13</v>
      </c>
      <c r="F82" s="32" t="s">
        <v>1460</v>
      </c>
      <c r="G82" s="23" t="n">
        <v>2024.11</v>
      </c>
      <c r="H82" s="18" t="n">
        <v>2025.06</v>
      </c>
      <c r="I82" s="41" t="n">
        <v>400</v>
      </c>
      <c r="J82" s="95"/>
    </row>
    <row r="83" s="4" customFormat="true" ht="28" hidden="false" customHeight="true" outlineLevel="0" collapsed="false">
      <c r="A83" s="28" t="n">
        <f aca="false">ROW()-3</f>
        <v>80</v>
      </c>
      <c r="B83" s="26" t="s">
        <v>1175</v>
      </c>
      <c r="C83" s="46" t="s">
        <v>1176</v>
      </c>
      <c r="D83" s="28" t="s">
        <v>1419</v>
      </c>
      <c r="E83" s="31" t="s">
        <v>13</v>
      </c>
      <c r="F83" s="22" t="s">
        <v>1461</v>
      </c>
      <c r="G83" s="23" t="n">
        <v>2024.11</v>
      </c>
      <c r="H83" s="18" t="n">
        <v>2025.06</v>
      </c>
      <c r="I83" s="41" t="n">
        <v>400</v>
      </c>
      <c r="J83" s="100"/>
    </row>
    <row r="84" s="4" customFormat="true" ht="28" hidden="false" customHeight="true" outlineLevel="0" collapsed="false">
      <c r="A84" s="28" t="n">
        <f aca="false">ROW()-3</f>
        <v>81</v>
      </c>
      <c r="B84" s="26" t="s">
        <v>1175</v>
      </c>
      <c r="C84" s="46" t="s">
        <v>1332</v>
      </c>
      <c r="D84" s="28" t="s">
        <v>1419</v>
      </c>
      <c r="E84" s="31" t="s">
        <v>13</v>
      </c>
      <c r="F84" s="22" t="s">
        <v>1462</v>
      </c>
      <c r="G84" s="23" t="n">
        <v>2024.11</v>
      </c>
      <c r="H84" s="18" t="n">
        <v>2025.06</v>
      </c>
      <c r="I84" s="41" t="n">
        <v>400</v>
      </c>
      <c r="J84" s="96"/>
    </row>
    <row r="85" s="4" customFormat="true" ht="28" hidden="false" customHeight="true" outlineLevel="0" collapsed="false">
      <c r="A85" s="28" t="n">
        <f aca="false">ROW()-3</f>
        <v>82</v>
      </c>
      <c r="B85" s="26" t="s">
        <v>1175</v>
      </c>
      <c r="C85" s="46" t="s">
        <v>1321</v>
      </c>
      <c r="D85" s="28" t="s">
        <v>1419</v>
      </c>
      <c r="E85" s="31" t="s">
        <v>13</v>
      </c>
      <c r="F85" s="22" t="s">
        <v>1463</v>
      </c>
      <c r="G85" s="23" t="n">
        <v>2024.11</v>
      </c>
      <c r="H85" s="18" t="n">
        <v>2025.06</v>
      </c>
      <c r="I85" s="41" t="n">
        <v>400</v>
      </c>
      <c r="J85" s="96"/>
    </row>
    <row r="86" s="4" customFormat="true" ht="28" hidden="false" customHeight="true" outlineLevel="0" collapsed="false">
      <c r="A86" s="28" t="n">
        <f aca="false">ROW()-3</f>
        <v>83</v>
      </c>
      <c r="B86" s="26" t="s">
        <v>1175</v>
      </c>
      <c r="C86" s="46" t="s">
        <v>1321</v>
      </c>
      <c r="D86" s="28" t="s">
        <v>1419</v>
      </c>
      <c r="E86" s="31" t="s">
        <v>13</v>
      </c>
      <c r="F86" s="22" t="s">
        <v>1464</v>
      </c>
      <c r="G86" s="23" t="n">
        <v>2024.11</v>
      </c>
      <c r="H86" s="18" t="n">
        <v>2025.06</v>
      </c>
      <c r="I86" s="41" t="n">
        <v>400</v>
      </c>
      <c r="J86" s="96"/>
    </row>
    <row r="87" s="4" customFormat="true" ht="28" hidden="false" customHeight="true" outlineLevel="0" collapsed="false">
      <c r="A87" s="28" t="n">
        <f aca="false">ROW()-3</f>
        <v>84</v>
      </c>
      <c r="B87" s="26" t="s">
        <v>1175</v>
      </c>
      <c r="C87" s="46" t="s">
        <v>1321</v>
      </c>
      <c r="D87" s="28" t="s">
        <v>1419</v>
      </c>
      <c r="E87" s="31" t="s">
        <v>13</v>
      </c>
      <c r="F87" s="22" t="s">
        <v>1465</v>
      </c>
      <c r="G87" s="23" t="n">
        <v>2025.01</v>
      </c>
      <c r="H87" s="18" t="n">
        <v>2025.06</v>
      </c>
      <c r="I87" s="41" t="n">
        <v>400</v>
      </c>
      <c r="J87" s="95"/>
    </row>
    <row r="88" s="4" customFormat="true" ht="28" hidden="false" customHeight="true" outlineLevel="0" collapsed="false">
      <c r="A88" s="28" t="n">
        <f aca="false">ROW()-3</f>
        <v>85</v>
      </c>
      <c r="B88" s="26" t="s">
        <v>1175</v>
      </c>
      <c r="C88" s="46" t="s">
        <v>1257</v>
      </c>
      <c r="D88" s="28" t="s">
        <v>1419</v>
      </c>
      <c r="E88" s="31" t="s">
        <v>13</v>
      </c>
      <c r="F88" s="22" t="s">
        <v>1466</v>
      </c>
      <c r="G88" s="23" t="n">
        <v>2025.01</v>
      </c>
      <c r="H88" s="18" t="n">
        <v>2025.06</v>
      </c>
      <c r="I88" s="41" t="n">
        <v>400</v>
      </c>
      <c r="J88" s="100"/>
    </row>
    <row r="89" s="4" customFormat="true" ht="28" hidden="false" customHeight="true" outlineLevel="0" collapsed="false">
      <c r="A89" s="28" t="n">
        <f aca="false">ROW()-3</f>
        <v>86</v>
      </c>
      <c r="B89" s="26" t="s">
        <v>1175</v>
      </c>
      <c r="C89" s="46" t="s">
        <v>1337</v>
      </c>
      <c r="D89" s="28" t="s">
        <v>1419</v>
      </c>
      <c r="E89" s="31" t="s">
        <v>13</v>
      </c>
      <c r="F89" s="22" t="s">
        <v>1467</v>
      </c>
      <c r="G89" s="23" t="n">
        <v>2025.01</v>
      </c>
      <c r="H89" s="18" t="n">
        <v>2025.06</v>
      </c>
      <c r="I89" s="41" t="n">
        <v>400</v>
      </c>
      <c r="J89" s="101"/>
    </row>
    <row r="90" s="4" customFormat="true" ht="28" hidden="false" customHeight="true" outlineLevel="0" collapsed="false">
      <c r="A90" s="28" t="n">
        <f aca="false">ROW()-3</f>
        <v>87</v>
      </c>
      <c r="B90" s="26" t="s">
        <v>1175</v>
      </c>
      <c r="C90" s="46" t="s">
        <v>1332</v>
      </c>
      <c r="D90" s="28" t="s">
        <v>1419</v>
      </c>
      <c r="E90" s="31" t="s">
        <v>13</v>
      </c>
      <c r="F90" s="22" t="s">
        <v>1468</v>
      </c>
      <c r="G90" s="23" t="n">
        <v>2025.01</v>
      </c>
      <c r="H90" s="18" t="n">
        <v>2025.06</v>
      </c>
      <c r="I90" s="41" t="n">
        <v>400</v>
      </c>
      <c r="J90" s="95"/>
    </row>
    <row r="91" s="4" customFormat="true" ht="28" hidden="false" customHeight="true" outlineLevel="0" collapsed="false">
      <c r="A91" s="28" t="n">
        <f aca="false">ROW()-3</f>
        <v>88</v>
      </c>
      <c r="B91" s="26" t="s">
        <v>1175</v>
      </c>
      <c r="C91" s="46" t="s">
        <v>1332</v>
      </c>
      <c r="D91" s="28" t="s">
        <v>1419</v>
      </c>
      <c r="E91" s="31" t="s">
        <v>13</v>
      </c>
      <c r="F91" s="22" t="s">
        <v>1469</v>
      </c>
      <c r="G91" s="23" t="n">
        <v>2025.01</v>
      </c>
      <c r="H91" s="18" t="n">
        <v>2025.06</v>
      </c>
      <c r="I91" s="41" t="n">
        <v>400</v>
      </c>
      <c r="J91" s="95"/>
    </row>
    <row r="92" s="4" customFormat="true" ht="28" hidden="false" customHeight="true" outlineLevel="0" collapsed="false">
      <c r="A92" s="28" t="n">
        <f aca="false">ROW()-3</f>
        <v>89</v>
      </c>
      <c r="B92" s="26" t="s">
        <v>1175</v>
      </c>
      <c r="C92" s="46" t="s">
        <v>691</v>
      </c>
      <c r="D92" s="28" t="s">
        <v>1419</v>
      </c>
      <c r="E92" s="31" t="s">
        <v>13</v>
      </c>
      <c r="F92" s="22" t="s">
        <v>1470</v>
      </c>
      <c r="G92" s="23" t="n">
        <v>2025.01</v>
      </c>
      <c r="H92" s="18" t="n">
        <v>2025.06</v>
      </c>
      <c r="I92" s="41" t="n">
        <v>400</v>
      </c>
      <c r="J92" s="95"/>
    </row>
    <row r="93" s="4" customFormat="true" ht="28" hidden="false" customHeight="true" outlineLevel="0" collapsed="false">
      <c r="A93" s="28" t="n">
        <f aca="false">ROW()-3</f>
        <v>90</v>
      </c>
      <c r="B93" s="26" t="s">
        <v>1175</v>
      </c>
      <c r="C93" s="46" t="s">
        <v>1176</v>
      </c>
      <c r="D93" s="28" t="s">
        <v>1419</v>
      </c>
      <c r="E93" s="31" t="s">
        <v>13</v>
      </c>
      <c r="F93" s="22" t="s">
        <v>1471</v>
      </c>
      <c r="G93" s="23" t="n">
        <v>2025.01</v>
      </c>
      <c r="H93" s="18" t="n">
        <v>2025.06</v>
      </c>
      <c r="I93" s="41" t="n">
        <v>400</v>
      </c>
      <c r="J93" s="96"/>
    </row>
    <row r="94" s="4" customFormat="true" ht="28" hidden="false" customHeight="true" outlineLevel="0" collapsed="false">
      <c r="A94" s="28" t="n">
        <f aca="false">ROW()-3</f>
        <v>91</v>
      </c>
      <c r="B94" s="26" t="s">
        <v>1175</v>
      </c>
      <c r="C94" s="46" t="s">
        <v>1289</v>
      </c>
      <c r="D94" s="28" t="s">
        <v>1419</v>
      </c>
      <c r="E94" s="31" t="s">
        <v>13</v>
      </c>
      <c r="F94" s="22" t="s">
        <v>1472</v>
      </c>
      <c r="G94" s="23" t="n">
        <v>2025.01</v>
      </c>
      <c r="H94" s="18" t="n">
        <v>2025.06</v>
      </c>
      <c r="I94" s="41" t="n">
        <v>400</v>
      </c>
      <c r="J94" s="96"/>
    </row>
    <row r="95" s="4" customFormat="true" ht="28" hidden="false" customHeight="true" outlineLevel="0" collapsed="false">
      <c r="A95" s="28" t="n">
        <f aca="false">ROW()-3</f>
        <v>92</v>
      </c>
      <c r="B95" s="26" t="s">
        <v>1175</v>
      </c>
      <c r="C95" s="46" t="s">
        <v>1257</v>
      </c>
      <c r="D95" s="28" t="s">
        <v>1419</v>
      </c>
      <c r="E95" s="31" t="s">
        <v>13</v>
      </c>
      <c r="F95" s="22" t="s">
        <v>1473</v>
      </c>
      <c r="G95" s="23" t="n">
        <v>2025.01</v>
      </c>
      <c r="H95" s="18" t="n">
        <v>2025.06</v>
      </c>
      <c r="I95" s="41" t="n">
        <v>400</v>
      </c>
      <c r="J95" s="95"/>
    </row>
    <row r="96" s="4" customFormat="true" ht="28" hidden="false" customHeight="true" outlineLevel="0" collapsed="false">
      <c r="A96" s="28" t="n">
        <f aca="false">ROW()-3</f>
        <v>93</v>
      </c>
      <c r="B96" s="26" t="s">
        <v>1175</v>
      </c>
      <c r="C96" s="46" t="s">
        <v>1337</v>
      </c>
      <c r="D96" s="28" t="s">
        <v>1419</v>
      </c>
      <c r="E96" s="31" t="s">
        <v>13</v>
      </c>
      <c r="F96" s="22" t="s">
        <v>1474</v>
      </c>
      <c r="G96" s="23" t="n">
        <v>2025.01</v>
      </c>
      <c r="H96" s="18" t="n">
        <v>2025.06</v>
      </c>
      <c r="I96" s="41" t="n">
        <v>400</v>
      </c>
      <c r="J96" s="95"/>
    </row>
    <row r="97" s="4" customFormat="true" ht="28" hidden="false" customHeight="true" outlineLevel="0" collapsed="false">
      <c r="A97" s="28" t="n">
        <f aca="false">ROW()-3</f>
        <v>94</v>
      </c>
      <c r="B97" s="26" t="s">
        <v>1175</v>
      </c>
      <c r="C97" s="46" t="s">
        <v>1216</v>
      </c>
      <c r="D97" s="28" t="s">
        <v>1419</v>
      </c>
      <c r="E97" s="31" t="s">
        <v>13</v>
      </c>
      <c r="F97" s="22" t="s">
        <v>1475</v>
      </c>
      <c r="G97" s="23" t="n">
        <v>2025.01</v>
      </c>
      <c r="H97" s="18" t="n">
        <v>2025.06</v>
      </c>
      <c r="I97" s="41" t="n">
        <v>400</v>
      </c>
      <c r="J97" s="96"/>
    </row>
    <row r="98" s="4" customFormat="true" ht="28" hidden="false" customHeight="true" outlineLevel="0" collapsed="false">
      <c r="A98" s="28" t="n">
        <f aca="false">ROW()-3</f>
        <v>95</v>
      </c>
      <c r="B98" s="26" t="s">
        <v>1175</v>
      </c>
      <c r="C98" s="46" t="s">
        <v>1257</v>
      </c>
      <c r="D98" s="28" t="s">
        <v>1419</v>
      </c>
      <c r="E98" s="31" t="s">
        <v>13</v>
      </c>
      <c r="F98" s="22" t="s">
        <v>1476</v>
      </c>
      <c r="G98" s="23" t="n">
        <v>2025.01</v>
      </c>
      <c r="H98" s="18" t="n">
        <v>2025.06</v>
      </c>
      <c r="I98" s="41" t="n">
        <v>400</v>
      </c>
      <c r="J98" s="100"/>
    </row>
    <row r="99" s="4" customFormat="true" ht="28" hidden="false" customHeight="true" outlineLevel="0" collapsed="false">
      <c r="A99" s="28" t="n">
        <f aca="false">ROW()-3</f>
        <v>96</v>
      </c>
      <c r="B99" s="26" t="s">
        <v>1175</v>
      </c>
      <c r="C99" s="46" t="s">
        <v>1176</v>
      </c>
      <c r="D99" s="28" t="s">
        <v>1419</v>
      </c>
      <c r="E99" s="31" t="s">
        <v>13</v>
      </c>
      <c r="F99" s="22" t="s">
        <v>1477</v>
      </c>
      <c r="G99" s="23" t="n">
        <v>2025.01</v>
      </c>
      <c r="H99" s="18" t="n">
        <v>2025.06</v>
      </c>
      <c r="I99" s="41" t="n">
        <v>400</v>
      </c>
      <c r="J99" s="95"/>
    </row>
    <row r="100" s="4" customFormat="true" ht="28" hidden="false" customHeight="true" outlineLevel="0" collapsed="false">
      <c r="A100" s="28" t="n">
        <f aca="false">ROW()-3</f>
        <v>97</v>
      </c>
      <c r="B100" s="26" t="s">
        <v>1175</v>
      </c>
      <c r="C100" s="46" t="s">
        <v>1289</v>
      </c>
      <c r="D100" s="28" t="s">
        <v>1419</v>
      </c>
      <c r="E100" s="31" t="s">
        <v>13</v>
      </c>
      <c r="F100" s="22" t="s">
        <v>1422</v>
      </c>
      <c r="G100" s="23" t="n">
        <v>2025.01</v>
      </c>
      <c r="H100" s="18" t="n">
        <v>2025.06</v>
      </c>
      <c r="I100" s="41" t="n">
        <v>400</v>
      </c>
      <c r="J100" s="96"/>
    </row>
    <row r="101" s="4" customFormat="true" ht="28" hidden="false" customHeight="true" outlineLevel="0" collapsed="false">
      <c r="A101" s="28" t="n">
        <f aca="false">ROW()-3</f>
        <v>98</v>
      </c>
      <c r="B101" s="26" t="s">
        <v>1175</v>
      </c>
      <c r="C101" s="46" t="s">
        <v>1257</v>
      </c>
      <c r="D101" s="28" t="s">
        <v>1419</v>
      </c>
      <c r="E101" s="31" t="s">
        <v>13</v>
      </c>
      <c r="F101" s="22" t="s">
        <v>1478</v>
      </c>
      <c r="G101" s="23" t="n">
        <v>2025.01</v>
      </c>
      <c r="H101" s="18" t="n">
        <v>2025.06</v>
      </c>
      <c r="I101" s="41" t="n">
        <v>400</v>
      </c>
      <c r="J101" s="95"/>
    </row>
    <row r="102" s="4" customFormat="true" ht="28" hidden="false" customHeight="true" outlineLevel="0" collapsed="false">
      <c r="A102" s="28" t="n">
        <f aca="false">ROW()-3</f>
        <v>99</v>
      </c>
      <c r="B102" s="26" t="s">
        <v>1175</v>
      </c>
      <c r="C102" s="46" t="s">
        <v>1337</v>
      </c>
      <c r="D102" s="28" t="s">
        <v>1419</v>
      </c>
      <c r="E102" s="31" t="s">
        <v>13</v>
      </c>
      <c r="F102" s="22" t="s">
        <v>1479</v>
      </c>
      <c r="G102" s="23" t="n">
        <v>2025.01</v>
      </c>
      <c r="H102" s="18" t="n">
        <v>2025.06</v>
      </c>
      <c r="I102" s="41" t="n">
        <v>400</v>
      </c>
      <c r="J102" s="96"/>
    </row>
    <row r="103" s="4" customFormat="true" ht="28" hidden="false" customHeight="true" outlineLevel="0" collapsed="false">
      <c r="A103" s="28" t="n">
        <f aca="false">ROW()-3</f>
        <v>100</v>
      </c>
      <c r="B103" s="26" t="s">
        <v>1175</v>
      </c>
      <c r="C103" s="46" t="s">
        <v>1247</v>
      </c>
      <c r="D103" s="28" t="s">
        <v>1419</v>
      </c>
      <c r="E103" s="31" t="s">
        <v>13</v>
      </c>
      <c r="F103" s="22" t="s">
        <v>1480</v>
      </c>
      <c r="G103" s="23" t="n">
        <v>2025.01</v>
      </c>
      <c r="H103" s="18" t="n">
        <v>2025.06</v>
      </c>
      <c r="I103" s="41" t="n">
        <v>400</v>
      </c>
      <c r="J103" s="95"/>
    </row>
    <row r="104" s="4" customFormat="true" ht="28" hidden="false" customHeight="true" outlineLevel="0" collapsed="false">
      <c r="A104" s="28" t="n">
        <f aca="false">ROW()-3</f>
        <v>101</v>
      </c>
      <c r="B104" s="26" t="s">
        <v>1175</v>
      </c>
      <c r="C104" s="46" t="s">
        <v>1332</v>
      </c>
      <c r="D104" s="28" t="s">
        <v>1419</v>
      </c>
      <c r="E104" s="31" t="s">
        <v>13</v>
      </c>
      <c r="F104" s="22" t="s">
        <v>1481</v>
      </c>
      <c r="G104" s="23" t="n">
        <v>2025.01</v>
      </c>
      <c r="H104" s="18" t="n">
        <v>2025.06</v>
      </c>
      <c r="I104" s="41" t="n">
        <v>400</v>
      </c>
      <c r="J104" s="95"/>
    </row>
    <row r="105" s="4" customFormat="true" ht="28" hidden="false" customHeight="true" outlineLevel="0" collapsed="false">
      <c r="A105" s="28" t="n">
        <f aca="false">ROW()-3</f>
        <v>102</v>
      </c>
      <c r="B105" s="26" t="s">
        <v>1175</v>
      </c>
      <c r="C105" s="46" t="s">
        <v>1332</v>
      </c>
      <c r="D105" s="28" t="s">
        <v>1419</v>
      </c>
      <c r="E105" s="31" t="s">
        <v>13</v>
      </c>
      <c r="F105" s="22" t="s">
        <v>1482</v>
      </c>
      <c r="G105" s="23" t="n">
        <v>2025.01</v>
      </c>
      <c r="H105" s="18" t="n">
        <v>2025.06</v>
      </c>
      <c r="I105" s="41" t="n">
        <v>400</v>
      </c>
      <c r="J105" s="95"/>
    </row>
    <row r="106" s="4" customFormat="true" ht="28" hidden="false" customHeight="true" outlineLevel="0" collapsed="false">
      <c r="A106" s="28" t="n">
        <f aca="false">ROW()-3</f>
        <v>103</v>
      </c>
      <c r="B106" s="26" t="s">
        <v>1175</v>
      </c>
      <c r="C106" s="46" t="s">
        <v>1257</v>
      </c>
      <c r="D106" s="28" t="s">
        <v>1419</v>
      </c>
      <c r="E106" s="31" t="s">
        <v>13</v>
      </c>
      <c r="F106" s="22" t="s">
        <v>1483</v>
      </c>
      <c r="G106" s="23" t="n">
        <v>2025.01</v>
      </c>
      <c r="H106" s="18" t="n">
        <v>2025.06</v>
      </c>
      <c r="I106" s="41" t="n">
        <v>400</v>
      </c>
      <c r="J106" s="95"/>
    </row>
    <row r="107" s="4" customFormat="true" ht="28" hidden="false" customHeight="true" outlineLevel="0" collapsed="false">
      <c r="A107" s="28" t="n">
        <f aca="false">ROW()-3</f>
        <v>104</v>
      </c>
      <c r="B107" s="26" t="s">
        <v>1175</v>
      </c>
      <c r="C107" s="46" t="s">
        <v>1176</v>
      </c>
      <c r="D107" s="28" t="s">
        <v>1419</v>
      </c>
      <c r="E107" s="31" t="s">
        <v>13</v>
      </c>
      <c r="F107" s="22" t="s">
        <v>1484</v>
      </c>
      <c r="G107" s="23" t="n">
        <v>2025.01</v>
      </c>
      <c r="H107" s="18" t="n">
        <v>2025.06</v>
      </c>
      <c r="I107" s="41" t="n">
        <v>400</v>
      </c>
      <c r="J107" s="95"/>
    </row>
    <row r="108" s="4" customFormat="true" ht="28" hidden="false" customHeight="true" outlineLevel="0" collapsed="false">
      <c r="A108" s="28" t="n">
        <f aca="false">ROW()-3</f>
        <v>105</v>
      </c>
      <c r="B108" s="26" t="s">
        <v>1175</v>
      </c>
      <c r="C108" s="46" t="s">
        <v>1189</v>
      </c>
      <c r="D108" s="28" t="s">
        <v>1419</v>
      </c>
      <c r="E108" s="31" t="s">
        <v>13</v>
      </c>
      <c r="F108" s="22" t="s">
        <v>1485</v>
      </c>
      <c r="G108" s="23" t="n">
        <v>2025.01</v>
      </c>
      <c r="H108" s="18" t="n">
        <v>2025.06</v>
      </c>
      <c r="I108" s="41" t="n">
        <v>400</v>
      </c>
      <c r="J108" s="95"/>
    </row>
    <row r="109" s="4" customFormat="true" ht="28" hidden="false" customHeight="true" outlineLevel="0" collapsed="false">
      <c r="A109" s="28" t="n">
        <f aca="false">ROW()-3</f>
        <v>106</v>
      </c>
      <c r="B109" s="26" t="s">
        <v>1175</v>
      </c>
      <c r="C109" s="46" t="s">
        <v>1289</v>
      </c>
      <c r="D109" s="28" t="s">
        <v>1419</v>
      </c>
      <c r="E109" s="31" t="s">
        <v>13</v>
      </c>
      <c r="F109" s="22" t="s">
        <v>1486</v>
      </c>
      <c r="G109" s="23" t="n">
        <v>2025.01</v>
      </c>
      <c r="H109" s="18" t="n">
        <v>2025.06</v>
      </c>
      <c r="I109" s="41" t="n">
        <v>400</v>
      </c>
      <c r="J109" s="95"/>
    </row>
    <row r="110" s="4" customFormat="true" ht="28" hidden="false" customHeight="true" outlineLevel="0" collapsed="false">
      <c r="A110" s="28" t="n">
        <f aca="false">ROW()-3</f>
        <v>107</v>
      </c>
      <c r="B110" s="26" t="s">
        <v>1175</v>
      </c>
      <c r="C110" s="46" t="s">
        <v>1337</v>
      </c>
      <c r="D110" s="28" t="s">
        <v>1419</v>
      </c>
      <c r="E110" s="31" t="s">
        <v>13</v>
      </c>
      <c r="F110" s="22" t="s">
        <v>1487</v>
      </c>
      <c r="G110" s="23" t="n">
        <v>2025.01</v>
      </c>
      <c r="H110" s="18" t="n">
        <v>2025.06</v>
      </c>
      <c r="I110" s="41" t="n">
        <v>400</v>
      </c>
      <c r="J110" s="87"/>
    </row>
    <row r="111" s="4" customFormat="true" ht="28" hidden="false" customHeight="true" outlineLevel="0" collapsed="false">
      <c r="A111" s="28" t="n">
        <f aca="false">ROW()-3</f>
        <v>108</v>
      </c>
      <c r="B111" s="26" t="s">
        <v>1175</v>
      </c>
      <c r="C111" s="46" t="s">
        <v>1216</v>
      </c>
      <c r="D111" s="28" t="s">
        <v>1419</v>
      </c>
      <c r="E111" s="31" t="s">
        <v>13</v>
      </c>
      <c r="F111" s="22" t="s">
        <v>1488</v>
      </c>
      <c r="G111" s="23" t="n">
        <v>2025.01</v>
      </c>
      <c r="H111" s="18" t="n">
        <v>2025.06</v>
      </c>
      <c r="I111" s="41" t="n">
        <v>400</v>
      </c>
      <c r="J111" s="96"/>
    </row>
    <row r="112" s="4" customFormat="true" ht="28" hidden="false" customHeight="true" outlineLevel="0" collapsed="false">
      <c r="A112" s="28" t="n">
        <f aca="false">ROW()-3</f>
        <v>109</v>
      </c>
      <c r="B112" s="26" t="s">
        <v>1175</v>
      </c>
      <c r="C112" s="46" t="s">
        <v>1321</v>
      </c>
      <c r="D112" s="28" t="s">
        <v>1419</v>
      </c>
      <c r="E112" s="31" t="s">
        <v>13</v>
      </c>
      <c r="F112" s="22" t="s">
        <v>1489</v>
      </c>
      <c r="G112" s="23" t="n">
        <v>2025.01</v>
      </c>
      <c r="H112" s="18" t="n">
        <v>2025.06</v>
      </c>
      <c r="I112" s="41" t="n">
        <v>400</v>
      </c>
      <c r="J112" s="95"/>
    </row>
    <row r="113" s="4" customFormat="true" ht="28" hidden="false" customHeight="true" outlineLevel="0" collapsed="false">
      <c r="A113" s="28" t="n">
        <f aca="false">ROW()-3</f>
        <v>110</v>
      </c>
      <c r="B113" s="26" t="s">
        <v>1175</v>
      </c>
      <c r="C113" s="46" t="s">
        <v>1321</v>
      </c>
      <c r="D113" s="28" t="s">
        <v>1419</v>
      </c>
      <c r="E113" s="31" t="s">
        <v>13</v>
      </c>
      <c r="F113" s="22" t="s">
        <v>1490</v>
      </c>
      <c r="G113" s="23" t="n">
        <v>2025.01</v>
      </c>
      <c r="H113" s="18" t="n">
        <v>2025.06</v>
      </c>
      <c r="I113" s="41" t="n">
        <v>400</v>
      </c>
      <c r="J113" s="95"/>
    </row>
    <row r="114" s="4" customFormat="true" ht="28" hidden="false" customHeight="true" outlineLevel="0" collapsed="false">
      <c r="A114" s="28" t="n">
        <f aca="false">ROW()-3</f>
        <v>111</v>
      </c>
      <c r="B114" s="26" t="s">
        <v>1175</v>
      </c>
      <c r="C114" s="46" t="s">
        <v>1257</v>
      </c>
      <c r="D114" s="28" t="s">
        <v>1419</v>
      </c>
      <c r="E114" s="31" t="s">
        <v>13</v>
      </c>
      <c r="F114" s="22" t="s">
        <v>1491</v>
      </c>
      <c r="G114" s="23" t="n">
        <v>2025.01</v>
      </c>
      <c r="H114" s="18" t="n">
        <v>2025.06</v>
      </c>
      <c r="I114" s="41" t="n">
        <v>400</v>
      </c>
      <c r="J114" s="95"/>
    </row>
    <row r="115" s="4" customFormat="true" ht="28" hidden="false" customHeight="true" outlineLevel="0" collapsed="false">
      <c r="A115" s="28" t="n">
        <f aca="false">ROW()-3</f>
        <v>112</v>
      </c>
      <c r="B115" s="26" t="s">
        <v>1175</v>
      </c>
      <c r="C115" s="46" t="s">
        <v>1289</v>
      </c>
      <c r="D115" s="28" t="s">
        <v>1419</v>
      </c>
      <c r="E115" s="31" t="s">
        <v>13</v>
      </c>
      <c r="F115" s="22" t="s">
        <v>1492</v>
      </c>
      <c r="G115" s="23" t="n">
        <v>2025.01</v>
      </c>
      <c r="H115" s="18" t="n">
        <v>2025.06</v>
      </c>
      <c r="I115" s="41" t="n">
        <v>400</v>
      </c>
      <c r="J115" s="95"/>
    </row>
    <row r="116" s="4" customFormat="true" ht="28" hidden="false" customHeight="true" outlineLevel="0" collapsed="false">
      <c r="A116" s="28" t="n">
        <f aca="false">ROW()-3</f>
        <v>113</v>
      </c>
      <c r="B116" s="26" t="s">
        <v>1175</v>
      </c>
      <c r="C116" s="46" t="s">
        <v>1321</v>
      </c>
      <c r="D116" s="28" t="s">
        <v>1419</v>
      </c>
      <c r="E116" s="32" t="s">
        <v>13</v>
      </c>
      <c r="F116" s="28" t="s">
        <v>1493</v>
      </c>
      <c r="G116" s="23" t="n">
        <v>2025.02</v>
      </c>
      <c r="H116" s="18" t="n">
        <v>2025.06</v>
      </c>
      <c r="I116" s="41" t="n">
        <v>400</v>
      </c>
      <c r="J116" s="95"/>
    </row>
    <row r="117" s="4" customFormat="true" ht="28" hidden="false" customHeight="true" outlineLevel="0" collapsed="false">
      <c r="A117" s="28" t="n">
        <f aca="false">ROW()-3</f>
        <v>114</v>
      </c>
      <c r="B117" s="26" t="s">
        <v>1175</v>
      </c>
      <c r="C117" s="46" t="s">
        <v>1257</v>
      </c>
      <c r="D117" s="28" t="s">
        <v>1419</v>
      </c>
      <c r="E117" s="32" t="s">
        <v>13</v>
      </c>
      <c r="F117" s="28" t="s">
        <v>1494</v>
      </c>
      <c r="G117" s="23" t="n">
        <v>2025.02</v>
      </c>
      <c r="H117" s="18" t="n">
        <v>2025.06</v>
      </c>
      <c r="I117" s="41" t="n">
        <v>400</v>
      </c>
      <c r="J117" s="95"/>
    </row>
    <row r="118" s="4" customFormat="true" ht="28" hidden="false" customHeight="true" outlineLevel="0" collapsed="false">
      <c r="A118" s="28" t="n">
        <f aca="false">ROW()-3</f>
        <v>115</v>
      </c>
      <c r="B118" s="26" t="s">
        <v>1175</v>
      </c>
      <c r="C118" s="46" t="s">
        <v>1337</v>
      </c>
      <c r="D118" s="28" t="s">
        <v>1419</v>
      </c>
      <c r="E118" s="32" t="s">
        <v>13</v>
      </c>
      <c r="F118" s="28" t="s">
        <v>1495</v>
      </c>
      <c r="G118" s="23" t="n">
        <v>2025.02</v>
      </c>
      <c r="H118" s="18" t="n">
        <v>2025.06</v>
      </c>
      <c r="I118" s="41" t="n">
        <v>400</v>
      </c>
      <c r="J118" s="95"/>
    </row>
    <row r="119" s="4" customFormat="true" ht="28" hidden="false" customHeight="true" outlineLevel="0" collapsed="false">
      <c r="A119" s="28" t="n">
        <f aca="false">ROW()-3</f>
        <v>116</v>
      </c>
      <c r="B119" s="26" t="s">
        <v>1175</v>
      </c>
      <c r="C119" s="46" t="s">
        <v>1289</v>
      </c>
      <c r="D119" s="28" t="s">
        <v>1419</v>
      </c>
      <c r="E119" s="32" t="s">
        <v>13</v>
      </c>
      <c r="F119" s="28" t="s">
        <v>1496</v>
      </c>
      <c r="G119" s="23" t="n">
        <v>2025.02</v>
      </c>
      <c r="H119" s="18" t="n">
        <v>2025.06</v>
      </c>
      <c r="I119" s="41" t="n">
        <v>400</v>
      </c>
      <c r="J119" s="95"/>
    </row>
    <row r="120" s="4" customFormat="true" ht="28" hidden="false" customHeight="true" outlineLevel="0" collapsed="false">
      <c r="A120" s="28" t="n">
        <f aca="false">ROW()-3</f>
        <v>117</v>
      </c>
      <c r="B120" s="26" t="s">
        <v>1175</v>
      </c>
      <c r="C120" s="46" t="s">
        <v>1289</v>
      </c>
      <c r="D120" s="28" t="s">
        <v>1419</v>
      </c>
      <c r="E120" s="26" t="s">
        <v>1497</v>
      </c>
      <c r="F120" s="22" t="s">
        <v>1498</v>
      </c>
      <c r="G120" s="13" t="n">
        <v>2023.05</v>
      </c>
      <c r="H120" s="18" t="n">
        <v>2025.06</v>
      </c>
      <c r="I120" s="41" t="n">
        <v>400</v>
      </c>
      <c r="J120" s="95"/>
    </row>
    <row r="121" s="4" customFormat="true" ht="28" hidden="false" customHeight="true" outlineLevel="0" collapsed="false">
      <c r="A121" s="28" t="n">
        <f aca="false">ROW()-3</f>
        <v>118</v>
      </c>
      <c r="B121" s="28" t="s">
        <v>1175</v>
      </c>
      <c r="C121" s="46" t="s">
        <v>1289</v>
      </c>
      <c r="D121" s="28" t="s">
        <v>1419</v>
      </c>
      <c r="E121" s="26" t="s">
        <v>1497</v>
      </c>
      <c r="F121" s="22" t="s">
        <v>1499</v>
      </c>
      <c r="G121" s="13" t="n">
        <v>2023.05</v>
      </c>
      <c r="H121" s="18" t="n">
        <v>2025.06</v>
      </c>
      <c r="I121" s="41" t="n">
        <v>400</v>
      </c>
      <c r="J121" s="95"/>
    </row>
    <row r="122" s="4" customFormat="true" ht="28" hidden="false" customHeight="true" outlineLevel="0" collapsed="false">
      <c r="A122" s="28" t="n">
        <f aca="false">ROW()-3</f>
        <v>119</v>
      </c>
      <c r="B122" s="28" t="s">
        <v>1175</v>
      </c>
      <c r="C122" s="46" t="s">
        <v>1332</v>
      </c>
      <c r="D122" s="28" t="s">
        <v>1419</v>
      </c>
      <c r="E122" s="26" t="s">
        <v>1497</v>
      </c>
      <c r="F122" s="22" t="s">
        <v>1500</v>
      </c>
      <c r="G122" s="13" t="n">
        <v>2023.05</v>
      </c>
      <c r="H122" s="18" t="n">
        <v>2025.06</v>
      </c>
      <c r="I122" s="41" t="n">
        <v>400</v>
      </c>
      <c r="J122" s="95"/>
    </row>
    <row r="123" s="4" customFormat="true" ht="28" hidden="false" customHeight="true" outlineLevel="0" collapsed="false">
      <c r="A123" s="28" t="n">
        <f aca="false">ROW()-3</f>
        <v>120</v>
      </c>
      <c r="B123" s="26" t="s">
        <v>1175</v>
      </c>
      <c r="C123" s="46" t="s">
        <v>691</v>
      </c>
      <c r="D123" s="28" t="s">
        <v>1419</v>
      </c>
      <c r="E123" s="26" t="s">
        <v>1497</v>
      </c>
      <c r="F123" s="22" t="s">
        <v>1501</v>
      </c>
      <c r="G123" s="13" t="n">
        <v>2023.05</v>
      </c>
      <c r="H123" s="18" t="n">
        <v>2025.06</v>
      </c>
      <c r="I123" s="41" t="n">
        <v>400</v>
      </c>
      <c r="J123" s="95"/>
    </row>
    <row r="124" s="4" customFormat="true" ht="28" hidden="false" customHeight="true" outlineLevel="0" collapsed="false">
      <c r="A124" s="28" t="n">
        <f aca="false">ROW()-3</f>
        <v>121</v>
      </c>
      <c r="B124" s="28" t="s">
        <v>1175</v>
      </c>
      <c r="C124" s="41" t="s">
        <v>1289</v>
      </c>
      <c r="D124" s="28" t="s">
        <v>1419</v>
      </c>
      <c r="E124" s="26" t="s">
        <v>1497</v>
      </c>
      <c r="F124" s="22" t="s">
        <v>1502</v>
      </c>
      <c r="G124" s="63" t="s">
        <v>741</v>
      </c>
      <c r="H124" s="18" t="n">
        <v>2025.06</v>
      </c>
      <c r="I124" s="41" t="n">
        <v>400</v>
      </c>
      <c r="J124" s="95"/>
    </row>
    <row r="125" s="4" customFormat="true" ht="28" hidden="false" customHeight="true" outlineLevel="0" collapsed="false">
      <c r="A125" s="28" t="n">
        <f aca="false">ROW()-3</f>
        <v>122</v>
      </c>
      <c r="B125" s="28" t="s">
        <v>1175</v>
      </c>
      <c r="C125" s="41" t="s">
        <v>1321</v>
      </c>
      <c r="D125" s="28" t="s">
        <v>1419</v>
      </c>
      <c r="E125" s="26" t="s">
        <v>1497</v>
      </c>
      <c r="F125" s="102" t="s">
        <v>1503</v>
      </c>
      <c r="G125" s="98" t="s">
        <v>437</v>
      </c>
      <c r="H125" s="18" t="n">
        <v>2025.06</v>
      </c>
      <c r="I125" s="41" t="n">
        <v>400</v>
      </c>
      <c r="J125" s="95"/>
    </row>
    <row r="126" s="4" customFormat="true" ht="28" hidden="false" customHeight="true" outlineLevel="0" collapsed="false">
      <c r="A126" s="28" t="n">
        <f aca="false">ROW()-3</f>
        <v>123</v>
      </c>
      <c r="B126" s="28" t="s">
        <v>1175</v>
      </c>
      <c r="C126" s="41" t="s">
        <v>1189</v>
      </c>
      <c r="D126" s="28" t="s">
        <v>1419</v>
      </c>
      <c r="E126" s="26" t="s">
        <v>1497</v>
      </c>
      <c r="F126" s="32" t="s">
        <v>1504</v>
      </c>
      <c r="G126" s="63" t="s">
        <v>741</v>
      </c>
      <c r="H126" s="18" t="n">
        <v>2025.06</v>
      </c>
      <c r="I126" s="41" t="n">
        <v>400</v>
      </c>
      <c r="J126" s="95"/>
    </row>
    <row r="127" s="4" customFormat="true" ht="28" hidden="false" customHeight="true" outlineLevel="0" collapsed="false">
      <c r="A127" s="28" t="n">
        <f aca="false">ROW()-3</f>
        <v>124</v>
      </c>
      <c r="B127" s="14" t="s">
        <v>1175</v>
      </c>
      <c r="C127" s="67" t="s">
        <v>1357</v>
      </c>
      <c r="D127" s="28" t="s">
        <v>1419</v>
      </c>
      <c r="E127" s="26" t="s">
        <v>1497</v>
      </c>
      <c r="F127" s="22" t="s">
        <v>1505</v>
      </c>
      <c r="G127" s="79" t="n">
        <v>2023.1</v>
      </c>
      <c r="H127" s="18" t="n">
        <v>2025.06</v>
      </c>
      <c r="I127" s="41" t="n">
        <v>400</v>
      </c>
      <c r="J127" s="95"/>
    </row>
    <row r="128" s="4" customFormat="true" ht="28" hidden="false" customHeight="true" outlineLevel="0" collapsed="false">
      <c r="A128" s="28" t="n">
        <f aca="false">ROW()-3</f>
        <v>125</v>
      </c>
      <c r="B128" s="32" t="s">
        <v>606</v>
      </c>
      <c r="C128" s="41" t="s">
        <v>1506</v>
      </c>
      <c r="D128" s="28" t="s">
        <v>1507</v>
      </c>
      <c r="E128" s="26" t="s">
        <v>13</v>
      </c>
      <c r="F128" s="32" t="s">
        <v>1508</v>
      </c>
      <c r="G128" s="66" t="n">
        <v>2022.12</v>
      </c>
      <c r="H128" s="18" t="n">
        <v>2025.06</v>
      </c>
      <c r="I128" s="41" t="n">
        <v>400</v>
      </c>
      <c r="J128" s="95"/>
    </row>
    <row r="129" s="4" customFormat="true" ht="28" hidden="false" customHeight="true" outlineLevel="0" collapsed="false">
      <c r="A129" s="28" t="n">
        <f aca="false">ROW()-3</f>
        <v>126</v>
      </c>
      <c r="B129" s="28" t="s">
        <v>606</v>
      </c>
      <c r="C129" s="26" t="s">
        <v>1509</v>
      </c>
      <c r="D129" s="28" t="s">
        <v>1507</v>
      </c>
      <c r="E129" s="28" t="s">
        <v>13</v>
      </c>
      <c r="F129" s="22" t="s">
        <v>1510</v>
      </c>
      <c r="G129" s="13" t="n">
        <v>2023.04</v>
      </c>
      <c r="H129" s="18" t="n">
        <v>2025.06</v>
      </c>
      <c r="I129" s="41" t="n">
        <v>400</v>
      </c>
      <c r="J129" s="96"/>
    </row>
    <row r="130" s="4" customFormat="true" ht="28" hidden="false" customHeight="true" outlineLevel="0" collapsed="false">
      <c r="A130" s="28" t="n">
        <f aca="false">ROW()-3</f>
        <v>127</v>
      </c>
      <c r="B130" s="32" t="s">
        <v>606</v>
      </c>
      <c r="C130" s="14" t="s">
        <v>1511</v>
      </c>
      <c r="D130" s="28" t="s">
        <v>1507</v>
      </c>
      <c r="E130" s="28" t="s">
        <v>13</v>
      </c>
      <c r="F130" s="28" t="s">
        <v>1512</v>
      </c>
      <c r="G130" s="32" t="n">
        <v>2023.11</v>
      </c>
      <c r="H130" s="18" t="n">
        <v>2025.06</v>
      </c>
      <c r="I130" s="41" t="n">
        <v>400</v>
      </c>
      <c r="J130" s="96"/>
    </row>
    <row r="131" s="4" customFormat="true" ht="28" hidden="false" customHeight="true" outlineLevel="0" collapsed="false">
      <c r="A131" s="28" t="n">
        <f aca="false">ROW()-3</f>
        <v>128</v>
      </c>
      <c r="B131" s="28" t="s">
        <v>606</v>
      </c>
      <c r="C131" s="97" t="s">
        <v>1513</v>
      </c>
      <c r="D131" s="28" t="s">
        <v>1507</v>
      </c>
      <c r="E131" s="26" t="s">
        <v>13</v>
      </c>
      <c r="F131" s="28" t="s">
        <v>1514</v>
      </c>
      <c r="G131" s="18" t="n">
        <v>2023.12</v>
      </c>
      <c r="H131" s="18" t="n">
        <v>2025.06</v>
      </c>
      <c r="I131" s="41" t="n">
        <v>400</v>
      </c>
      <c r="J131" s="96"/>
    </row>
    <row r="132" s="4" customFormat="true" ht="28" hidden="false" customHeight="true" outlineLevel="0" collapsed="false">
      <c r="A132" s="28" t="n">
        <f aca="false">ROW()-3</f>
        <v>129</v>
      </c>
      <c r="B132" s="28" t="s">
        <v>606</v>
      </c>
      <c r="C132" s="28" t="s">
        <v>1515</v>
      </c>
      <c r="D132" s="40" t="s">
        <v>1507</v>
      </c>
      <c r="E132" s="56" t="s">
        <v>13</v>
      </c>
      <c r="F132" s="32" t="s">
        <v>1516</v>
      </c>
      <c r="G132" s="18" t="n">
        <v>2024.02</v>
      </c>
      <c r="H132" s="18" t="n">
        <v>2025.06</v>
      </c>
      <c r="I132" s="41" t="n">
        <v>400</v>
      </c>
      <c r="J132" s="95"/>
    </row>
    <row r="133" s="4" customFormat="true" ht="28" hidden="false" customHeight="true" outlineLevel="0" collapsed="false">
      <c r="A133" s="28" t="n">
        <f aca="false">ROW()-3</f>
        <v>130</v>
      </c>
      <c r="B133" s="28" t="s">
        <v>606</v>
      </c>
      <c r="C133" s="28" t="s">
        <v>1513</v>
      </c>
      <c r="D133" s="40" t="s">
        <v>1507</v>
      </c>
      <c r="E133" s="56" t="s">
        <v>13</v>
      </c>
      <c r="F133" s="28" t="s">
        <v>1517</v>
      </c>
      <c r="G133" s="18" t="n">
        <v>2024.02</v>
      </c>
      <c r="H133" s="18" t="n">
        <v>2025.06</v>
      </c>
      <c r="I133" s="41" t="n">
        <v>400</v>
      </c>
      <c r="J133" s="96"/>
    </row>
    <row r="134" s="4" customFormat="true" ht="28" hidden="false" customHeight="true" outlineLevel="0" collapsed="false">
      <c r="A134" s="28" t="n">
        <f aca="false">ROW()-3</f>
        <v>131</v>
      </c>
      <c r="B134" s="28" t="s">
        <v>606</v>
      </c>
      <c r="C134" s="28" t="s">
        <v>1518</v>
      </c>
      <c r="D134" s="40" t="s">
        <v>1507</v>
      </c>
      <c r="E134" s="56" t="s">
        <v>13</v>
      </c>
      <c r="F134" s="28" t="s">
        <v>1519</v>
      </c>
      <c r="G134" s="18" t="n">
        <v>2024.02</v>
      </c>
      <c r="H134" s="18" t="n">
        <v>2025.06</v>
      </c>
      <c r="I134" s="41" t="n">
        <v>400</v>
      </c>
      <c r="J134" s="96"/>
    </row>
    <row r="135" s="4" customFormat="true" ht="28" hidden="false" customHeight="true" outlineLevel="0" collapsed="false">
      <c r="A135" s="28" t="n">
        <f aca="false">ROW()-3</f>
        <v>132</v>
      </c>
      <c r="B135" s="28" t="s">
        <v>606</v>
      </c>
      <c r="C135" s="28" t="s">
        <v>1520</v>
      </c>
      <c r="D135" s="40" t="s">
        <v>1507</v>
      </c>
      <c r="E135" s="56" t="s">
        <v>13</v>
      </c>
      <c r="F135" s="28" t="s">
        <v>1521</v>
      </c>
      <c r="G135" s="18" t="n">
        <v>2024.02</v>
      </c>
      <c r="H135" s="18" t="n">
        <v>2025.06</v>
      </c>
      <c r="I135" s="41" t="n">
        <v>400</v>
      </c>
      <c r="J135" s="96"/>
    </row>
    <row r="136" s="4" customFormat="true" ht="28" hidden="false" customHeight="true" outlineLevel="0" collapsed="false">
      <c r="A136" s="28" t="n">
        <f aca="false">ROW()-3</f>
        <v>133</v>
      </c>
      <c r="B136" s="28" t="s">
        <v>606</v>
      </c>
      <c r="C136" s="28" t="s">
        <v>1522</v>
      </c>
      <c r="D136" s="26" t="s">
        <v>1507</v>
      </c>
      <c r="E136" s="26" t="s">
        <v>13</v>
      </c>
      <c r="F136" s="70" t="s">
        <v>1523</v>
      </c>
      <c r="G136" s="66" t="n">
        <v>2024.07</v>
      </c>
      <c r="H136" s="18" t="n">
        <v>2025.06</v>
      </c>
      <c r="I136" s="41" t="n">
        <v>400</v>
      </c>
      <c r="J136" s="95"/>
    </row>
    <row r="137" s="4" customFormat="true" ht="28" hidden="false" customHeight="true" outlineLevel="0" collapsed="false">
      <c r="A137" s="28" t="n">
        <f aca="false">ROW()-3</f>
        <v>134</v>
      </c>
      <c r="B137" s="28" t="s">
        <v>606</v>
      </c>
      <c r="C137" s="28" t="s">
        <v>1524</v>
      </c>
      <c r="D137" s="40" t="s">
        <v>1507</v>
      </c>
      <c r="E137" s="26" t="s">
        <v>13</v>
      </c>
      <c r="F137" s="26" t="s">
        <v>1525</v>
      </c>
      <c r="G137" s="56" t="n">
        <v>2024.08</v>
      </c>
      <c r="H137" s="18" t="n">
        <v>2025.06</v>
      </c>
      <c r="I137" s="41" t="n">
        <v>400</v>
      </c>
      <c r="J137" s="96"/>
    </row>
    <row r="138" s="4" customFormat="true" ht="28" hidden="false" customHeight="true" outlineLevel="0" collapsed="false">
      <c r="A138" s="28" t="n">
        <f aca="false">ROW()-3</f>
        <v>135</v>
      </c>
      <c r="B138" s="28" t="s">
        <v>606</v>
      </c>
      <c r="C138" s="68" t="s">
        <v>777</v>
      </c>
      <c r="D138" s="26" t="s">
        <v>1507</v>
      </c>
      <c r="E138" s="26" t="s">
        <v>13</v>
      </c>
      <c r="F138" s="22" t="s">
        <v>1526</v>
      </c>
      <c r="G138" s="23" t="n">
        <v>2024.1</v>
      </c>
      <c r="H138" s="18" t="n">
        <v>2025.06</v>
      </c>
      <c r="I138" s="41" t="n">
        <v>400</v>
      </c>
      <c r="J138" s="96"/>
    </row>
    <row r="139" s="4" customFormat="true" ht="28" hidden="false" customHeight="true" outlineLevel="0" collapsed="false">
      <c r="A139" s="28" t="n">
        <f aca="false">ROW()-3</f>
        <v>136</v>
      </c>
      <c r="B139" s="28" t="s">
        <v>606</v>
      </c>
      <c r="C139" s="68" t="s">
        <v>1074</v>
      </c>
      <c r="D139" s="26" t="s">
        <v>1507</v>
      </c>
      <c r="E139" s="26" t="s">
        <v>13</v>
      </c>
      <c r="F139" s="22" t="s">
        <v>1527</v>
      </c>
      <c r="G139" s="18" t="n">
        <v>2024.1</v>
      </c>
      <c r="H139" s="18" t="n">
        <v>2025.06</v>
      </c>
      <c r="I139" s="41" t="n">
        <v>400</v>
      </c>
      <c r="J139" s="96"/>
    </row>
    <row r="140" s="4" customFormat="true" ht="28" hidden="false" customHeight="true" outlineLevel="0" collapsed="false">
      <c r="A140" s="28" t="n">
        <f aca="false">ROW()-3</f>
        <v>137</v>
      </c>
      <c r="B140" s="28" t="s">
        <v>606</v>
      </c>
      <c r="C140" s="68" t="s">
        <v>777</v>
      </c>
      <c r="D140" s="26" t="s">
        <v>1507</v>
      </c>
      <c r="E140" s="26" t="s">
        <v>13</v>
      </c>
      <c r="F140" s="26" t="s">
        <v>1528</v>
      </c>
      <c r="G140" s="23" t="n">
        <v>2024.1</v>
      </c>
      <c r="H140" s="18" t="n">
        <v>2025.06</v>
      </c>
      <c r="I140" s="41" t="n">
        <v>400</v>
      </c>
      <c r="J140" s="96"/>
    </row>
    <row r="141" s="4" customFormat="true" ht="28" hidden="false" customHeight="true" outlineLevel="0" collapsed="false">
      <c r="A141" s="28" t="n">
        <f aca="false">ROW()-3</f>
        <v>138</v>
      </c>
      <c r="B141" s="28" t="s">
        <v>606</v>
      </c>
      <c r="C141" s="68" t="s">
        <v>74</v>
      </c>
      <c r="D141" s="26" t="s">
        <v>1507</v>
      </c>
      <c r="E141" s="26" t="s">
        <v>13</v>
      </c>
      <c r="F141" s="22" t="s">
        <v>1529</v>
      </c>
      <c r="G141" s="23" t="n">
        <v>2024.11</v>
      </c>
      <c r="H141" s="18" t="n">
        <v>2025.06</v>
      </c>
      <c r="I141" s="41" t="n">
        <v>400</v>
      </c>
      <c r="J141" s="96"/>
    </row>
    <row r="142" s="4" customFormat="true" ht="28" hidden="false" customHeight="true" outlineLevel="0" collapsed="false">
      <c r="A142" s="28" t="n">
        <f aca="false">ROW()-3</f>
        <v>139</v>
      </c>
      <c r="B142" s="28" t="s">
        <v>606</v>
      </c>
      <c r="C142" s="68" t="s">
        <v>11</v>
      </c>
      <c r="D142" s="26" t="s">
        <v>1507</v>
      </c>
      <c r="E142" s="26" t="s">
        <v>13</v>
      </c>
      <c r="F142" s="22" t="s">
        <v>1530</v>
      </c>
      <c r="G142" s="23" t="n">
        <v>2024.11</v>
      </c>
      <c r="H142" s="18" t="n">
        <v>2025.06</v>
      </c>
      <c r="I142" s="41" t="n">
        <v>400</v>
      </c>
      <c r="J142" s="96"/>
    </row>
    <row r="143" s="4" customFormat="true" ht="28" hidden="false" customHeight="true" outlineLevel="0" collapsed="false">
      <c r="A143" s="28" t="n">
        <f aca="false">ROW()-3</f>
        <v>140</v>
      </c>
      <c r="B143" s="28" t="s">
        <v>606</v>
      </c>
      <c r="C143" s="68" t="s">
        <v>1531</v>
      </c>
      <c r="D143" s="26" t="s">
        <v>1507</v>
      </c>
      <c r="E143" s="26" t="s">
        <v>13</v>
      </c>
      <c r="F143" s="22" t="s">
        <v>1532</v>
      </c>
      <c r="G143" s="23" t="n">
        <v>2025.02</v>
      </c>
      <c r="H143" s="18" t="n">
        <v>2025.06</v>
      </c>
      <c r="I143" s="41" t="n">
        <v>400</v>
      </c>
      <c r="J143" s="87"/>
    </row>
    <row r="144" s="4" customFormat="true" ht="28" hidden="false" customHeight="true" outlineLevel="0" collapsed="false">
      <c r="A144" s="28" t="n">
        <f aca="false">ROW()-3</f>
        <v>141</v>
      </c>
      <c r="B144" s="28" t="s">
        <v>606</v>
      </c>
      <c r="C144" s="68" t="s">
        <v>1533</v>
      </c>
      <c r="D144" s="26" t="s">
        <v>1507</v>
      </c>
      <c r="E144" s="26" t="s">
        <v>13</v>
      </c>
      <c r="F144" s="22" t="s">
        <v>1534</v>
      </c>
      <c r="G144" s="23" t="n">
        <v>2025.02</v>
      </c>
      <c r="H144" s="18" t="n">
        <v>2025.06</v>
      </c>
      <c r="I144" s="41" t="n">
        <v>400</v>
      </c>
      <c r="J144" s="96"/>
    </row>
    <row r="145" s="4" customFormat="true" ht="28" hidden="false" customHeight="true" outlineLevel="0" collapsed="false">
      <c r="A145" s="28" t="n">
        <f aca="false">ROW()-3</f>
        <v>142</v>
      </c>
      <c r="B145" s="28" t="s">
        <v>606</v>
      </c>
      <c r="C145" s="68" t="s">
        <v>1518</v>
      </c>
      <c r="D145" s="26" t="s">
        <v>1507</v>
      </c>
      <c r="E145" s="26" t="s">
        <v>13</v>
      </c>
      <c r="F145" s="22" t="s">
        <v>1535</v>
      </c>
      <c r="G145" s="23" t="n">
        <v>2025.02</v>
      </c>
      <c r="H145" s="18" t="n">
        <v>2025.06</v>
      </c>
      <c r="I145" s="41" t="n">
        <v>400</v>
      </c>
      <c r="J145" s="95"/>
    </row>
    <row r="146" s="4" customFormat="true" ht="28" hidden="false" customHeight="true" outlineLevel="0" collapsed="false">
      <c r="A146" s="28" t="n">
        <f aca="false">ROW()-3</f>
        <v>143</v>
      </c>
      <c r="B146" s="28" t="s">
        <v>606</v>
      </c>
      <c r="C146" s="68" t="s">
        <v>1536</v>
      </c>
      <c r="D146" s="26" t="s">
        <v>1507</v>
      </c>
      <c r="E146" s="26" t="s">
        <v>13</v>
      </c>
      <c r="F146" s="22" t="s">
        <v>1537</v>
      </c>
      <c r="G146" s="23" t="n">
        <v>2025.02</v>
      </c>
      <c r="H146" s="18" t="n">
        <v>2025.06</v>
      </c>
      <c r="I146" s="41" t="n">
        <v>400</v>
      </c>
      <c r="J146" s="95"/>
    </row>
    <row r="147" s="4" customFormat="true" ht="28" hidden="false" customHeight="true" outlineLevel="0" collapsed="false">
      <c r="A147" s="28" t="n">
        <f aca="false">ROW()-3</f>
        <v>144</v>
      </c>
      <c r="B147" s="28" t="s">
        <v>606</v>
      </c>
      <c r="C147" s="28" t="s">
        <v>1538</v>
      </c>
      <c r="D147" s="28" t="s">
        <v>1507</v>
      </c>
      <c r="E147" s="28" t="s">
        <v>13</v>
      </c>
      <c r="F147" s="32" t="s">
        <v>1539</v>
      </c>
      <c r="G147" s="32" t="n">
        <v>2022.03</v>
      </c>
      <c r="H147" s="18" t="n">
        <v>2025.06</v>
      </c>
      <c r="I147" s="41" t="n">
        <v>400</v>
      </c>
      <c r="J147" s="96"/>
    </row>
    <row r="148" s="4" customFormat="true" ht="28" hidden="false" customHeight="true" outlineLevel="0" collapsed="false">
      <c r="A148" s="28" t="n">
        <f aca="false">ROW()-3</f>
        <v>145</v>
      </c>
      <c r="B148" s="28" t="s">
        <v>606</v>
      </c>
      <c r="C148" s="68" t="s">
        <v>1540</v>
      </c>
      <c r="D148" s="26" t="s">
        <v>1507</v>
      </c>
      <c r="E148" s="26" t="s">
        <v>13</v>
      </c>
      <c r="F148" s="26" t="s">
        <v>1541</v>
      </c>
      <c r="G148" s="55" t="n">
        <v>2025.04</v>
      </c>
      <c r="H148" s="18" t="n">
        <v>2025.06</v>
      </c>
      <c r="I148" s="41" t="n">
        <v>400</v>
      </c>
      <c r="J148" s="95"/>
    </row>
    <row r="149" s="4" customFormat="true" ht="28" hidden="false" customHeight="true" outlineLevel="0" collapsed="false">
      <c r="A149" s="28" t="n">
        <f aca="false">ROW()-3</f>
        <v>146</v>
      </c>
      <c r="B149" s="28" t="s">
        <v>606</v>
      </c>
      <c r="C149" s="68" t="s">
        <v>1542</v>
      </c>
      <c r="D149" s="26" t="s">
        <v>1507</v>
      </c>
      <c r="E149" s="26" t="s">
        <v>13</v>
      </c>
      <c r="F149" s="26" t="s">
        <v>1543</v>
      </c>
      <c r="G149" s="55" t="n">
        <v>2025.04</v>
      </c>
      <c r="H149" s="18" t="n">
        <v>2025.06</v>
      </c>
      <c r="I149" s="41" t="n">
        <v>400</v>
      </c>
      <c r="J149" s="95"/>
    </row>
    <row r="150" s="4" customFormat="true" ht="28" hidden="false" customHeight="true" outlineLevel="0" collapsed="false">
      <c r="A150" s="28" t="n">
        <f aca="false">ROW()-3</f>
        <v>147</v>
      </c>
      <c r="B150" s="32" t="s">
        <v>606</v>
      </c>
      <c r="C150" s="28" t="s">
        <v>1544</v>
      </c>
      <c r="D150" s="28" t="s">
        <v>1507</v>
      </c>
      <c r="E150" s="28" t="s">
        <v>13</v>
      </c>
      <c r="F150" s="32" t="s">
        <v>1545</v>
      </c>
      <c r="G150" s="32" t="n">
        <v>2022.03</v>
      </c>
      <c r="H150" s="18" t="n">
        <v>2025.06</v>
      </c>
      <c r="I150" s="41" t="n">
        <v>400</v>
      </c>
      <c r="J150" s="96"/>
    </row>
    <row r="151" s="4" customFormat="true" ht="28" hidden="false" customHeight="true" outlineLevel="0" collapsed="false">
      <c r="A151" s="28" t="n">
        <f aca="false">ROW()-3</f>
        <v>148</v>
      </c>
      <c r="B151" s="32" t="s">
        <v>606</v>
      </c>
      <c r="C151" s="97" t="s">
        <v>1513</v>
      </c>
      <c r="D151" s="28" t="s">
        <v>1507</v>
      </c>
      <c r="E151" s="26" t="s">
        <v>13</v>
      </c>
      <c r="F151" s="28" t="s">
        <v>1546</v>
      </c>
      <c r="G151" s="18" t="n">
        <v>2023.12</v>
      </c>
      <c r="H151" s="18" t="n">
        <v>2025.06</v>
      </c>
      <c r="I151" s="41" t="n">
        <v>400</v>
      </c>
      <c r="J151" s="95"/>
    </row>
    <row r="152" s="4" customFormat="true" ht="28" hidden="false" customHeight="true" outlineLevel="0" collapsed="false">
      <c r="A152" s="28" t="n">
        <f aca="false">ROW()-3</f>
        <v>149</v>
      </c>
      <c r="B152" s="32" t="s">
        <v>606</v>
      </c>
      <c r="C152" s="28" t="s">
        <v>1547</v>
      </c>
      <c r="D152" s="28" t="s">
        <v>1507</v>
      </c>
      <c r="E152" s="28" t="s">
        <v>13</v>
      </c>
      <c r="F152" s="28" t="s">
        <v>1548</v>
      </c>
      <c r="G152" s="28" t="n">
        <v>2022.09</v>
      </c>
      <c r="H152" s="18" t="n">
        <v>2025.06</v>
      </c>
      <c r="I152" s="41" t="n">
        <v>400</v>
      </c>
      <c r="J152" s="95"/>
    </row>
    <row r="153" s="4" customFormat="true" ht="28" hidden="false" customHeight="true" outlineLevel="0" collapsed="false">
      <c r="A153" s="28" t="n">
        <f aca="false">ROW()-3</f>
        <v>150</v>
      </c>
      <c r="B153" s="28" t="s">
        <v>606</v>
      </c>
      <c r="C153" s="28" t="s">
        <v>1549</v>
      </c>
      <c r="D153" s="28" t="s">
        <v>1507</v>
      </c>
      <c r="E153" s="28" t="s">
        <v>13</v>
      </c>
      <c r="F153" s="28" t="s">
        <v>1550</v>
      </c>
      <c r="G153" s="28" t="n">
        <v>2022.09</v>
      </c>
      <c r="H153" s="18" t="n">
        <v>2025.06</v>
      </c>
      <c r="I153" s="41" t="n">
        <v>400</v>
      </c>
      <c r="J153" s="95"/>
    </row>
    <row r="154" s="4" customFormat="true" ht="28" hidden="false" customHeight="true" outlineLevel="0" collapsed="false">
      <c r="A154" s="28" t="n">
        <f aca="false">ROW()-3</f>
        <v>151</v>
      </c>
      <c r="B154" s="28" t="s">
        <v>606</v>
      </c>
      <c r="C154" s="28" t="s">
        <v>1551</v>
      </c>
      <c r="D154" s="28" t="s">
        <v>1507</v>
      </c>
      <c r="E154" s="28" t="s">
        <v>13</v>
      </c>
      <c r="F154" s="28" t="s">
        <v>1552</v>
      </c>
      <c r="G154" s="28" t="n">
        <v>2022.09</v>
      </c>
      <c r="H154" s="18" t="n">
        <v>2025.06</v>
      </c>
      <c r="I154" s="41" t="n">
        <v>400</v>
      </c>
      <c r="J154" s="95"/>
    </row>
    <row r="155" s="4" customFormat="true" ht="28" hidden="false" customHeight="true" outlineLevel="0" collapsed="false">
      <c r="A155" s="28" t="n">
        <f aca="false">ROW()-3</f>
        <v>152</v>
      </c>
      <c r="B155" s="28" t="s">
        <v>606</v>
      </c>
      <c r="C155" s="28" t="s">
        <v>1553</v>
      </c>
      <c r="D155" s="28" t="s">
        <v>1507</v>
      </c>
      <c r="E155" s="28" t="s">
        <v>13</v>
      </c>
      <c r="F155" s="28" t="s">
        <v>1554</v>
      </c>
      <c r="G155" s="28" t="n">
        <v>2022.09</v>
      </c>
      <c r="H155" s="18" t="n">
        <v>2025.06</v>
      </c>
      <c r="I155" s="41" t="n">
        <v>400</v>
      </c>
      <c r="J155" s="95"/>
    </row>
    <row r="156" s="4" customFormat="true" ht="28" hidden="false" customHeight="true" outlineLevel="0" collapsed="false">
      <c r="A156" s="28" t="n">
        <f aca="false">ROW()-3</f>
        <v>153</v>
      </c>
      <c r="B156" s="28" t="s">
        <v>606</v>
      </c>
      <c r="C156" s="28" t="s">
        <v>1555</v>
      </c>
      <c r="D156" s="28" t="s">
        <v>1507</v>
      </c>
      <c r="E156" s="28" t="s">
        <v>13</v>
      </c>
      <c r="F156" s="28" t="s">
        <v>1556</v>
      </c>
      <c r="G156" s="28" t="n">
        <v>2022.09</v>
      </c>
      <c r="H156" s="18" t="n">
        <v>2025.06</v>
      </c>
      <c r="I156" s="41" t="n">
        <v>400</v>
      </c>
      <c r="J156" s="95"/>
    </row>
    <row r="157" s="4" customFormat="true" ht="28" hidden="false" customHeight="true" outlineLevel="0" collapsed="false">
      <c r="A157" s="28" t="n">
        <f aca="false">ROW()-3</f>
        <v>154</v>
      </c>
      <c r="B157" s="28" t="s">
        <v>606</v>
      </c>
      <c r="C157" s="28" t="s">
        <v>1557</v>
      </c>
      <c r="D157" s="28" t="s">
        <v>1507</v>
      </c>
      <c r="E157" s="28" t="s">
        <v>13</v>
      </c>
      <c r="F157" s="28" t="s">
        <v>1558</v>
      </c>
      <c r="G157" s="28" t="n">
        <v>2022.09</v>
      </c>
      <c r="H157" s="18" t="n">
        <v>2025.06</v>
      </c>
      <c r="I157" s="41" t="n">
        <v>400</v>
      </c>
      <c r="J157" s="95"/>
    </row>
    <row r="158" s="4" customFormat="true" ht="28" hidden="false" customHeight="true" outlineLevel="0" collapsed="false">
      <c r="A158" s="28" t="n">
        <f aca="false">ROW()-3</f>
        <v>155</v>
      </c>
      <c r="B158" s="28" t="s">
        <v>606</v>
      </c>
      <c r="C158" s="28" t="s">
        <v>1557</v>
      </c>
      <c r="D158" s="28" t="s">
        <v>1507</v>
      </c>
      <c r="E158" s="28" t="s">
        <v>13</v>
      </c>
      <c r="F158" s="28" t="s">
        <v>1559</v>
      </c>
      <c r="G158" s="28" t="n">
        <v>2022.09</v>
      </c>
      <c r="H158" s="18" t="n">
        <v>2025.06</v>
      </c>
      <c r="I158" s="41" t="n">
        <v>400</v>
      </c>
      <c r="J158" s="95"/>
    </row>
    <row r="159" s="4" customFormat="true" ht="28" hidden="false" customHeight="true" outlineLevel="0" collapsed="false">
      <c r="A159" s="28" t="n">
        <f aca="false">ROW()-3</f>
        <v>156</v>
      </c>
      <c r="B159" s="28" t="s">
        <v>606</v>
      </c>
      <c r="C159" s="28" t="s">
        <v>1560</v>
      </c>
      <c r="D159" s="28" t="s">
        <v>1507</v>
      </c>
      <c r="E159" s="28" t="s">
        <v>13</v>
      </c>
      <c r="F159" s="28" t="s">
        <v>1561</v>
      </c>
      <c r="G159" s="28" t="n">
        <v>2022.09</v>
      </c>
      <c r="H159" s="18" t="n">
        <v>2025.06</v>
      </c>
      <c r="I159" s="41" t="n">
        <v>400</v>
      </c>
      <c r="J159" s="95"/>
    </row>
    <row r="160" s="4" customFormat="true" ht="28" hidden="false" customHeight="true" outlineLevel="0" collapsed="false">
      <c r="A160" s="28" t="n">
        <f aca="false">ROW()-3</f>
        <v>157</v>
      </c>
      <c r="B160" s="28" t="s">
        <v>606</v>
      </c>
      <c r="C160" s="28" t="s">
        <v>1562</v>
      </c>
      <c r="D160" s="28" t="s">
        <v>1507</v>
      </c>
      <c r="E160" s="28" t="s">
        <v>13</v>
      </c>
      <c r="F160" s="28" t="s">
        <v>1563</v>
      </c>
      <c r="G160" s="28" t="n">
        <v>2022.09</v>
      </c>
      <c r="H160" s="18" t="n">
        <v>2025.06</v>
      </c>
      <c r="I160" s="41" t="n">
        <v>400</v>
      </c>
      <c r="J160" s="95"/>
    </row>
    <row r="161" s="4" customFormat="true" ht="28" hidden="false" customHeight="true" outlineLevel="0" collapsed="false">
      <c r="A161" s="28" t="n">
        <f aca="false">ROW()-3</f>
        <v>158</v>
      </c>
      <c r="B161" s="28" t="s">
        <v>606</v>
      </c>
      <c r="C161" s="28" t="s">
        <v>1389</v>
      </c>
      <c r="D161" s="28" t="s">
        <v>1507</v>
      </c>
      <c r="E161" s="28" t="s">
        <v>13</v>
      </c>
      <c r="F161" s="28" t="s">
        <v>1564</v>
      </c>
      <c r="G161" s="28" t="n">
        <v>2022.09</v>
      </c>
      <c r="H161" s="18" t="n">
        <v>2025.06</v>
      </c>
      <c r="I161" s="41" t="n">
        <v>400</v>
      </c>
      <c r="J161" s="95"/>
    </row>
    <row r="162" s="4" customFormat="true" ht="28" hidden="false" customHeight="true" outlineLevel="0" collapsed="false">
      <c r="A162" s="28" t="n">
        <f aca="false">ROW()-3</f>
        <v>159</v>
      </c>
      <c r="B162" s="28" t="s">
        <v>606</v>
      </c>
      <c r="C162" s="28" t="s">
        <v>1565</v>
      </c>
      <c r="D162" s="28" t="s">
        <v>1507</v>
      </c>
      <c r="E162" s="28" t="s">
        <v>13</v>
      </c>
      <c r="F162" s="28" t="s">
        <v>1566</v>
      </c>
      <c r="G162" s="28" t="n">
        <v>2022.09</v>
      </c>
      <c r="H162" s="18" t="n">
        <v>2025.06</v>
      </c>
      <c r="I162" s="41" t="n">
        <v>400</v>
      </c>
      <c r="J162" s="95"/>
    </row>
    <row r="163" s="4" customFormat="true" ht="28" hidden="false" customHeight="true" outlineLevel="0" collapsed="false">
      <c r="A163" s="28" t="n">
        <f aca="false">ROW()-3</f>
        <v>160</v>
      </c>
      <c r="B163" s="28" t="s">
        <v>606</v>
      </c>
      <c r="C163" s="32" t="s">
        <v>157</v>
      </c>
      <c r="D163" s="26" t="s">
        <v>1507</v>
      </c>
      <c r="E163" s="22" t="s">
        <v>13</v>
      </c>
      <c r="F163" s="26" t="s">
        <v>1567</v>
      </c>
      <c r="G163" s="18" t="n">
        <v>2024.04</v>
      </c>
      <c r="H163" s="18" t="n">
        <v>2025.06</v>
      </c>
      <c r="I163" s="41" t="n">
        <v>400</v>
      </c>
      <c r="J163" s="95"/>
    </row>
    <row r="164" s="4" customFormat="true" ht="28" hidden="false" customHeight="true" outlineLevel="0" collapsed="false">
      <c r="A164" s="28" t="n">
        <f aca="false">ROW()-3</f>
        <v>161</v>
      </c>
      <c r="B164" s="32" t="s">
        <v>606</v>
      </c>
      <c r="C164" s="28" t="s">
        <v>1568</v>
      </c>
      <c r="D164" s="28" t="s">
        <v>1507</v>
      </c>
      <c r="E164" s="28" t="s">
        <v>13</v>
      </c>
      <c r="F164" s="28" t="s">
        <v>1550</v>
      </c>
      <c r="G164" s="28" t="n">
        <v>2022.09</v>
      </c>
      <c r="H164" s="18" t="n">
        <v>2025.06</v>
      </c>
      <c r="I164" s="41" t="n">
        <v>400</v>
      </c>
      <c r="J164" s="95"/>
    </row>
    <row r="165" s="4" customFormat="true" ht="28" hidden="false" customHeight="true" outlineLevel="0" collapsed="false">
      <c r="A165" s="28" t="n">
        <f aca="false">ROW()-3</f>
        <v>162</v>
      </c>
      <c r="B165" s="28" t="s">
        <v>606</v>
      </c>
      <c r="C165" s="28" t="s">
        <v>1555</v>
      </c>
      <c r="D165" s="28" t="s">
        <v>1507</v>
      </c>
      <c r="E165" s="28" t="s">
        <v>13</v>
      </c>
      <c r="F165" s="28" t="s">
        <v>1569</v>
      </c>
      <c r="G165" s="28" t="n">
        <v>2022.09</v>
      </c>
      <c r="H165" s="18" t="n">
        <v>2025.06</v>
      </c>
      <c r="I165" s="41" t="n">
        <v>400</v>
      </c>
      <c r="J165" s="95"/>
    </row>
    <row r="166" s="4" customFormat="true" ht="28" hidden="false" customHeight="true" outlineLevel="0" collapsed="false">
      <c r="A166" s="28" t="n">
        <f aca="false">ROW()-3</f>
        <v>163</v>
      </c>
      <c r="B166" s="28" t="s">
        <v>606</v>
      </c>
      <c r="C166" s="41" t="s">
        <v>1570</v>
      </c>
      <c r="D166" s="28" t="s">
        <v>1507</v>
      </c>
      <c r="E166" s="28" t="s">
        <v>13</v>
      </c>
      <c r="F166" s="28" t="s">
        <v>1571</v>
      </c>
      <c r="G166" s="63" t="s">
        <v>741</v>
      </c>
      <c r="H166" s="18" t="n">
        <v>2025.06</v>
      </c>
      <c r="I166" s="41" t="n">
        <v>400</v>
      </c>
      <c r="J166" s="96"/>
    </row>
    <row r="167" s="4" customFormat="true" ht="28" hidden="false" customHeight="true" outlineLevel="0" collapsed="false">
      <c r="A167" s="28" t="n">
        <f aca="false">ROW()-3</f>
        <v>164</v>
      </c>
      <c r="B167" s="28" t="s">
        <v>606</v>
      </c>
      <c r="C167" s="28" t="s">
        <v>1513</v>
      </c>
      <c r="D167" s="40" t="s">
        <v>1507</v>
      </c>
      <c r="E167" s="56" t="s">
        <v>13</v>
      </c>
      <c r="F167" s="28" t="s">
        <v>1572</v>
      </c>
      <c r="G167" s="18" t="n">
        <v>2024.02</v>
      </c>
      <c r="H167" s="18" t="n">
        <v>2025.06</v>
      </c>
      <c r="I167" s="41" t="n">
        <v>400</v>
      </c>
      <c r="J167" s="95"/>
    </row>
    <row r="168" s="4" customFormat="true" ht="28" hidden="false" customHeight="true" outlineLevel="0" collapsed="false">
      <c r="A168" s="28" t="n">
        <f aca="false">ROW()-3</f>
        <v>165</v>
      </c>
      <c r="B168" s="28" t="s">
        <v>606</v>
      </c>
      <c r="C168" s="32" t="s">
        <v>712</v>
      </c>
      <c r="D168" s="26" t="s">
        <v>1507</v>
      </c>
      <c r="E168" s="22" t="s">
        <v>13</v>
      </c>
      <c r="F168" s="22" t="s">
        <v>1573</v>
      </c>
      <c r="G168" s="18" t="n">
        <v>2024.04</v>
      </c>
      <c r="H168" s="18" t="n">
        <v>2025.06</v>
      </c>
      <c r="I168" s="41" t="n">
        <v>400</v>
      </c>
      <c r="J168" s="95"/>
    </row>
    <row r="169" s="4" customFormat="true" ht="28" hidden="false" customHeight="true" outlineLevel="0" collapsed="false">
      <c r="A169" s="28" t="n">
        <f aca="false">ROW()-3</f>
        <v>166</v>
      </c>
      <c r="B169" s="28" t="s">
        <v>606</v>
      </c>
      <c r="C169" s="68" t="s">
        <v>1551</v>
      </c>
      <c r="D169" s="26" t="s">
        <v>1507</v>
      </c>
      <c r="E169" s="26" t="s">
        <v>13</v>
      </c>
      <c r="F169" s="22" t="s">
        <v>1574</v>
      </c>
      <c r="G169" s="44" t="n">
        <v>2025.03</v>
      </c>
      <c r="H169" s="18" t="n">
        <v>2025.06</v>
      </c>
      <c r="I169" s="41" t="n">
        <v>400</v>
      </c>
      <c r="J169" s="95"/>
    </row>
    <row r="170" s="4" customFormat="true" ht="28" hidden="false" customHeight="true" outlineLevel="0" collapsed="false">
      <c r="A170" s="28" t="n">
        <f aca="false">ROW()-3</f>
        <v>167</v>
      </c>
      <c r="B170" s="28" t="s">
        <v>606</v>
      </c>
      <c r="C170" s="68" t="s">
        <v>607</v>
      </c>
      <c r="D170" s="26" t="s">
        <v>1507</v>
      </c>
      <c r="E170" s="26" t="s">
        <v>13</v>
      </c>
      <c r="F170" s="22" t="s">
        <v>925</v>
      </c>
      <c r="G170" s="23" t="n">
        <v>2025.02</v>
      </c>
      <c r="H170" s="18" t="n">
        <v>2025.06</v>
      </c>
      <c r="I170" s="41" t="n">
        <v>400</v>
      </c>
      <c r="J170" s="95"/>
    </row>
    <row r="171" s="4" customFormat="true" ht="28" hidden="false" customHeight="true" outlineLevel="0" collapsed="false">
      <c r="A171" s="28" t="n">
        <f aca="false">ROW()-3</f>
        <v>168</v>
      </c>
      <c r="B171" s="28" t="s">
        <v>606</v>
      </c>
      <c r="C171" s="68" t="s">
        <v>606</v>
      </c>
      <c r="D171" s="26" t="s">
        <v>1507</v>
      </c>
      <c r="E171" s="26" t="s">
        <v>13</v>
      </c>
      <c r="F171" s="22" t="s">
        <v>1575</v>
      </c>
      <c r="G171" s="23" t="n">
        <v>2024.11</v>
      </c>
      <c r="H171" s="18" t="n">
        <v>2025.06</v>
      </c>
      <c r="I171" s="41" t="n">
        <v>400</v>
      </c>
      <c r="J171" s="95"/>
    </row>
    <row r="172" s="4" customFormat="true" ht="28" hidden="false" customHeight="true" outlineLevel="0" collapsed="false">
      <c r="A172" s="28" t="n">
        <f aca="false">ROW()-3</f>
        <v>169</v>
      </c>
      <c r="B172" s="28" t="s">
        <v>606</v>
      </c>
      <c r="C172" s="97" t="s">
        <v>1576</v>
      </c>
      <c r="D172" s="28" t="s">
        <v>1507</v>
      </c>
      <c r="E172" s="26" t="s">
        <v>13</v>
      </c>
      <c r="F172" s="28" t="s">
        <v>1577</v>
      </c>
      <c r="G172" s="18" t="n">
        <v>2023.12</v>
      </c>
      <c r="H172" s="18" t="n">
        <v>2025.06</v>
      </c>
      <c r="I172" s="41" t="n">
        <v>400</v>
      </c>
      <c r="J172" s="95"/>
    </row>
    <row r="173" s="4" customFormat="true" ht="28" hidden="false" customHeight="true" outlineLevel="0" collapsed="false">
      <c r="A173" s="28" t="n">
        <f aca="false">ROW()-3</f>
        <v>170</v>
      </c>
      <c r="B173" s="28" t="s">
        <v>606</v>
      </c>
      <c r="C173" s="68" t="s">
        <v>1544</v>
      </c>
      <c r="D173" s="26" t="s">
        <v>1507</v>
      </c>
      <c r="E173" s="26" t="s">
        <v>13</v>
      </c>
      <c r="F173" s="22" t="s">
        <v>1578</v>
      </c>
      <c r="G173" s="23" t="n">
        <v>2025.02</v>
      </c>
      <c r="H173" s="18" t="n">
        <v>2025.06</v>
      </c>
      <c r="I173" s="41" t="n">
        <v>400</v>
      </c>
      <c r="J173" s="95"/>
    </row>
    <row r="174" s="4" customFormat="true" ht="28" hidden="false" customHeight="true" outlineLevel="0" collapsed="false">
      <c r="A174" s="28" t="n">
        <f aca="false">ROW()-3</f>
        <v>171</v>
      </c>
      <c r="B174" s="28" t="s">
        <v>606</v>
      </c>
      <c r="C174" s="28" t="s">
        <v>1579</v>
      </c>
      <c r="D174" s="40" t="s">
        <v>1507</v>
      </c>
      <c r="E174" s="26" t="s">
        <v>13</v>
      </c>
      <c r="F174" s="26" t="s">
        <v>1580</v>
      </c>
      <c r="G174" s="56" t="n">
        <v>2024.09</v>
      </c>
      <c r="H174" s="18" t="n">
        <v>2025.06</v>
      </c>
      <c r="I174" s="41" t="n">
        <v>400</v>
      </c>
      <c r="J174" s="95"/>
    </row>
    <row r="175" s="4" customFormat="true" ht="28" hidden="false" customHeight="true" outlineLevel="0" collapsed="false">
      <c r="A175" s="28" t="n">
        <f aca="false">ROW()-3</f>
        <v>172</v>
      </c>
      <c r="B175" s="28" t="s">
        <v>606</v>
      </c>
      <c r="C175" s="68" t="s">
        <v>1581</v>
      </c>
      <c r="D175" s="26" t="s">
        <v>1507</v>
      </c>
      <c r="E175" s="26" t="s">
        <v>13</v>
      </c>
      <c r="F175" s="22" t="s">
        <v>1582</v>
      </c>
      <c r="G175" s="44" t="n">
        <v>2025.03</v>
      </c>
      <c r="H175" s="18" t="n">
        <v>2025.06</v>
      </c>
      <c r="I175" s="41" t="n">
        <v>400</v>
      </c>
      <c r="J175" s="95"/>
    </row>
    <row r="176" s="4" customFormat="true" ht="28" hidden="false" customHeight="true" outlineLevel="0" collapsed="false">
      <c r="A176" s="28" t="n">
        <f aca="false">ROW()-3</f>
        <v>173</v>
      </c>
      <c r="B176" s="28" t="s">
        <v>606</v>
      </c>
      <c r="C176" s="68" t="s">
        <v>1544</v>
      </c>
      <c r="D176" s="26" t="s">
        <v>1507</v>
      </c>
      <c r="E176" s="26" t="s">
        <v>13</v>
      </c>
      <c r="F176" s="22" t="s">
        <v>1583</v>
      </c>
      <c r="G176" s="23" t="n">
        <v>2025.02</v>
      </c>
      <c r="H176" s="18" t="n">
        <v>2025.06</v>
      </c>
      <c r="I176" s="41" t="n">
        <v>400</v>
      </c>
      <c r="J176" s="95"/>
    </row>
    <row r="177" s="4" customFormat="true" ht="28" hidden="false" customHeight="true" outlineLevel="0" collapsed="false">
      <c r="A177" s="28" t="n">
        <f aca="false">ROW()-3</f>
        <v>174</v>
      </c>
      <c r="B177" s="28" t="s">
        <v>606</v>
      </c>
      <c r="C177" s="68" t="s">
        <v>1551</v>
      </c>
      <c r="D177" s="26" t="s">
        <v>1507</v>
      </c>
      <c r="E177" s="26" t="s">
        <v>13</v>
      </c>
      <c r="F177" s="22" t="s">
        <v>1584</v>
      </c>
      <c r="G177" s="44" t="n">
        <v>2025.03</v>
      </c>
      <c r="H177" s="18" t="n">
        <v>2025.06</v>
      </c>
      <c r="I177" s="41" t="n">
        <v>400</v>
      </c>
      <c r="J177" s="95"/>
    </row>
    <row r="178" s="4" customFormat="true" ht="28" hidden="false" customHeight="true" outlineLevel="0" collapsed="false">
      <c r="A178" s="28" t="n">
        <f aca="false">ROW()-3</f>
        <v>175</v>
      </c>
      <c r="B178" s="28" t="s">
        <v>606</v>
      </c>
      <c r="C178" s="68" t="s">
        <v>1551</v>
      </c>
      <c r="D178" s="26" t="s">
        <v>1507</v>
      </c>
      <c r="E178" s="26" t="s">
        <v>13</v>
      </c>
      <c r="F178" s="26" t="s">
        <v>1585</v>
      </c>
      <c r="G178" s="55" t="n">
        <v>2025.04</v>
      </c>
      <c r="H178" s="18" t="n">
        <v>2025.06</v>
      </c>
      <c r="I178" s="41" t="n">
        <v>400</v>
      </c>
      <c r="J178" s="95"/>
    </row>
    <row r="179" s="4" customFormat="true" ht="28" hidden="false" customHeight="true" outlineLevel="0" collapsed="false">
      <c r="A179" s="28" t="n">
        <f aca="false">ROW()-3</f>
        <v>176</v>
      </c>
      <c r="B179" s="28" t="s">
        <v>606</v>
      </c>
      <c r="C179" s="68" t="s">
        <v>1586</v>
      </c>
      <c r="D179" s="26" t="s">
        <v>1507</v>
      </c>
      <c r="E179" s="26" t="s">
        <v>13</v>
      </c>
      <c r="F179" s="26" t="s">
        <v>1587</v>
      </c>
      <c r="G179" s="55" t="n">
        <v>2025.04</v>
      </c>
      <c r="H179" s="18" t="n">
        <v>2025.06</v>
      </c>
      <c r="I179" s="41" t="n">
        <v>400</v>
      </c>
      <c r="J179" s="95"/>
    </row>
    <row r="180" s="4" customFormat="true" ht="28" hidden="false" customHeight="true" outlineLevel="0" collapsed="false">
      <c r="A180" s="28" t="n">
        <f aca="false">ROW()-3</f>
        <v>177</v>
      </c>
      <c r="B180" s="28" t="s">
        <v>606</v>
      </c>
      <c r="C180" s="68" t="s">
        <v>1576</v>
      </c>
      <c r="D180" s="26" t="s">
        <v>1507</v>
      </c>
      <c r="E180" s="26" t="s">
        <v>13</v>
      </c>
      <c r="F180" s="26" t="s">
        <v>1588</v>
      </c>
      <c r="G180" s="55" t="n">
        <v>2025.04</v>
      </c>
      <c r="H180" s="18" t="n">
        <v>2025.06</v>
      </c>
      <c r="I180" s="41" t="n">
        <v>400</v>
      </c>
      <c r="J180" s="95"/>
    </row>
    <row r="181" s="4" customFormat="true" ht="28" hidden="false" customHeight="true" outlineLevel="0" collapsed="false">
      <c r="A181" s="28" t="n">
        <f aca="false">ROW()-3</f>
        <v>178</v>
      </c>
      <c r="B181" s="28" t="s">
        <v>606</v>
      </c>
      <c r="C181" s="68" t="s">
        <v>1389</v>
      </c>
      <c r="D181" s="26" t="s">
        <v>1507</v>
      </c>
      <c r="E181" s="26" t="s">
        <v>13</v>
      </c>
      <c r="F181" s="26" t="s">
        <v>1589</v>
      </c>
      <c r="G181" s="55" t="n">
        <v>2025.04</v>
      </c>
      <c r="H181" s="18" t="n">
        <v>2025.06</v>
      </c>
      <c r="I181" s="41" t="n">
        <v>400</v>
      </c>
      <c r="J181" s="95"/>
    </row>
    <row r="182" s="4" customFormat="true" ht="28" hidden="false" customHeight="true" outlineLevel="0" collapsed="false">
      <c r="A182" s="28" t="n">
        <f aca="false">ROW()-3</f>
        <v>179</v>
      </c>
      <c r="B182" s="28" t="s">
        <v>606</v>
      </c>
      <c r="C182" s="68" t="s">
        <v>1522</v>
      </c>
      <c r="D182" s="26" t="s">
        <v>1507</v>
      </c>
      <c r="E182" s="26" t="s">
        <v>13</v>
      </c>
      <c r="F182" s="26" t="s">
        <v>1590</v>
      </c>
      <c r="G182" s="55" t="n">
        <v>2025.04</v>
      </c>
      <c r="H182" s="18" t="n">
        <v>2025.06</v>
      </c>
      <c r="I182" s="41" t="n">
        <v>400</v>
      </c>
      <c r="J182" s="95"/>
    </row>
    <row r="183" s="4" customFormat="true" ht="28" hidden="false" customHeight="true" outlineLevel="0" collapsed="false">
      <c r="A183" s="28" t="n">
        <f aca="false">ROW()-3</f>
        <v>180</v>
      </c>
      <c r="B183" s="28" t="s">
        <v>606</v>
      </c>
      <c r="C183" s="68" t="s">
        <v>1591</v>
      </c>
      <c r="D183" s="26" t="s">
        <v>1507</v>
      </c>
      <c r="E183" s="26" t="s">
        <v>13</v>
      </c>
      <c r="F183" s="26" t="s">
        <v>1592</v>
      </c>
      <c r="G183" s="55" t="n">
        <v>2025.04</v>
      </c>
      <c r="H183" s="18" t="n">
        <v>2025.06</v>
      </c>
      <c r="I183" s="41" t="n">
        <v>400</v>
      </c>
      <c r="J183" s="95"/>
    </row>
    <row r="184" s="4" customFormat="true" ht="28" hidden="false" customHeight="true" outlineLevel="0" collapsed="false">
      <c r="A184" s="28" t="n">
        <f aca="false">ROW()-3</f>
        <v>181</v>
      </c>
      <c r="B184" s="28" t="s">
        <v>606</v>
      </c>
      <c r="C184" s="68" t="s">
        <v>1557</v>
      </c>
      <c r="D184" s="26" t="s">
        <v>1507</v>
      </c>
      <c r="E184" s="26" t="s">
        <v>13</v>
      </c>
      <c r="F184" s="26" t="s">
        <v>1593</v>
      </c>
      <c r="G184" s="55" t="n">
        <v>2025.04</v>
      </c>
      <c r="H184" s="18" t="n">
        <v>2025.06</v>
      </c>
      <c r="I184" s="41" t="n">
        <v>400</v>
      </c>
      <c r="J184" s="95"/>
    </row>
    <row r="185" s="4" customFormat="true" ht="28" hidden="false" customHeight="true" outlineLevel="0" collapsed="false">
      <c r="A185" s="28" t="n">
        <f aca="false">ROW()-3</f>
        <v>182</v>
      </c>
      <c r="B185" s="28" t="s">
        <v>606</v>
      </c>
      <c r="C185" s="68" t="s">
        <v>1594</v>
      </c>
      <c r="D185" s="26" t="s">
        <v>1507</v>
      </c>
      <c r="E185" s="26" t="s">
        <v>13</v>
      </c>
      <c r="F185" s="26" t="s">
        <v>1595</v>
      </c>
      <c r="G185" s="55" t="n">
        <v>2025.04</v>
      </c>
      <c r="H185" s="18" t="n">
        <v>2025.06</v>
      </c>
      <c r="I185" s="41" t="n">
        <v>400</v>
      </c>
      <c r="J185" s="95"/>
    </row>
    <row r="186" s="4" customFormat="true" ht="28" hidden="false" customHeight="true" outlineLevel="0" collapsed="false">
      <c r="A186" s="28" t="n">
        <f aca="false">ROW()-3</f>
        <v>183</v>
      </c>
      <c r="B186" s="28" t="s">
        <v>606</v>
      </c>
      <c r="C186" s="68" t="s">
        <v>1596</v>
      </c>
      <c r="D186" s="26" t="s">
        <v>1507</v>
      </c>
      <c r="E186" s="26" t="s">
        <v>13</v>
      </c>
      <c r="F186" s="22" t="s">
        <v>1597</v>
      </c>
      <c r="G186" s="23" t="n">
        <v>2025.02</v>
      </c>
      <c r="H186" s="18" t="n">
        <v>2025.06</v>
      </c>
      <c r="I186" s="41" t="n">
        <v>400</v>
      </c>
      <c r="J186" s="95"/>
    </row>
    <row r="187" s="4" customFormat="true" ht="28" hidden="false" customHeight="true" outlineLevel="0" collapsed="false">
      <c r="A187" s="28" t="n">
        <f aca="false">ROW()-3</f>
        <v>184</v>
      </c>
      <c r="B187" s="28" t="s">
        <v>606</v>
      </c>
      <c r="C187" s="28" t="s">
        <v>1598</v>
      </c>
      <c r="D187" s="40" t="s">
        <v>1507</v>
      </c>
      <c r="E187" s="56" t="s">
        <v>13</v>
      </c>
      <c r="F187" s="28" t="s">
        <v>1599</v>
      </c>
      <c r="G187" s="18" t="n">
        <v>2024.02</v>
      </c>
      <c r="H187" s="18" t="n">
        <v>2025.06</v>
      </c>
      <c r="I187" s="41" t="n">
        <v>400</v>
      </c>
      <c r="J187" s="95"/>
    </row>
    <row r="188" s="4" customFormat="true" ht="28" hidden="false" customHeight="true" outlineLevel="0" collapsed="false">
      <c r="A188" s="28" t="n">
        <f aca="false">ROW()-3</f>
        <v>185</v>
      </c>
      <c r="B188" s="28" t="s">
        <v>606</v>
      </c>
      <c r="C188" s="28" t="s">
        <v>1600</v>
      </c>
      <c r="D188" s="40" t="s">
        <v>1507</v>
      </c>
      <c r="E188" s="56" t="s">
        <v>13</v>
      </c>
      <c r="F188" s="28" t="s">
        <v>1601</v>
      </c>
      <c r="G188" s="18" t="n">
        <v>2024.02</v>
      </c>
      <c r="H188" s="18" t="n">
        <v>2025.06</v>
      </c>
      <c r="I188" s="41" t="n">
        <v>400</v>
      </c>
      <c r="J188" s="95"/>
    </row>
    <row r="189" s="4" customFormat="true" ht="28" hidden="false" customHeight="true" outlineLevel="0" collapsed="false">
      <c r="A189" s="28" t="n">
        <f aca="false">ROW()-3</f>
        <v>186</v>
      </c>
      <c r="B189" s="28" t="s">
        <v>606</v>
      </c>
      <c r="C189" s="68" t="s">
        <v>74</v>
      </c>
      <c r="D189" s="26" t="s">
        <v>1507</v>
      </c>
      <c r="E189" s="26" t="s">
        <v>13</v>
      </c>
      <c r="F189" s="22" t="s">
        <v>1602</v>
      </c>
      <c r="G189" s="44" t="n">
        <v>2025.03</v>
      </c>
      <c r="H189" s="18" t="n">
        <v>2025.06</v>
      </c>
      <c r="I189" s="41" t="n">
        <v>400</v>
      </c>
      <c r="J189" s="95"/>
    </row>
    <row r="190" s="4" customFormat="true" ht="28" hidden="false" customHeight="true" outlineLevel="0" collapsed="false">
      <c r="A190" s="28" t="n">
        <f aca="false">ROW()-3</f>
        <v>187</v>
      </c>
      <c r="B190" s="28" t="s">
        <v>606</v>
      </c>
      <c r="C190" s="26" t="s">
        <v>1603</v>
      </c>
      <c r="D190" s="28" t="s">
        <v>1507</v>
      </c>
      <c r="E190" s="28" t="s">
        <v>13</v>
      </c>
      <c r="F190" s="22" t="s">
        <v>1604</v>
      </c>
      <c r="G190" s="13" t="n">
        <v>2023.03</v>
      </c>
      <c r="H190" s="18" t="n">
        <v>2025.06</v>
      </c>
      <c r="I190" s="41" t="n">
        <v>400</v>
      </c>
      <c r="J190" s="96"/>
    </row>
    <row r="191" s="4" customFormat="true" ht="28" hidden="false" customHeight="true" outlineLevel="0" collapsed="false">
      <c r="A191" s="28" t="n">
        <f aca="false">ROW()-3</f>
        <v>188</v>
      </c>
      <c r="B191" s="28" t="s">
        <v>606</v>
      </c>
      <c r="C191" s="26" t="s">
        <v>1605</v>
      </c>
      <c r="D191" s="28" t="s">
        <v>1507</v>
      </c>
      <c r="E191" s="28" t="s">
        <v>13</v>
      </c>
      <c r="F191" s="22" t="s">
        <v>1606</v>
      </c>
      <c r="G191" s="13" t="n">
        <v>2023.03</v>
      </c>
      <c r="H191" s="18" t="n">
        <v>2025.06</v>
      </c>
      <c r="I191" s="41" t="n">
        <v>400</v>
      </c>
      <c r="J191" s="100"/>
    </row>
    <row r="192" s="4" customFormat="true" ht="28" hidden="false" customHeight="true" outlineLevel="0" collapsed="false">
      <c r="A192" s="28" t="n">
        <f aca="false">ROW()-3</f>
        <v>189</v>
      </c>
      <c r="B192" s="28" t="s">
        <v>606</v>
      </c>
      <c r="C192" s="41" t="s">
        <v>1607</v>
      </c>
      <c r="D192" s="28" t="s">
        <v>1507</v>
      </c>
      <c r="E192" s="28" t="s">
        <v>13</v>
      </c>
      <c r="F192" s="28" t="s">
        <v>1608</v>
      </c>
      <c r="G192" s="63" t="s">
        <v>741</v>
      </c>
      <c r="H192" s="18" t="n">
        <v>2025.06</v>
      </c>
      <c r="I192" s="41" t="n">
        <v>400</v>
      </c>
      <c r="J192" s="100"/>
    </row>
    <row r="193" s="4" customFormat="true" ht="28" hidden="false" customHeight="true" outlineLevel="0" collapsed="false">
      <c r="A193" s="28" t="n">
        <f aca="false">ROW()-3</f>
        <v>190</v>
      </c>
      <c r="B193" s="28" t="s">
        <v>606</v>
      </c>
      <c r="C193" s="26" t="s">
        <v>1609</v>
      </c>
      <c r="D193" s="28" t="s">
        <v>1507</v>
      </c>
      <c r="E193" s="28" t="s">
        <v>13</v>
      </c>
      <c r="F193" s="22" t="s">
        <v>1610</v>
      </c>
      <c r="G193" s="13" t="n">
        <v>2023.03</v>
      </c>
      <c r="H193" s="18" t="n">
        <v>2025.06</v>
      </c>
      <c r="I193" s="41" t="n">
        <v>400</v>
      </c>
      <c r="J193" s="95"/>
    </row>
    <row r="194" s="4" customFormat="true" ht="28" hidden="false" customHeight="true" outlineLevel="0" collapsed="false">
      <c r="A194" s="28" t="n">
        <f aca="false">ROW()-3</f>
        <v>191</v>
      </c>
      <c r="B194" s="26" t="s">
        <v>606</v>
      </c>
      <c r="C194" s="26" t="s">
        <v>1611</v>
      </c>
      <c r="D194" s="32" t="s">
        <v>1507</v>
      </c>
      <c r="E194" s="32" t="s">
        <v>13</v>
      </c>
      <c r="F194" s="28" t="s">
        <v>1612</v>
      </c>
      <c r="G194" s="13" t="n">
        <v>2023.09</v>
      </c>
      <c r="H194" s="18" t="n">
        <v>2025.06</v>
      </c>
      <c r="I194" s="41" t="n">
        <v>400</v>
      </c>
      <c r="J194" s="103"/>
    </row>
    <row r="195" s="4" customFormat="true" ht="28" hidden="false" customHeight="true" outlineLevel="0" collapsed="false">
      <c r="A195" s="28" t="n">
        <f aca="false">ROW()-3</f>
        <v>192</v>
      </c>
      <c r="B195" s="28" t="s">
        <v>606</v>
      </c>
      <c r="C195" s="97" t="s">
        <v>1613</v>
      </c>
      <c r="D195" s="40" t="s">
        <v>1507</v>
      </c>
      <c r="E195" s="56" t="s">
        <v>13</v>
      </c>
      <c r="F195" s="32" t="s">
        <v>1614</v>
      </c>
      <c r="G195" s="18" t="n">
        <v>2024.02</v>
      </c>
      <c r="H195" s="18" t="n">
        <v>2025.06</v>
      </c>
      <c r="I195" s="41" t="n">
        <v>400</v>
      </c>
      <c r="J195" s="103"/>
    </row>
    <row r="196" s="4" customFormat="true" ht="28" hidden="false" customHeight="true" outlineLevel="0" collapsed="false">
      <c r="A196" s="28" t="n">
        <f aca="false">ROW()-3</f>
        <v>193</v>
      </c>
      <c r="B196" s="28" t="s">
        <v>606</v>
      </c>
      <c r="C196" s="14" t="s">
        <v>1579</v>
      </c>
      <c r="D196" s="28" t="s">
        <v>1507</v>
      </c>
      <c r="E196" s="28" t="s">
        <v>13</v>
      </c>
      <c r="F196" s="28" t="s">
        <v>1615</v>
      </c>
      <c r="G196" s="32" t="n">
        <v>2023.11</v>
      </c>
      <c r="H196" s="18" t="n">
        <v>2025.06</v>
      </c>
      <c r="I196" s="41" t="n">
        <v>400</v>
      </c>
      <c r="J196" s="95"/>
    </row>
    <row r="197" s="4" customFormat="true" ht="28" hidden="false" customHeight="true" outlineLevel="0" collapsed="false">
      <c r="A197" s="28" t="n">
        <f aca="false">ROW()-3</f>
        <v>194</v>
      </c>
      <c r="B197" s="28" t="s">
        <v>606</v>
      </c>
      <c r="C197" s="26" t="s">
        <v>1536</v>
      </c>
      <c r="D197" s="26" t="s">
        <v>1507</v>
      </c>
      <c r="E197" s="22" t="s">
        <v>13</v>
      </c>
      <c r="F197" s="22" t="s">
        <v>1616</v>
      </c>
      <c r="G197" s="97" t="n">
        <v>2024.04</v>
      </c>
      <c r="H197" s="18" t="n">
        <v>2025.06</v>
      </c>
      <c r="I197" s="41" t="n">
        <v>400</v>
      </c>
      <c r="J197" s="95"/>
    </row>
    <row r="198" s="4" customFormat="true" ht="28" hidden="false" customHeight="true" outlineLevel="0" collapsed="false">
      <c r="A198" s="28" t="n">
        <f aca="false">ROW()-3</f>
        <v>195</v>
      </c>
      <c r="B198" s="28" t="s">
        <v>606</v>
      </c>
      <c r="C198" s="26" t="s">
        <v>1617</v>
      </c>
      <c r="D198" s="26" t="s">
        <v>1507</v>
      </c>
      <c r="E198" s="22" t="s">
        <v>13</v>
      </c>
      <c r="F198" s="22" t="s">
        <v>1618</v>
      </c>
      <c r="G198" s="97" t="n">
        <v>2024.04</v>
      </c>
      <c r="H198" s="18" t="n">
        <v>2025.06</v>
      </c>
      <c r="I198" s="41" t="n">
        <v>400</v>
      </c>
      <c r="J198" s="95"/>
    </row>
    <row r="199" s="4" customFormat="true" ht="28" hidden="false" customHeight="true" outlineLevel="0" collapsed="false">
      <c r="A199" s="28" t="n">
        <f aca="false">ROW()-3</f>
        <v>196</v>
      </c>
      <c r="B199" s="28" t="s">
        <v>606</v>
      </c>
      <c r="C199" s="26" t="s">
        <v>25</v>
      </c>
      <c r="D199" s="26" t="s">
        <v>1507</v>
      </c>
      <c r="E199" s="22" t="s">
        <v>13</v>
      </c>
      <c r="F199" s="26" t="s">
        <v>1460</v>
      </c>
      <c r="G199" s="97" t="n">
        <v>2024.04</v>
      </c>
      <c r="H199" s="18" t="n">
        <v>2025.06</v>
      </c>
      <c r="I199" s="41" t="n">
        <v>400</v>
      </c>
      <c r="J199" s="95"/>
    </row>
    <row r="200" s="4" customFormat="true" ht="28" hidden="false" customHeight="true" outlineLevel="0" collapsed="false">
      <c r="A200" s="28" t="n">
        <f aca="false">ROW()-3</f>
        <v>197</v>
      </c>
      <c r="B200" s="28" t="s">
        <v>606</v>
      </c>
      <c r="C200" s="28" t="s">
        <v>1594</v>
      </c>
      <c r="D200" s="40" t="s">
        <v>1507</v>
      </c>
      <c r="E200" s="56" t="s">
        <v>13</v>
      </c>
      <c r="F200" s="28" t="s">
        <v>1619</v>
      </c>
      <c r="G200" s="18" t="n">
        <v>2024.02</v>
      </c>
      <c r="H200" s="18" t="n">
        <v>2025.06</v>
      </c>
      <c r="I200" s="41" t="n">
        <v>400</v>
      </c>
      <c r="J200" s="95"/>
    </row>
    <row r="201" s="4" customFormat="true" ht="28" hidden="false" customHeight="true" outlineLevel="0" collapsed="false">
      <c r="A201" s="28" t="n">
        <f aca="false">ROW()-3</f>
        <v>198</v>
      </c>
      <c r="B201" s="28" t="s">
        <v>606</v>
      </c>
      <c r="C201" s="97" t="s">
        <v>1620</v>
      </c>
      <c r="D201" s="40" t="s">
        <v>1507</v>
      </c>
      <c r="E201" s="56" t="s">
        <v>13</v>
      </c>
      <c r="F201" s="32" t="s">
        <v>1621</v>
      </c>
      <c r="G201" s="18" t="n">
        <v>2024.02</v>
      </c>
      <c r="H201" s="18" t="n">
        <v>2025.06</v>
      </c>
      <c r="I201" s="41" t="n">
        <v>400</v>
      </c>
      <c r="J201" s="95"/>
    </row>
    <row r="202" s="4" customFormat="true" ht="28" hidden="false" customHeight="true" outlineLevel="0" collapsed="false">
      <c r="A202" s="28" t="n">
        <f aca="false">ROW()-3</f>
        <v>199</v>
      </c>
      <c r="B202" s="28" t="s">
        <v>606</v>
      </c>
      <c r="C202" s="28" t="s">
        <v>1622</v>
      </c>
      <c r="D202" s="40" t="s">
        <v>1507</v>
      </c>
      <c r="E202" s="56" t="s">
        <v>13</v>
      </c>
      <c r="F202" s="28" t="s">
        <v>1623</v>
      </c>
      <c r="G202" s="18" t="n">
        <v>2024.02</v>
      </c>
      <c r="H202" s="18" t="n">
        <v>2025.06</v>
      </c>
      <c r="I202" s="41" t="n">
        <v>400</v>
      </c>
      <c r="J202" s="96"/>
    </row>
    <row r="203" s="4" customFormat="true" ht="28" hidden="false" customHeight="true" outlineLevel="0" collapsed="false">
      <c r="A203" s="28" t="n">
        <f aca="false">ROW()-3</f>
        <v>200</v>
      </c>
      <c r="B203" s="28" t="s">
        <v>606</v>
      </c>
      <c r="C203" s="28" t="s">
        <v>1624</v>
      </c>
      <c r="D203" s="40" t="s">
        <v>1507</v>
      </c>
      <c r="E203" s="56" t="s">
        <v>13</v>
      </c>
      <c r="F203" s="28" t="s">
        <v>1625</v>
      </c>
      <c r="G203" s="18" t="n">
        <v>2024.02</v>
      </c>
      <c r="H203" s="18" t="n">
        <v>2025.06</v>
      </c>
      <c r="I203" s="41" t="n">
        <v>400</v>
      </c>
      <c r="J203" s="96"/>
    </row>
    <row r="204" s="4" customFormat="true" ht="28" hidden="false" customHeight="true" outlineLevel="0" collapsed="false">
      <c r="A204" s="28" t="n">
        <f aca="false">ROW()-3</f>
        <v>201</v>
      </c>
      <c r="B204" s="28" t="s">
        <v>606</v>
      </c>
      <c r="C204" s="68" t="s">
        <v>473</v>
      </c>
      <c r="D204" s="26" t="s">
        <v>1507</v>
      </c>
      <c r="E204" s="26" t="s">
        <v>13</v>
      </c>
      <c r="F204" s="22" t="s">
        <v>1626</v>
      </c>
      <c r="G204" s="23" t="n">
        <v>2024.1</v>
      </c>
      <c r="H204" s="18" t="n">
        <v>2025.06</v>
      </c>
      <c r="I204" s="41" t="n">
        <v>400</v>
      </c>
      <c r="J204" s="96"/>
    </row>
    <row r="205" s="4" customFormat="true" ht="28" hidden="false" customHeight="true" outlineLevel="0" collapsed="false">
      <c r="A205" s="28" t="n">
        <f aca="false">ROW()-3</f>
        <v>202</v>
      </c>
      <c r="B205" s="28" t="s">
        <v>606</v>
      </c>
      <c r="C205" s="68" t="s">
        <v>712</v>
      </c>
      <c r="D205" s="26" t="s">
        <v>1507</v>
      </c>
      <c r="E205" s="26" t="s">
        <v>13</v>
      </c>
      <c r="F205" s="22" t="s">
        <v>1627</v>
      </c>
      <c r="G205" s="23" t="n">
        <v>2024.1</v>
      </c>
      <c r="H205" s="18" t="n">
        <v>2025.06</v>
      </c>
      <c r="I205" s="41" t="n">
        <v>400</v>
      </c>
      <c r="J205" s="104"/>
    </row>
    <row r="206" s="4" customFormat="true" ht="28" hidden="false" customHeight="true" outlineLevel="0" collapsed="false">
      <c r="A206" s="28" t="n">
        <f aca="false">ROW()-3</f>
        <v>203</v>
      </c>
      <c r="B206" s="28" t="s">
        <v>606</v>
      </c>
      <c r="C206" s="68" t="s">
        <v>1555</v>
      </c>
      <c r="D206" s="26" t="s">
        <v>1507</v>
      </c>
      <c r="E206" s="26" t="s">
        <v>13</v>
      </c>
      <c r="F206" s="22" t="s">
        <v>1628</v>
      </c>
      <c r="G206" s="23" t="n">
        <v>2025.02</v>
      </c>
      <c r="H206" s="18" t="n">
        <v>2025.06</v>
      </c>
      <c r="I206" s="41" t="n">
        <v>400</v>
      </c>
      <c r="J206" s="96"/>
    </row>
    <row r="207" s="4" customFormat="true" ht="28" hidden="false" customHeight="true" outlineLevel="0" collapsed="false">
      <c r="A207" s="28" t="n">
        <f aca="false">ROW()-3</f>
        <v>204</v>
      </c>
      <c r="B207" s="28" t="s">
        <v>606</v>
      </c>
      <c r="C207" s="68" t="s">
        <v>1629</v>
      </c>
      <c r="D207" s="26" t="s">
        <v>1507</v>
      </c>
      <c r="E207" s="26" t="s">
        <v>13</v>
      </c>
      <c r="F207" s="26" t="s">
        <v>1630</v>
      </c>
      <c r="G207" s="55" t="n">
        <v>2025.04</v>
      </c>
      <c r="H207" s="18" t="n">
        <v>2025.06</v>
      </c>
      <c r="I207" s="41" t="n">
        <v>400</v>
      </c>
      <c r="J207" s="96"/>
    </row>
    <row r="208" s="4" customFormat="true" ht="28" hidden="false" customHeight="true" outlineLevel="0" collapsed="false">
      <c r="A208" s="28" t="n">
        <f aca="false">ROW()-3</f>
        <v>205</v>
      </c>
      <c r="B208" s="28" t="s">
        <v>606</v>
      </c>
      <c r="C208" s="68" t="s">
        <v>1631</v>
      </c>
      <c r="D208" s="28" t="s">
        <v>1507</v>
      </c>
      <c r="E208" s="28" t="s">
        <v>13</v>
      </c>
      <c r="F208" s="28" t="s">
        <v>1632</v>
      </c>
      <c r="G208" s="66" t="n">
        <v>2025.05</v>
      </c>
      <c r="H208" s="18" t="n">
        <v>2025.06</v>
      </c>
      <c r="I208" s="41" t="n">
        <v>400</v>
      </c>
      <c r="J208" s="100"/>
    </row>
    <row r="209" s="4" customFormat="true" ht="28" hidden="false" customHeight="true" outlineLevel="0" collapsed="false">
      <c r="A209" s="28" t="n">
        <f aca="false">ROW()-3</f>
        <v>206</v>
      </c>
      <c r="B209" s="28" t="s">
        <v>606</v>
      </c>
      <c r="C209" s="68" t="s">
        <v>1633</v>
      </c>
      <c r="D209" s="26" t="s">
        <v>1507</v>
      </c>
      <c r="E209" s="26" t="s">
        <v>13</v>
      </c>
      <c r="F209" s="26" t="s">
        <v>1634</v>
      </c>
      <c r="G209" s="66" t="n">
        <v>2025.05</v>
      </c>
      <c r="H209" s="18" t="n">
        <v>2025.06</v>
      </c>
      <c r="I209" s="41" t="n">
        <v>400</v>
      </c>
      <c r="J209" s="96"/>
    </row>
    <row r="210" s="4" customFormat="true" ht="28" hidden="false" customHeight="true" outlineLevel="0" collapsed="false">
      <c r="A210" s="28" t="n">
        <f aca="false">ROW()-3</f>
        <v>207</v>
      </c>
      <c r="B210" s="28" t="s">
        <v>606</v>
      </c>
      <c r="C210" s="68" t="s">
        <v>1542</v>
      </c>
      <c r="D210" s="26" t="s">
        <v>1507</v>
      </c>
      <c r="E210" s="26" t="s">
        <v>13</v>
      </c>
      <c r="F210" s="26" t="s">
        <v>1635</v>
      </c>
      <c r="G210" s="66" t="n">
        <v>2025.06</v>
      </c>
      <c r="H210" s="18" t="n">
        <v>2025.06</v>
      </c>
      <c r="I210" s="41" t="n">
        <v>400</v>
      </c>
      <c r="J210" s="105"/>
    </row>
    <row r="211" s="4" customFormat="true" ht="28" hidden="false" customHeight="true" outlineLevel="0" collapsed="false">
      <c r="A211" s="28" t="n">
        <f aca="false">ROW()-3</f>
        <v>208</v>
      </c>
      <c r="B211" s="28" t="s">
        <v>606</v>
      </c>
      <c r="C211" s="68" t="s">
        <v>1522</v>
      </c>
      <c r="D211" s="26" t="s">
        <v>1507</v>
      </c>
      <c r="E211" s="26" t="s">
        <v>13</v>
      </c>
      <c r="F211" s="26" t="s">
        <v>1636</v>
      </c>
      <c r="G211" s="66" t="n">
        <v>2025.06</v>
      </c>
      <c r="H211" s="18" t="n">
        <v>2025.06</v>
      </c>
      <c r="I211" s="41" t="n">
        <v>400</v>
      </c>
      <c r="J211" s="105"/>
    </row>
    <row r="212" s="4" customFormat="true" ht="28" hidden="false" customHeight="true" outlineLevel="0" collapsed="false">
      <c r="A212" s="28" t="n">
        <f aca="false">ROW()-3</f>
        <v>209</v>
      </c>
      <c r="B212" s="28" t="s">
        <v>223</v>
      </c>
      <c r="C212" s="28" t="s">
        <v>872</v>
      </c>
      <c r="D212" s="28" t="s">
        <v>1637</v>
      </c>
      <c r="E212" s="26" t="s">
        <v>13</v>
      </c>
      <c r="F212" s="32" t="s">
        <v>1638</v>
      </c>
      <c r="G212" s="18" t="n">
        <v>2021.1</v>
      </c>
      <c r="H212" s="18" t="n">
        <v>2025.06</v>
      </c>
      <c r="I212" s="41" t="n">
        <v>400</v>
      </c>
      <c r="J212" s="105"/>
    </row>
    <row r="213" s="4" customFormat="true" ht="28" hidden="false" customHeight="true" outlineLevel="0" collapsed="false">
      <c r="A213" s="28" t="n">
        <f aca="false">ROW()-3</f>
        <v>210</v>
      </c>
      <c r="B213" s="28" t="s">
        <v>223</v>
      </c>
      <c r="C213" s="46" t="s">
        <v>1586</v>
      </c>
      <c r="D213" s="14" t="s">
        <v>1637</v>
      </c>
      <c r="E213" s="22" t="s">
        <v>13</v>
      </c>
      <c r="F213" s="22" t="s">
        <v>1639</v>
      </c>
      <c r="G213" s="13" t="n">
        <v>2023.03</v>
      </c>
      <c r="H213" s="18" t="n">
        <v>2025.06</v>
      </c>
      <c r="I213" s="41" t="n">
        <v>400</v>
      </c>
      <c r="J213" s="105"/>
    </row>
    <row r="214" s="4" customFormat="true" ht="28" hidden="false" customHeight="true" outlineLevel="0" collapsed="false">
      <c r="A214" s="28" t="n">
        <f aca="false">ROW()-3</f>
        <v>211</v>
      </c>
      <c r="B214" s="28" t="s">
        <v>223</v>
      </c>
      <c r="C214" s="28" t="s">
        <v>1640</v>
      </c>
      <c r="D214" s="28" t="s">
        <v>1637</v>
      </c>
      <c r="E214" s="28" t="s">
        <v>13</v>
      </c>
      <c r="F214" s="29" t="s">
        <v>1641</v>
      </c>
      <c r="G214" s="56" t="n">
        <v>2022.08</v>
      </c>
      <c r="H214" s="18" t="n">
        <v>2025.06</v>
      </c>
      <c r="I214" s="41" t="n">
        <v>400</v>
      </c>
      <c r="J214" s="105"/>
    </row>
    <row r="215" s="4" customFormat="true" ht="28" hidden="false" customHeight="true" outlineLevel="0" collapsed="false">
      <c r="A215" s="28" t="n">
        <f aca="false">ROW()-3</f>
        <v>212</v>
      </c>
      <c r="B215" s="28" t="s">
        <v>223</v>
      </c>
      <c r="C215" s="26" t="s">
        <v>401</v>
      </c>
      <c r="D215" s="26" t="s">
        <v>1637</v>
      </c>
      <c r="E215" s="26" t="s">
        <v>13</v>
      </c>
      <c r="F215" s="22" t="s">
        <v>1642</v>
      </c>
      <c r="G215" s="13" t="n">
        <v>2023.04</v>
      </c>
      <c r="H215" s="18" t="n">
        <v>2025.06</v>
      </c>
      <c r="I215" s="41" t="n">
        <v>400</v>
      </c>
      <c r="J215" s="105"/>
    </row>
    <row r="216" s="4" customFormat="true" ht="28" hidden="false" customHeight="true" outlineLevel="0" collapsed="false">
      <c r="A216" s="28" t="n">
        <f aca="false">ROW()-3</f>
        <v>213</v>
      </c>
      <c r="B216" s="28" t="s">
        <v>223</v>
      </c>
      <c r="C216" s="28" t="s">
        <v>1544</v>
      </c>
      <c r="D216" s="22" t="s">
        <v>1637</v>
      </c>
      <c r="E216" s="22" t="s">
        <v>13</v>
      </c>
      <c r="F216" s="22" t="s">
        <v>1643</v>
      </c>
      <c r="G216" s="98" t="s">
        <v>437</v>
      </c>
      <c r="H216" s="18" t="n">
        <v>2025.06</v>
      </c>
      <c r="I216" s="41" t="n">
        <v>400</v>
      </c>
      <c r="J216" s="105"/>
    </row>
    <row r="217" s="4" customFormat="true" ht="28" hidden="false" customHeight="true" outlineLevel="0" collapsed="false">
      <c r="A217" s="28" t="n">
        <f aca="false">ROW()-3</f>
        <v>214</v>
      </c>
      <c r="B217" s="28" t="s">
        <v>223</v>
      </c>
      <c r="C217" s="28" t="s">
        <v>1389</v>
      </c>
      <c r="D217" s="22" t="s">
        <v>1637</v>
      </c>
      <c r="E217" s="22" t="s">
        <v>13</v>
      </c>
      <c r="F217" s="22" t="s">
        <v>1644</v>
      </c>
      <c r="G217" s="29" t="n">
        <v>2023.1</v>
      </c>
      <c r="H217" s="18" t="n">
        <v>2025.06</v>
      </c>
      <c r="I217" s="41" t="n">
        <v>400</v>
      </c>
      <c r="J217" s="105"/>
    </row>
    <row r="218" s="4" customFormat="true" ht="28" hidden="false" customHeight="true" outlineLevel="0" collapsed="false">
      <c r="A218" s="28" t="n">
        <f aca="false">ROW()-3</f>
        <v>215</v>
      </c>
      <c r="B218" s="28" t="s">
        <v>223</v>
      </c>
      <c r="C218" s="28" t="s">
        <v>1645</v>
      </c>
      <c r="D218" s="22" t="s">
        <v>1637</v>
      </c>
      <c r="E218" s="22" t="s">
        <v>13</v>
      </c>
      <c r="F218" s="22" t="s">
        <v>1646</v>
      </c>
      <c r="G218" s="29" t="n">
        <v>2023.1</v>
      </c>
      <c r="H218" s="18" t="n">
        <v>2025.06</v>
      </c>
      <c r="I218" s="41" t="n">
        <v>400</v>
      </c>
      <c r="J218" s="105"/>
    </row>
    <row r="219" s="4" customFormat="true" ht="28" hidden="false" customHeight="true" outlineLevel="0" collapsed="false">
      <c r="A219" s="28" t="n">
        <f aca="false">ROW()-3</f>
        <v>216</v>
      </c>
      <c r="B219" s="26" t="s">
        <v>223</v>
      </c>
      <c r="C219" s="28" t="s">
        <v>1647</v>
      </c>
      <c r="D219" s="26" t="s">
        <v>1637</v>
      </c>
      <c r="E219" s="26" t="s">
        <v>13</v>
      </c>
      <c r="F219" s="26" t="s">
        <v>1648</v>
      </c>
      <c r="G219" s="23" t="n">
        <v>2024.12</v>
      </c>
      <c r="H219" s="18" t="n">
        <v>2025.06</v>
      </c>
      <c r="I219" s="41" t="n">
        <v>400</v>
      </c>
      <c r="J219" s="105"/>
    </row>
    <row r="220" s="4" customFormat="true" ht="28" hidden="false" customHeight="true" outlineLevel="0" collapsed="false">
      <c r="A220" s="28" t="n">
        <f aca="false">ROW()-3</f>
        <v>217</v>
      </c>
      <c r="B220" s="26" t="s">
        <v>223</v>
      </c>
      <c r="C220" s="28" t="s">
        <v>1649</v>
      </c>
      <c r="D220" s="26" t="s">
        <v>1637</v>
      </c>
      <c r="E220" s="26" t="s">
        <v>13</v>
      </c>
      <c r="F220" s="26" t="s">
        <v>1650</v>
      </c>
      <c r="G220" s="23" t="n">
        <v>2024.12</v>
      </c>
      <c r="H220" s="18" t="n">
        <v>2025.06</v>
      </c>
      <c r="I220" s="41" t="n">
        <v>400</v>
      </c>
      <c r="J220" s="105"/>
    </row>
    <row r="221" s="4" customFormat="true" ht="28" hidden="false" customHeight="true" outlineLevel="0" collapsed="false">
      <c r="A221" s="28" t="n">
        <f aca="false">ROW()-3</f>
        <v>218</v>
      </c>
      <c r="B221" s="26" t="s">
        <v>223</v>
      </c>
      <c r="C221" s="28" t="s">
        <v>1651</v>
      </c>
      <c r="D221" s="26" t="s">
        <v>1637</v>
      </c>
      <c r="E221" s="26" t="s">
        <v>13</v>
      </c>
      <c r="F221" s="26" t="s">
        <v>1652</v>
      </c>
      <c r="G221" s="23" t="n">
        <v>2024.12</v>
      </c>
      <c r="H221" s="18" t="n">
        <v>2025.06</v>
      </c>
      <c r="I221" s="41" t="n">
        <v>400</v>
      </c>
      <c r="J221" s="105"/>
    </row>
    <row r="222" s="4" customFormat="true" ht="28" hidden="false" customHeight="true" outlineLevel="0" collapsed="false">
      <c r="A222" s="28" t="n">
        <f aca="false">ROW()-3</f>
        <v>219</v>
      </c>
      <c r="B222" s="28" t="s">
        <v>223</v>
      </c>
      <c r="C222" s="28" t="s">
        <v>1562</v>
      </c>
      <c r="D222" s="14" t="s">
        <v>1637</v>
      </c>
      <c r="E222" s="14" t="s">
        <v>13</v>
      </c>
      <c r="F222" s="65" t="s">
        <v>1653</v>
      </c>
      <c r="G222" s="55" t="n">
        <v>2025.05</v>
      </c>
      <c r="H222" s="18" t="n">
        <v>2025.06</v>
      </c>
      <c r="I222" s="41" t="n">
        <v>400</v>
      </c>
      <c r="J222" s="105"/>
    </row>
    <row r="223" s="4" customFormat="true" ht="28" hidden="false" customHeight="true" outlineLevel="0" collapsed="false">
      <c r="A223" s="28" t="n">
        <f aca="false">ROW()-3</f>
        <v>220</v>
      </c>
      <c r="B223" s="28" t="s">
        <v>223</v>
      </c>
      <c r="C223" s="28" t="s">
        <v>1654</v>
      </c>
      <c r="D223" s="14" t="s">
        <v>1637</v>
      </c>
      <c r="E223" s="14" t="s">
        <v>13</v>
      </c>
      <c r="F223" s="65" t="s">
        <v>1655</v>
      </c>
      <c r="G223" s="55" t="n">
        <v>2025.05</v>
      </c>
      <c r="H223" s="18" t="n">
        <v>2025.06</v>
      </c>
      <c r="I223" s="41" t="n">
        <v>400</v>
      </c>
      <c r="J223" s="105"/>
    </row>
    <row r="224" s="4" customFormat="true" ht="28" hidden="false" customHeight="true" outlineLevel="0" collapsed="false">
      <c r="A224" s="28" t="n">
        <f aca="false">ROW()-3</f>
        <v>221</v>
      </c>
      <c r="B224" s="28" t="s">
        <v>223</v>
      </c>
      <c r="C224" s="28" t="s">
        <v>1656</v>
      </c>
      <c r="D224" s="14" t="s">
        <v>1637</v>
      </c>
      <c r="E224" s="14" t="s">
        <v>13</v>
      </c>
      <c r="F224" s="65" t="s">
        <v>1657</v>
      </c>
      <c r="G224" s="55" t="n">
        <v>2025.05</v>
      </c>
      <c r="H224" s="18" t="n">
        <v>2025.06</v>
      </c>
      <c r="I224" s="41" t="n">
        <v>400</v>
      </c>
      <c r="J224" s="105"/>
    </row>
    <row r="225" s="4" customFormat="true" ht="28" hidden="false" customHeight="true" outlineLevel="0" collapsed="false">
      <c r="A225" s="28" t="n">
        <f aca="false">ROW()-3</f>
        <v>222</v>
      </c>
      <c r="B225" s="28" t="s">
        <v>223</v>
      </c>
      <c r="C225" s="28" t="s">
        <v>1658</v>
      </c>
      <c r="D225" s="14" t="s">
        <v>1637</v>
      </c>
      <c r="E225" s="14" t="s">
        <v>13</v>
      </c>
      <c r="F225" s="65" t="s">
        <v>1659</v>
      </c>
      <c r="G225" s="55" t="n">
        <v>2025.05</v>
      </c>
      <c r="H225" s="18" t="n">
        <v>2025.06</v>
      </c>
      <c r="I225" s="41" t="n">
        <v>400</v>
      </c>
      <c r="J225" s="105"/>
    </row>
    <row r="226" s="4" customFormat="true" ht="28" hidden="false" customHeight="true" outlineLevel="0" collapsed="false">
      <c r="A226" s="28" t="n">
        <f aca="false">ROW()-3</f>
        <v>223</v>
      </c>
      <c r="B226" s="28" t="s">
        <v>223</v>
      </c>
      <c r="C226" s="28" t="s">
        <v>1620</v>
      </c>
      <c r="D226" s="15" t="s">
        <v>1637</v>
      </c>
      <c r="E226" s="15" t="s">
        <v>13</v>
      </c>
      <c r="F226" s="26" t="s">
        <v>1660</v>
      </c>
      <c r="G226" s="18" t="n">
        <v>2024.04</v>
      </c>
      <c r="H226" s="18" t="n">
        <v>2025.06</v>
      </c>
      <c r="I226" s="41" t="n">
        <v>400</v>
      </c>
      <c r="J226" s="105"/>
    </row>
    <row r="227" s="4" customFormat="true" ht="28" hidden="false" customHeight="true" outlineLevel="0" collapsed="false">
      <c r="A227" s="28" t="n">
        <f aca="false">ROW()-3</f>
        <v>224</v>
      </c>
      <c r="B227" s="28" t="s">
        <v>223</v>
      </c>
      <c r="C227" s="28" t="s">
        <v>1661</v>
      </c>
      <c r="D227" s="15" t="s">
        <v>1637</v>
      </c>
      <c r="E227" s="15" t="s">
        <v>13</v>
      </c>
      <c r="F227" s="26" t="s">
        <v>1662</v>
      </c>
      <c r="G227" s="97" t="n">
        <v>2024.04</v>
      </c>
      <c r="H227" s="18" t="n">
        <v>2025.06</v>
      </c>
      <c r="I227" s="41" t="n">
        <v>400</v>
      </c>
      <c r="J227" s="105"/>
    </row>
    <row r="228" s="4" customFormat="true" ht="28" hidden="false" customHeight="true" outlineLevel="0" collapsed="false">
      <c r="A228" s="28" t="n">
        <f aca="false">ROW()-3</f>
        <v>225</v>
      </c>
      <c r="B228" s="26" t="s">
        <v>223</v>
      </c>
      <c r="C228" s="28" t="s">
        <v>1663</v>
      </c>
      <c r="D228" s="26" t="s">
        <v>1637</v>
      </c>
      <c r="E228" s="26" t="s">
        <v>13</v>
      </c>
      <c r="F228" s="26" t="s">
        <v>1664</v>
      </c>
      <c r="G228" s="23" t="n">
        <v>2024.12</v>
      </c>
      <c r="H228" s="18" t="n">
        <v>2025.06</v>
      </c>
      <c r="I228" s="41" t="n">
        <v>400</v>
      </c>
      <c r="J228" s="105"/>
    </row>
    <row r="229" s="4" customFormat="true" ht="28" hidden="false" customHeight="true" outlineLevel="0" collapsed="false">
      <c r="A229" s="28" t="n">
        <f aca="false">ROW()-3</f>
        <v>226</v>
      </c>
      <c r="B229" s="26" t="s">
        <v>223</v>
      </c>
      <c r="C229" s="28" t="s">
        <v>1665</v>
      </c>
      <c r="D229" s="26" t="s">
        <v>1637</v>
      </c>
      <c r="E229" s="26" t="s">
        <v>13</v>
      </c>
      <c r="F229" s="26" t="s">
        <v>1666</v>
      </c>
      <c r="G229" s="23" t="n">
        <v>2024.12</v>
      </c>
      <c r="H229" s="18" t="n">
        <v>2025.06</v>
      </c>
      <c r="I229" s="41" t="n">
        <v>400</v>
      </c>
      <c r="J229" s="105"/>
    </row>
    <row r="230" s="4" customFormat="true" ht="28" hidden="false" customHeight="true" outlineLevel="0" collapsed="false">
      <c r="A230" s="28" t="n">
        <f aca="false">ROW()-3</f>
        <v>227</v>
      </c>
      <c r="B230" s="26" t="s">
        <v>223</v>
      </c>
      <c r="C230" s="28" t="s">
        <v>1560</v>
      </c>
      <c r="D230" s="53" t="s">
        <v>1637</v>
      </c>
      <c r="E230" s="49" t="s">
        <v>13</v>
      </c>
      <c r="F230" s="50" t="s">
        <v>1667</v>
      </c>
      <c r="G230" s="44" t="n">
        <v>2025.03</v>
      </c>
      <c r="H230" s="18" t="n">
        <v>2025.06</v>
      </c>
      <c r="I230" s="41" t="n">
        <v>400</v>
      </c>
      <c r="J230" s="105"/>
    </row>
    <row r="231" s="4" customFormat="true" ht="28" hidden="false" customHeight="true" outlineLevel="0" collapsed="false">
      <c r="A231" s="28" t="n">
        <f aca="false">ROW()-3</f>
        <v>228</v>
      </c>
      <c r="B231" s="26" t="s">
        <v>223</v>
      </c>
      <c r="C231" s="28" t="s">
        <v>1668</v>
      </c>
      <c r="D231" s="53" t="s">
        <v>1637</v>
      </c>
      <c r="E231" s="49" t="s">
        <v>13</v>
      </c>
      <c r="F231" s="50" t="s">
        <v>1669</v>
      </c>
      <c r="G231" s="44" t="n">
        <v>2025.03</v>
      </c>
      <c r="H231" s="18" t="n">
        <v>2025.06</v>
      </c>
      <c r="I231" s="41" t="n">
        <v>400</v>
      </c>
      <c r="J231" s="105"/>
    </row>
    <row r="232" s="4" customFormat="true" ht="28" hidden="false" customHeight="true" outlineLevel="0" collapsed="false">
      <c r="A232" s="28" t="n">
        <f aca="false">ROW()-3</f>
        <v>229</v>
      </c>
      <c r="B232" s="28" t="s">
        <v>223</v>
      </c>
      <c r="C232" s="28" t="s">
        <v>1670</v>
      </c>
      <c r="D232" s="14" t="s">
        <v>1637</v>
      </c>
      <c r="E232" s="14" t="s">
        <v>13</v>
      </c>
      <c r="F232" s="65" t="s">
        <v>1491</v>
      </c>
      <c r="G232" s="55" t="n">
        <v>2025.05</v>
      </c>
      <c r="H232" s="18" t="n">
        <v>2025.06</v>
      </c>
      <c r="I232" s="41" t="n">
        <v>400</v>
      </c>
      <c r="J232" s="105"/>
    </row>
    <row r="233" s="4" customFormat="true" ht="28" hidden="false" customHeight="true" outlineLevel="0" collapsed="false">
      <c r="A233" s="28" t="n">
        <f aca="false">ROW()-3</f>
        <v>230</v>
      </c>
      <c r="B233" s="28" t="s">
        <v>223</v>
      </c>
      <c r="C233" s="31" t="s">
        <v>1056</v>
      </c>
      <c r="D233" s="28" t="s">
        <v>1637</v>
      </c>
      <c r="E233" s="26" t="s">
        <v>13</v>
      </c>
      <c r="F233" s="31" t="s">
        <v>1671</v>
      </c>
      <c r="G233" s="18" t="n">
        <v>2021.1</v>
      </c>
      <c r="H233" s="18" t="n">
        <v>2025.06</v>
      </c>
      <c r="I233" s="41" t="n">
        <v>400</v>
      </c>
      <c r="J233" s="105"/>
    </row>
    <row r="234" s="4" customFormat="true" ht="28" hidden="false" customHeight="true" outlineLevel="0" collapsed="false">
      <c r="A234" s="28" t="n">
        <f aca="false">ROW()-3</f>
        <v>231</v>
      </c>
      <c r="B234" s="28" t="s">
        <v>223</v>
      </c>
      <c r="C234" s="28" t="s">
        <v>1672</v>
      </c>
      <c r="D234" s="15" t="s">
        <v>1637</v>
      </c>
      <c r="E234" s="15" t="s">
        <v>13</v>
      </c>
      <c r="F234" s="26" t="s">
        <v>566</v>
      </c>
      <c r="G234" s="97" t="n">
        <v>2024.04</v>
      </c>
      <c r="H234" s="18" t="n">
        <v>2025.06</v>
      </c>
      <c r="I234" s="41" t="n">
        <v>400</v>
      </c>
      <c r="J234" s="105"/>
    </row>
    <row r="235" s="4" customFormat="true" ht="28" hidden="false" customHeight="true" outlineLevel="0" collapsed="false">
      <c r="A235" s="28" t="n">
        <f aca="false">ROW()-3</f>
        <v>232</v>
      </c>
      <c r="B235" s="28" t="s">
        <v>223</v>
      </c>
      <c r="C235" s="28" t="s">
        <v>237</v>
      </c>
      <c r="D235" s="14" t="s">
        <v>1637</v>
      </c>
      <c r="E235" s="28" t="s">
        <v>13</v>
      </c>
      <c r="F235" s="22" t="s">
        <v>1673</v>
      </c>
      <c r="G235" s="32" t="n">
        <v>2022.11</v>
      </c>
      <c r="H235" s="18" t="n">
        <v>2025.06</v>
      </c>
      <c r="I235" s="41" t="n">
        <v>400</v>
      </c>
      <c r="J235" s="105"/>
    </row>
    <row r="236" s="4" customFormat="true" ht="28" hidden="false" customHeight="true" outlineLevel="0" collapsed="false">
      <c r="A236" s="28" t="n">
        <f aca="false">ROW()-3</f>
        <v>233</v>
      </c>
      <c r="B236" s="28" t="s">
        <v>223</v>
      </c>
      <c r="C236" s="28" t="s">
        <v>1074</v>
      </c>
      <c r="D236" s="15" t="s">
        <v>1637</v>
      </c>
      <c r="E236" s="15" t="s">
        <v>13</v>
      </c>
      <c r="F236" s="26" t="s">
        <v>1674</v>
      </c>
      <c r="G236" s="97" t="n">
        <v>2024.04</v>
      </c>
      <c r="H236" s="18" t="n">
        <v>2025.06</v>
      </c>
      <c r="I236" s="41" t="n">
        <v>400</v>
      </c>
      <c r="J236" s="105"/>
    </row>
    <row r="237" s="4" customFormat="true" ht="28" hidden="false" customHeight="true" outlineLevel="0" collapsed="false">
      <c r="A237" s="28" t="n">
        <f aca="false">ROW()-3</f>
        <v>234</v>
      </c>
      <c r="B237" s="26" t="s">
        <v>223</v>
      </c>
      <c r="C237" s="26" t="s">
        <v>777</v>
      </c>
      <c r="D237" s="14" t="s">
        <v>1637</v>
      </c>
      <c r="E237" s="15" t="s">
        <v>13</v>
      </c>
      <c r="F237" s="22" t="s">
        <v>1675</v>
      </c>
      <c r="G237" s="23" t="n">
        <v>2024.11</v>
      </c>
      <c r="H237" s="18" t="n">
        <v>2025.06</v>
      </c>
      <c r="I237" s="41" t="n">
        <v>400</v>
      </c>
      <c r="J237" s="105"/>
    </row>
    <row r="238" s="4" customFormat="true" ht="28" hidden="false" customHeight="true" outlineLevel="0" collapsed="false">
      <c r="A238" s="28" t="n">
        <f aca="false">ROW()-3</f>
        <v>235</v>
      </c>
      <c r="B238" s="28" t="s">
        <v>223</v>
      </c>
      <c r="C238" s="28" t="s">
        <v>1676</v>
      </c>
      <c r="D238" s="28" t="s">
        <v>1637</v>
      </c>
      <c r="E238" s="28" t="s">
        <v>13</v>
      </c>
      <c r="F238" s="29" t="s">
        <v>1677</v>
      </c>
      <c r="G238" s="56" t="n">
        <v>2022.08</v>
      </c>
      <c r="H238" s="18" t="n">
        <v>2025.06</v>
      </c>
      <c r="I238" s="41" t="n">
        <v>400</v>
      </c>
      <c r="J238" s="105"/>
    </row>
    <row r="239" s="4" customFormat="true" ht="28" hidden="false" customHeight="true" outlineLevel="0" collapsed="false">
      <c r="A239" s="28" t="n">
        <f aca="false">ROW()-3</f>
        <v>236</v>
      </c>
      <c r="B239" s="26" t="s">
        <v>223</v>
      </c>
      <c r="C239" s="28" t="s">
        <v>1678</v>
      </c>
      <c r="D239" s="26" t="s">
        <v>1637</v>
      </c>
      <c r="E239" s="26" t="s">
        <v>13</v>
      </c>
      <c r="F239" s="26" t="s">
        <v>1679</v>
      </c>
      <c r="G239" s="23" t="n">
        <v>2024.12</v>
      </c>
      <c r="H239" s="18" t="n">
        <v>2025.06</v>
      </c>
      <c r="I239" s="41" t="n">
        <v>400</v>
      </c>
      <c r="J239" s="105"/>
    </row>
    <row r="240" s="4" customFormat="true" ht="28" hidden="false" customHeight="true" outlineLevel="0" collapsed="false">
      <c r="A240" s="28" t="n">
        <f aca="false">ROW()-3</f>
        <v>237</v>
      </c>
      <c r="B240" s="26" t="s">
        <v>223</v>
      </c>
      <c r="C240" s="28" t="s">
        <v>1680</v>
      </c>
      <c r="D240" s="26" t="s">
        <v>1637</v>
      </c>
      <c r="E240" s="26" t="s">
        <v>13</v>
      </c>
      <c r="F240" s="26" t="s">
        <v>1681</v>
      </c>
      <c r="G240" s="23" t="n">
        <v>2024.12</v>
      </c>
      <c r="H240" s="18" t="n">
        <v>2025.06</v>
      </c>
      <c r="I240" s="41" t="n">
        <v>400</v>
      </c>
      <c r="J240" s="105"/>
    </row>
    <row r="241" s="4" customFormat="true" ht="28" hidden="false" customHeight="true" outlineLevel="0" collapsed="false">
      <c r="A241" s="28" t="n">
        <f aca="false">ROW()-3</f>
        <v>238</v>
      </c>
      <c r="B241" s="26" t="s">
        <v>223</v>
      </c>
      <c r="C241" s="28" t="s">
        <v>1682</v>
      </c>
      <c r="D241" s="26" t="s">
        <v>1637</v>
      </c>
      <c r="E241" s="26" t="s">
        <v>13</v>
      </c>
      <c r="F241" s="26" t="s">
        <v>1683</v>
      </c>
      <c r="G241" s="23" t="n">
        <v>2024.12</v>
      </c>
      <c r="H241" s="18" t="n">
        <v>2025.06</v>
      </c>
      <c r="I241" s="41" t="n">
        <v>400</v>
      </c>
      <c r="J241" s="105"/>
    </row>
    <row r="242" s="4" customFormat="true" ht="28" hidden="false" customHeight="true" outlineLevel="0" collapsed="false">
      <c r="A242" s="28" t="n">
        <f aca="false">ROW()-3</f>
        <v>239</v>
      </c>
      <c r="B242" s="26" t="s">
        <v>223</v>
      </c>
      <c r="C242" s="28" t="s">
        <v>1684</v>
      </c>
      <c r="D242" s="53" t="s">
        <v>1637</v>
      </c>
      <c r="E242" s="49" t="s">
        <v>13</v>
      </c>
      <c r="F242" s="50" t="s">
        <v>1685</v>
      </c>
      <c r="G242" s="44" t="n">
        <v>2025.03</v>
      </c>
      <c r="H242" s="18" t="n">
        <v>2025.06</v>
      </c>
      <c r="I242" s="41" t="n">
        <v>400</v>
      </c>
      <c r="J242" s="105"/>
    </row>
    <row r="243" s="4" customFormat="true" ht="28" hidden="false" customHeight="true" outlineLevel="0" collapsed="false">
      <c r="A243" s="28" t="n">
        <f aca="false">ROW()-3</f>
        <v>240</v>
      </c>
      <c r="B243" s="28" t="s">
        <v>223</v>
      </c>
      <c r="C243" s="28" t="s">
        <v>1686</v>
      </c>
      <c r="D243" s="14" t="s">
        <v>1637</v>
      </c>
      <c r="E243" s="14" t="s">
        <v>13</v>
      </c>
      <c r="F243" s="65" t="s">
        <v>1687</v>
      </c>
      <c r="G243" s="55" t="n">
        <v>2025.05</v>
      </c>
      <c r="H243" s="18" t="n">
        <v>2025.06</v>
      </c>
      <c r="I243" s="41" t="n">
        <v>400</v>
      </c>
      <c r="J243" s="105"/>
    </row>
    <row r="244" s="4" customFormat="true" ht="28" hidden="false" customHeight="true" outlineLevel="0" collapsed="false">
      <c r="A244" s="28" t="n">
        <f aca="false">ROW()-3</f>
        <v>241</v>
      </c>
      <c r="B244" s="28" t="s">
        <v>223</v>
      </c>
      <c r="C244" s="28" t="s">
        <v>1688</v>
      </c>
      <c r="D244" s="26" t="s">
        <v>1637</v>
      </c>
      <c r="E244" s="26" t="s">
        <v>13</v>
      </c>
      <c r="F244" s="22" t="s">
        <v>1689</v>
      </c>
      <c r="G244" s="13" t="n">
        <v>2023.05</v>
      </c>
      <c r="H244" s="18" t="n">
        <v>2025.06</v>
      </c>
      <c r="I244" s="41" t="n">
        <v>400</v>
      </c>
      <c r="J244" s="105"/>
    </row>
    <row r="245" s="4" customFormat="true" ht="28" hidden="false" customHeight="true" outlineLevel="0" collapsed="false">
      <c r="A245" s="28" t="n">
        <f aca="false">ROW()-3</f>
        <v>242</v>
      </c>
      <c r="B245" s="28" t="s">
        <v>223</v>
      </c>
      <c r="C245" s="26" t="s">
        <v>1690</v>
      </c>
      <c r="D245" s="22" t="s">
        <v>1637</v>
      </c>
      <c r="E245" s="22" t="s">
        <v>13</v>
      </c>
      <c r="F245" s="47" t="s">
        <v>1691</v>
      </c>
      <c r="G245" s="18" t="n">
        <v>2024.02</v>
      </c>
      <c r="H245" s="18" t="n">
        <v>2025.06</v>
      </c>
      <c r="I245" s="41" t="n">
        <v>400</v>
      </c>
      <c r="J245" s="105"/>
    </row>
    <row r="246" s="4" customFormat="true" ht="28" hidden="false" customHeight="true" outlineLevel="0" collapsed="false">
      <c r="A246" s="28" t="n">
        <f aca="false">ROW()-3</f>
        <v>243</v>
      </c>
      <c r="B246" s="28" t="s">
        <v>223</v>
      </c>
      <c r="C246" s="16" t="s">
        <v>777</v>
      </c>
      <c r="D246" s="28" t="s">
        <v>1637</v>
      </c>
      <c r="E246" s="26" t="s">
        <v>13</v>
      </c>
      <c r="F246" s="26" t="s">
        <v>1692</v>
      </c>
      <c r="G246" s="32" t="n">
        <v>2022.07</v>
      </c>
      <c r="H246" s="18" t="n">
        <v>2025.06</v>
      </c>
      <c r="I246" s="41" t="n">
        <v>400</v>
      </c>
      <c r="J246" s="105"/>
    </row>
    <row r="247" s="4" customFormat="true" ht="28" hidden="false" customHeight="true" outlineLevel="0" collapsed="false">
      <c r="A247" s="28" t="n">
        <f aca="false">ROW()-3</f>
        <v>244</v>
      </c>
      <c r="B247" s="26" t="s">
        <v>223</v>
      </c>
      <c r="C247" s="28" t="s">
        <v>1693</v>
      </c>
      <c r="D247" s="26" t="s">
        <v>1637</v>
      </c>
      <c r="E247" s="26" t="s">
        <v>13</v>
      </c>
      <c r="F247" s="26" t="s">
        <v>1694</v>
      </c>
      <c r="G247" s="23" t="n">
        <v>2024.12</v>
      </c>
      <c r="H247" s="18" t="n">
        <v>2025.06</v>
      </c>
      <c r="I247" s="41" t="n">
        <v>400</v>
      </c>
      <c r="J247" s="105"/>
    </row>
    <row r="248" s="4" customFormat="true" ht="28" hidden="false" customHeight="true" outlineLevel="0" collapsed="false">
      <c r="A248" s="28" t="n">
        <f aca="false">ROW()-3</f>
        <v>245</v>
      </c>
      <c r="B248" s="26" t="s">
        <v>223</v>
      </c>
      <c r="C248" s="28" t="s">
        <v>1603</v>
      </c>
      <c r="D248" s="26" t="s">
        <v>1637</v>
      </c>
      <c r="E248" s="26" t="s">
        <v>13</v>
      </c>
      <c r="F248" s="26" t="s">
        <v>1695</v>
      </c>
      <c r="G248" s="23" t="n">
        <v>2024.12</v>
      </c>
      <c r="H248" s="18" t="n">
        <v>2025.06</v>
      </c>
      <c r="I248" s="41" t="n">
        <v>400</v>
      </c>
      <c r="J248" s="105"/>
    </row>
    <row r="249" s="4" customFormat="true" ht="28" hidden="false" customHeight="true" outlineLevel="0" collapsed="false">
      <c r="A249" s="28" t="n">
        <f aca="false">ROW()-3</f>
        <v>246</v>
      </c>
      <c r="B249" s="26" t="s">
        <v>223</v>
      </c>
      <c r="C249" s="28" t="s">
        <v>1696</v>
      </c>
      <c r="D249" s="26" t="s">
        <v>1637</v>
      </c>
      <c r="E249" s="26" t="s">
        <v>13</v>
      </c>
      <c r="F249" s="26" t="s">
        <v>1697</v>
      </c>
      <c r="G249" s="23" t="n">
        <v>2024.12</v>
      </c>
      <c r="H249" s="18" t="n">
        <v>2025.06</v>
      </c>
      <c r="I249" s="41" t="n">
        <v>400</v>
      </c>
      <c r="J249" s="105"/>
    </row>
    <row r="250" s="4" customFormat="true" ht="28" hidden="false" customHeight="true" outlineLevel="0" collapsed="false">
      <c r="A250" s="28" t="n">
        <f aca="false">ROW()-3</f>
        <v>247</v>
      </c>
      <c r="B250" s="26" t="s">
        <v>223</v>
      </c>
      <c r="C250" s="28" t="s">
        <v>1698</v>
      </c>
      <c r="D250" s="26" t="s">
        <v>1637</v>
      </c>
      <c r="E250" s="26" t="s">
        <v>13</v>
      </c>
      <c r="F250" s="26" t="s">
        <v>1699</v>
      </c>
      <c r="G250" s="23" t="n">
        <v>2024.12</v>
      </c>
      <c r="H250" s="18" t="n">
        <v>2025.06</v>
      </c>
      <c r="I250" s="41" t="n">
        <v>400</v>
      </c>
      <c r="J250" s="105"/>
    </row>
    <row r="251" s="4" customFormat="true" ht="28" hidden="false" customHeight="true" outlineLevel="0" collapsed="false">
      <c r="A251" s="28" t="n">
        <f aca="false">ROW()-3</f>
        <v>248</v>
      </c>
      <c r="B251" s="26" t="s">
        <v>223</v>
      </c>
      <c r="C251" s="26" t="s">
        <v>223</v>
      </c>
      <c r="D251" s="14" t="s">
        <v>1637</v>
      </c>
      <c r="E251" s="15" t="s">
        <v>13</v>
      </c>
      <c r="F251" s="22" t="s">
        <v>1700</v>
      </c>
      <c r="G251" s="23" t="n">
        <v>2024.11</v>
      </c>
      <c r="H251" s="18" t="n">
        <v>2025.06</v>
      </c>
      <c r="I251" s="41" t="n">
        <v>400</v>
      </c>
      <c r="J251" s="105"/>
    </row>
    <row r="252" s="4" customFormat="true" ht="28" hidden="false" customHeight="true" outlineLevel="0" collapsed="false">
      <c r="A252" s="28" t="n">
        <f aca="false">ROW()-3</f>
        <v>249</v>
      </c>
      <c r="B252" s="26" t="s">
        <v>223</v>
      </c>
      <c r="C252" s="28" t="s">
        <v>1701</v>
      </c>
      <c r="D252" s="26" t="s">
        <v>1637</v>
      </c>
      <c r="E252" s="26" t="s">
        <v>13</v>
      </c>
      <c r="F252" s="26" t="s">
        <v>1702</v>
      </c>
      <c r="G252" s="23" t="n">
        <v>2024.12</v>
      </c>
      <c r="H252" s="18" t="n">
        <v>2025.06</v>
      </c>
      <c r="I252" s="41" t="n">
        <v>400</v>
      </c>
      <c r="J252" s="105"/>
    </row>
    <row r="253" s="4" customFormat="true" ht="28" hidden="false" customHeight="true" outlineLevel="0" collapsed="false">
      <c r="A253" s="28" t="n">
        <f aca="false">ROW()-3</f>
        <v>250</v>
      </c>
      <c r="B253" s="26" t="s">
        <v>223</v>
      </c>
      <c r="C253" s="28" t="s">
        <v>1686</v>
      </c>
      <c r="D253" s="26" t="s">
        <v>1637</v>
      </c>
      <c r="E253" s="26" t="s">
        <v>13</v>
      </c>
      <c r="F253" s="26" t="s">
        <v>1703</v>
      </c>
      <c r="G253" s="23" t="n">
        <v>2024.12</v>
      </c>
      <c r="H253" s="18" t="n">
        <v>2025.06</v>
      </c>
      <c r="I253" s="41" t="n">
        <v>400</v>
      </c>
      <c r="J253" s="105"/>
    </row>
    <row r="254" s="4" customFormat="true" ht="28" hidden="false" customHeight="true" outlineLevel="0" collapsed="false">
      <c r="A254" s="28" t="n">
        <f aca="false">ROW()-3</f>
        <v>251</v>
      </c>
      <c r="B254" s="26" t="s">
        <v>223</v>
      </c>
      <c r="C254" s="28" t="s">
        <v>1560</v>
      </c>
      <c r="D254" s="53" t="s">
        <v>1637</v>
      </c>
      <c r="E254" s="49" t="s">
        <v>13</v>
      </c>
      <c r="F254" s="50" t="s">
        <v>1704</v>
      </c>
      <c r="G254" s="44" t="n">
        <v>2025.03</v>
      </c>
      <c r="H254" s="18" t="n">
        <v>2025.06</v>
      </c>
      <c r="I254" s="41" t="n">
        <v>400</v>
      </c>
      <c r="J254" s="105"/>
    </row>
    <row r="255" s="4" customFormat="true" ht="28" hidden="false" customHeight="true" outlineLevel="0" collapsed="false">
      <c r="A255" s="28" t="n">
        <f aca="false">ROW()-3</f>
        <v>252</v>
      </c>
      <c r="B255" s="28" t="s">
        <v>223</v>
      </c>
      <c r="C255" s="28" t="s">
        <v>1631</v>
      </c>
      <c r="D255" s="15" t="s">
        <v>1637</v>
      </c>
      <c r="E255" s="15" t="s">
        <v>13</v>
      </c>
      <c r="F255" s="26" t="s">
        <v>1705</v>
      </c>
      <c r="G255" s="18" t="n">
        <v>2024.04</v>
      </c>
      <c r="H255" s="18" t="n">
        <v>2025.06</v>
      </c>
      <c r="I255" s="41" t="n">
        <v>400</v>
      </c>
      <c r="J255" s="105"/>
    </row>
    <row r="256" s="4" customFormat="true" ht="28" hidden="false" customHeight="true" outlineLevel="0" collapsed="false">
      <c r="A256" s="28" t="n">
        <f aca="false">ROW()-3</f>
        <v>253</v>
      </c>
      <c r="B256" s="28" t="s">
        <v>223</v>
      </c>
      <c r="C256" s="28" t="s">
        <v>237</v>
      </c>
      <c r="D256" s="22" t="s">
        <v>1637</v>
      </c>
      <c r="E256" s="22" t="s">
        <v>13</v>
      </c>
      <c r="F256" s="26" t="s">
        <v>1706</v>
      </c>
      <c r="G256" s="18" t="n">
        <v>2024.01</v>
      </c>
      <c r="H256" s="18" t="n">
        <v>2025.06</v>
      </c>
      <c r="I256" s="41" t="n">
        <v>400</v>
      </c>
      <c r="J256" s="105"/>
    </row>
    <row r="257" s="4" customFormat="true" ht="28" hidden="false" customHeight="true" outlineLevel="0" collapsed="false">
      <c r="A257" s="28" t="n">
        <f aca="false">ROW()-3</f>
        <v>254</v>
      </c>
      <c r="B257" s="28" t="s">
        <v>223</v>
      </c>
      <c r="C257" s="26" t="s">
        <v>1707</v>
      </c>
      <c r="D257" s="26" t="s">
        <v>1637</v>
      </c>
      <c r="E257" s="26" t="s">
        <v>13</v>
      </c>
      <c r="F257" s="22" t="s">
        <v>1708</v>
      </c>
      <c r="G257" s="13" t="n">
        <v>2023.04</v>
      </c>
      <c r="H257" s="18" t="n">
        <v>2025.06</v>
      </c>
      <c r="I257" s="41" t="n">
        <v>400</v>
      </c>
      <c r="J257" s="105"/>
    </row>
    <row r="258" s="4" customFormat="true" ht="28" hidden="false" customHeight="true" outlineLevel="0" collapsed="false">
      <c r="A258" s="28" t="n">
        <f aca="false">ROW()-3</f>
        <v>255</v>
      </c>
      <c r="B258" s="28" t="s">
        <v>223</v>
      </c>
      <c r="C258" s="28" t="s">
        <v>1607</v>
      </c>
      <c r="D258" s="22" t="s">
        <v>1637</v>
      </c>
      <c r="E258" s="22" t="s">
        <v>13</v>
      </c>
      <c r="F258" s="22" t="s">
        <v>1709</v>
      </c>
      <c r="G258" s="98" t="s">
        <v>437</v>
      </c>
      <c r="H258" s="18" t="n">
        <v>2025.06</v>
      </c>
      <c r="I258" s="41" t="n">
        <v>400</v>
      </c>
      <c r="J258" s="105"/>
    </row>
    <row r="259" s="4" customFormat="true" ht="28" hidden="false" customHeight="true" outlineLevel="0" collapsed="false">
      <c r="A259" s="28" t="n">
        <f aca="false">ROW()-3</f>
        <v>256</v>
      </c>
      <c r="B259" s="28" t="s">
        <v>223</v>
      </c>
      <c r="C259" s="31" t="s">
        <v>445</v>
      </c>
      <c r="D259" s="28" t="s">
        <v>1637</v>
      </c>
      <c r="E259" s="26" t="s">
        <v>13</v>
      </c>
      <c r="F259" s="32" t="s">
        <v>1710</v>
      </c>
      <c r="G259" s="18" t="n">
        <v>2021.1</v>
      </c>
      <c r="H259" s="18" t="n">
        <v>2025.06</v>
      </c>
      <c r="I259" s="41" t="n">
        <v>400</v>
      </c>
      <c r="J259" s="105"/>
    </row>
    <row r="260" s="4" customFormat="true" ht="28" hidden="false" customHeight="true" outlineLevel="0" collapsed="false">
      <c r="A260" s="28" t="n">
        <f aca="false">ROW()-3</f>
        <v>257</v>
      </c>
      <c r="B260" s="26" t="s">
        <v>223</v>
      </c>
      <c r="C260" s="28" t="s">
        <v>1711</v>
      </c>
      <c r="D260" s="26" t="s">
        <v>1637</v>
      </c>
      <c r="E260" s="26" t="s">
        <v>13</v>
      </c>
      <c r="F260" s="26" t="s">
        <v>1712</v>
      </c>
      <c r="G260" s="23" t="n">
        <v>2024.12</v>
      </c>
      <c r="H260" s="18" t="n">
        <v>2025.06</v>
      </c>
      <c r="I260" s="41" t="n">
        <v>400</v>
      </c>
      <c r="J260" s="105"/>
    </row>
    <row r="261" s="4" customFormat="true" ht="28" hidden="false" customHeight="true" outlineLevel="0" collapsed="false">
      <c r="A261" s="28" t="n">
        <f aca="false">ROW()-3</f>
        <v>258</v>
      </c>
      <c r="B261" s="26" t="s">
        <v>223</v>
      </c>
      <c r="C261" s="28" t="s">
        <v>1713</v>
      </c>
      <c r="D261" s="26" t="s">
        <v>1637</v>
      </c>
      <c r="E261" s="26" t="s">
        <v>13</v>
      </c>
      <c r="F261" s="26" t="s">
        <v>1714</v>
      </c>
      <c r="G261" s="23" t="n">
        <v>2024.12</v>
      </c>
      <c r="H261" s="18" t="n">
        <v>2025.06</v>
      </c>
      <c r="I261" s="41" t="n">
        <v>400</v>
      </c>
      <c r="J261" s="105"/>
    </row>
    <row r="262" s="4" customFormat="true" ht="28" hidden="false" customHeight="true" outlineLevel="0" collapsed="false">
      <c r="A262" s="28" t="n">
        <f aca="false">ROW()-3</f>
        <v>259</v>
      </c>
      <c r="B262" s="26" t="s">
        <v>223</v>
      </c>
      <c r="C262" s="28" t="s">
        <v>1651</v>
      </c>
      <c r="D262" s="26" t="s">
        <v>1637</v>
      </c>
      <c r="E262" s="26" t="s">
        <v>13</v>
      </c>
      <c r="F262" s="26" t="s">
        <v>1715</v>
      </c>
      <c r="G262" s="23" t="n">
        <v>2024.12</v>
      </c>
      <c r="H262" s="18" t="n">
        <v>2025.06</v>
      </c>
      <c r="I262" s="41" t="n">
        <v>400</v>
      </c>
      <c r="J262" s="105"/>
    </row>
    <row r="263" s="4" customFormat="true" ht="28" hidden="false" customHeight="true" outlineLevel="0" collapsed="false">
      <c r="A263" s="28" t="n">
        <f aca="false">ROW()-3</f>
        <v>260</v>
      </c>
      <c r="B263" s="26" t="s">
        <v>223</v>
      </c>
      <c r="C263" s="28" t="s">
        <v>1716</v>
      </c>
      <c r="D263" s="53" t="s">
        <v>1637</v>
      </c>
      <c r="E263" s="49" t="s">
        <v>13</v>
      </c>
      <c r="F263" s="50" t="s">
        <v>1717</v>
      </c>
      <c r="G263" s="44" t="n">
        <v>2025.03</v>
      </c>
      <c r="H263" s="18" t="n">
        <v>2025.06</v>
      </c>
      <c r="I263" s="41" t="n">
        <v>400</v>
      </c>
      <c r="J263" s="105"/>
    </row>
    <row r="264" s="4" customFormat="true" ht="28" hidden="false" customHeight="true" outlineLevel="0" collapsed="false">
      <c r="A264" s="28" t="n">
        <f aca="false">ROW()-3</f>
        <v>261</v>
      </c>
      <c r="B264" s="26" t="s">
        <v>223</v>
      </c>
      <c r="C264" s="28" t="s">
        <v>1718</v>
      </c>
      <c r="D264" s="53" t="s">
        <v>1637</v>
      </c>
      <c r="E264" s="49" t="s">
        <v>13</v>
      </c>
      <c r="F264" s="50" t="s">
        <v>1719</v>
      </c>
      <c r="G264" s="44" t="n">
        <v>2025.03</v>
      </c>
      <c r="H264" s="18" t="n">
        <v>2025.06</v>
      </c>
      <c r="I264" s="41" t="n">
        <v>400</v>
      </c>
      <c r="J264" s="106"/>
    </row>
    <row r="265" s="4" customFormat="true" ht="28" hidden="false" customHeight="true" outlineLevel="0" collapsed="false">
      <c r="A265" s="28" t="n">
        <f aca="false">ROW()-3</f>
        <v>262</v>
      </c>
      <c r="B265" s="28" t="s">
        <v>223</v>
      </c>
      <c r="C265" s="28" t="s">
        <v>1720</v>
      </c>
      <c r="D265" s="14" t="s">
        <v>1637</v>
      </c>
      <c r="E265" s="14" t="s">
        <v>13</v>
      </c>
      <c r="F265" s="65" t="s">
        <v>427</v>
      </c>
      <c r="G265" s="55" t="n">
        <v>2025.05</v>
      </c>
      <c r="H265" s="18" t="n">
        <v>2025.06</v>
      </c>
      <c r="I265" s="41" t="n">
        <v>400</v>
      </c>
      <c r="J265" s="106"/>
    </row>
    <row r="266" s="4" customFormat="true" ht="28" hidden="false" customHeight="true" outlineLevel="0" collapsed="false">
      <c r="A266" s="28" t="n">
        <f aca="false">ROW()-3</f>
        <v>263</v>
      </c>
      <c r="B266" s="28" t="s">
        <v>223</v>
      </c>
      <c r="C266" s="28" t="s">
        <v>847</v>
      </c>
      <c r="D266" s="28" t="s">
        <v>1637</v>
      </c>
      <c r="E266" s="26" t="s">
        <v>13</v>
      </c>
      <c r="F266" s="32" t="s">
        <v>1721</v>
      </c>
      <c r="G266" s="18" t="n">
        <v>2021.1</v>
      </c>
      <c r="H266" s="18" t="n">
        <v>2025.06</v>
      </c>
      <c r="I266" s="41" t="n">
        <v>400</v>
      </c>
      <c r="J266" s="106"/>
    </row>
    <row r="267" s="4" customFormat="true" ht="28" hidden="false" customHeight="true" outlineLevel="0" collapsed="false">
      <c r="A267" s="28" t="n">
        <f aca="false">ROW()-3</f>
        <v>264</v>
      </c>
      <c r="B267" s="28" t="s">
        <v>223</v>
      </c>
      <c r="C267" s="28" t="s">
        <v>1722</v>
      </c>
      <c r="D267" s="32" t="s">
        <v>1637</v>
      </c>
      <c r="E267" s="56" t="s">
        <v>13</v>
      </c>
      <c r="F267" s="32" t="s">
        <v>1723</v>
      </c>
      <c r="G267" s="18" t="n">
        <v>2023.1</v>
      </c>
      <c r="H267" s="18" t="n">
        <v>2025.06</v>
      </c>
      <c r="I267" s="41" t="n">
        <v>400</v>
      </c>
      <c r="J267" s="106"/>
    </row>
    <row r="268" s="4" customFormat="true" ht="28" hidden="false" customHeight="true" outlineLevel="0" collapsed="false">
      <c r="A268" s="28" t="n">
        <f aca="false">ROW()-3</f>
        <v>265</v>
      </c>
      <c r="B268" s="28" t="s">
        <v>223</v>
      </c>
      <c r="C268" s="16" t="s">
        <v>1724</v>
      </c>
      <c r="D268" s="28" t="s">
        <v>1637</v>
      </c>
      <c r="E268" s="26" t="s">
        <v>13</v>
      </c>
      <c r="F268" s="22" t="s">
        <v>1725</v>
      </c>
      <c r="G268" s="32" t="n">
        <v>2022.07</v>
      </c>
      <c r="H268" s="18" t="n">
        <v>2025.06</v>
      </c>
      <c r="I268" s="41" t="n">
        <v>400</v>
      </c>
      <c r="J268" s="106"/>
    </row>
    <row r="269" s="4" customFormat="true" ht="28" hidden="false" customHeight="true" outlineLevel="0" collapsed="false">
      <c r="A269" s="28" t="n">
        <f aca="false">ROW()-3</f>
        <v>266</v>
      </c>
      <c r="B269" s="28" t="s">
        <v>223</v>
      </c>
      <c r="C269" s="28" t="s">
        <v>1568</v>
      </c>
      <c r="D269" s="22" t="s">
        <v>1637</v>
      </c>
      <c r="E269" s="22" t="s">
        <v>13</v>
      </c>
      <c r="F269" s="22" t="s">
        <v>1726</v>
      </c>
      <c r="G269" s="98" t="s">
        <v>437</v>
      </c>
      <c r="H269" s="18" t="n">
        <v>2025.06</v>
      </c>
      <c r="I269" s="41" t="n">
        <v>400</v>
      </c>
      <c r="J269" s="106"/>
    </row>
    <row r="270" s="4" customFormat="true" ht="28" hidden="false" customHeight="true" outlineLevel="0" collapsed="false">
      <c r="A270" s="28" t="n">
        <f aca="false">ROW()-3</f>
        <v>267</v>
      </c>
      <c r="B270" s="28" t="s">
        <v>223</v>
      </c>
      <c r="C270" s="28" t="s">
        <v>1654</v>
      </c>
      <c r="D270" s="22" t="s">
        <v>1637</v>
      </c>
      <c r="E270" s="22" t="s">
        <v>13</v>
      </c>
      <c r="F270" s="22" t="s">
        <v>1727</v>
      </c>
      <c r="G270" s="98" t="s">
        <v>437</v>
      </c>
      <c r="H270" s="18" t="n">
        <v>2025.06</v>
      </c>
      <c r="I270" s="41" t="n">
        <v>400</v>
      </c>
      <c r="J270" s="106"/>
    </row>
    <row r="271" s="4" customFormat="true" ht="28" hidden="false" customHeight="true" outlineLevel="0" collapsed="false">
      <c r="A271" s="28" t="n">
        <f aca="false">ROW()-3</f>
        <v>268</v>
      </c>
      <c r="B271" s="26" t="s">
        <v>223</v>
      </c>
      <c r="C271" s="26" t="s">
        <v>1515</v>
      </c>
      <c r="D271" s="22" t="s">
        <v>1637</v>
      </c>
      <c r="E271" s="22" t="s">
        <v>13</v>
      </c>
      <c r="F271" s="22" t="s">
        <v>1728</v>
      </c>
      <c r="G271" s="56" t="n">
        <v>2024.09</v>
      </c>
      <c r="H271" s="18" t="n">
        <v>2025.06</v>
      </c>
      <c r="I271" s="41" t="n">
        <v>400</v>
      </c>
      <c r="J271" s="106"/>
    </row>
    <row r="272" s="4" customFormat="true" ht="28" hidden="false" customHeight="true" outlineLevel="0" collapsed="false">
      <c r="A272" s="28" t="n">
        <f aca="false">ROW()-3</f>
        <v>269</v>
      </c>
      <c r="B272" s="26" t="s">
        <v>223</v>
      </c>
      <c r="C272" s="28" t="s">
        <v>1729</v>
      </c>
      <c r="D272" s="26" t="s">
        <v>1637</v>
      </c>
      <c r="E272" s="26" t="s">
        <v>13</v>
      </c>
      <c r="F272" s="26" t="s">
        <v>1730</v>
      </c>
      <c r="G272" s="23" t="n">
        <v>2024.12</v>
      </c>
      <c r="H272" s="18" t="n">
        <v>2025.06</v>
      </c>
      <c r="I272" s="41" t="n">
        <v>400</v>
      </c>
      <c r="J272" s="106"/>
    </row>
    <row r="273" s="4" customFormat="true" ht="28" hidden="false" customHeight="true" outlineLevel="0" collapsed="false">
      <c r="A273" s="28" t="n">
        <f aca="false">ROW()-3</f>
        <v>270</v>
      </c>
      <c r="B273" s="26" t="s">
        <v>223</v>
      </c>
      <c r="C273" s="28" t="s">
        <v>1591</v>
      </c>
      <c r="D273" s="26" t="s">
        <v>1637</v>
      </c>
      <c r="E273" s="26" t="s">
        <v>13</v>
      </c>
      <c r="F273" s="26" t="s">
        <v>1731</v>
      </c>
      <c r="G273" s="23" t="n">
        <v>2024.12</v>
      </c>
      <c r="H273" s="18" t="n">
        <v>2025.06</v>
      </c>
      <c r="I273" s="41" t="n">
        <v>400</v>
      </c>
      <c r="J273" s="106"/>
    </row>
    <row r="274" s="4" customFormat="true" ht="28" hidden="false" customHeight="true" outlineLevel="0" collapsed="false">
      <c r="A274" s="28" t="n">
        <f aca="false">ROW()-3</f>
        <v>271</v>
      </c>
      <c r="B274" s="26" t="s">
        <v>223</v>
      </c>
      <c r="C274" s="28" t="s">
        <v>1732</v>
      </c>
      <c r="D274" s="26" t="s">
        <v>1637</v>
      </c>
      <c r="E274" s="26" t="s">
        <v>13</v>
      </c>
      <c r="F274" s="26" t="s">
        <v>1733</v>
      </c>
      <c r="G274" s="23" t="n">
        <v>2024.12</v>
      </c>
      <c r="H274" s="18" t="n">
        <v>2025.06</v>
      </c>
      <c r="I274" s="41" t="n">
        <v>400</v>
      </c>
      <c r="J274" s="106"/>
    </row>
    <row r="275" s="4" customFormat="true" ht="28" hidden="false" customHeight="true" outlineLevel="0" collapsed="false">
      <c r="A275" s="28" t="n">
        <f aca="false">ROW()-3</f>
        <v>272</v>
      </c>
      <c r="B275" s="26" t="s">
        <v>223</v>
      </c>
      <c r="C275" s="28" t="s">
        <v>1734</v>
      </c>
      <c r="D275" s="26" t="s">
        <v>1637</v>
      </c>
      <c r="E275" s="26" t="s">
        <v>13</v>
      </c>
      <c r="F275" s="26" t="s">
        <v>358</v>
      </c>
      <c r="G275" s="23" t="n">
        <v>2024.12</v>
      </c>
      <c r="H275" s="18" t="n">
        <v>2025.06</v>
      </c>
      <c r="I275" s="41" t="n">
        <v>400</v>
      </c>
      <c r="J275" s="106"/>
    </row>
    <row r="276" s="4" customFormat="true" ht="28" hidden="false" customHeight="true" outlineLevel="0" collapsed="false">
      <c r="A276" s="28" t="n">
        <f aca="false">ROW()-3</f>
        <v>273</v>
      </c>
      <c r="B276" s="26" t="s">
        <v>223</v>
      </c>
      <c r="C276" s="28" t="s">
        <v>1735</v>
      </c>
      <c r="D276" s="26" t="s">
        <v>1637</v>
      </c>
      <c r="E276" s="26" t="s">
        <v>13</v>
      </c>
      <c r="F276" s="26" t="s">
        <v>1736</v>
      </c>
      <c r="G276" s="23" t="n">
        <v>2024.12</v>
      </c>
      <c r="H276" s="18" t="n">
        <v>2025.06</v>
      </c>
      <c r="I276" s="41" t="n">
        <v>400</v>
      </c>
      <c r="J276" s="106"/>
    </row>
    <row r="277" s="4" customFormat="true" ht="28" hidden="false" customHeight="true" outlineLevel="0" collapsed="false">
      <c r="A277" s="28" t="n">
        <f aca="false">ROW()-3</f>
        <v>274</v>
      </c>
      <c r="B277" s="26" t="s">
        <v>223</v>
      </c>
      <c r="C277" s="28" t="s">
        <v>1718</v>
      </c>
      <c r="D277" s="53" t="s">
        <v>1637</v>
      </c>
      <c r="E277" s="49" t="s">
        <v>13</v>
      </c>
      <c r="F277" s="50" t="s">
        <v>1737</v>
      </c>
      <c r="G277" s="44" t="n">
        <v>2025.03</v>
      </c>
      <c r="H277" s="18" t="n">
        <v>2025.06</v>
      </c>
      <c r="I277" s="41" t="n">
        <v>400</v>
      </c>
      <c r="J277" s="106"/>
    </row>
    <row r="278" s="4" customFormat="true" ht="28" hidden="false" customHeight="true" outlineLevel="0" collapsed="false">
      <c r="A278" s="28" t="n">
        <f aca="false">ROW()-3</f>
        <v>275</v>
      </c>
      <c r="B278" s="28" t="s">
        <v>223</v>
      </c>
      <c r="C278" s="28" t="s">
        <v>1738</v>
      </c>
      <c r="D278" s="14" t="s">
        <v>1637</v>
      </c>
      <c r="E278" s="14" t="s">
        <v>13</v>
      </c>
      <c r="F278" s="65" t="s">
        <v>1739</v>
      </c>
      <c r="G278" s="55" t="n">
        <v>2025.05</v>
      </c>
      <c r="H278" s="18" t="n">
        <v>2025.06</v>
      </c>
      <c r="I278" s="41" t="n">
        <v>400</v>
      </c>
      <c r="J278" s="106"/>
    </row>
    <row r="279" s="4" customFormat="true" ht="28" hidden="false" customHeight="true" outlineLevel="0" collapsed="false">
      <c r="A279" s="28"/>
      <c r="B279" s="28" t="s">
        <v>223</v>
      </c>
      <c r="C279" s="28" t="s">
        <v>1716</v>
      </c>
      <c r="D279" s="14" t="s">
        <v>1637</v>
      </c>
      <c r="E279" s="14" t="s">
        <v>13</v>
      </c>
      <c r="F279" s="65" t="s">
        <v>1740</v>
      </c>
      <c r="G279" s="55" t="n">
        <v>2025.05</v>
      </c>
      <c r="H279" s="18" t="n">
        <v>2025.06</v>
      </c>
      <c r="I279" s="41" t="n">
        <v>400</v>
      </c>
      <c r="J279" s="106"/>
    </row>
    <row r="280" s="4" customFormat="true" ht="28" hidden="false" customHeight="true" outlineLevel="0" collapsed="false">
      <c r="A280" s="28"/>
      <c r="B280" s="26" t="s">
        <v>223</v>
      </c>
      <c r="C280" s="26" t="s">
        <v>837</v>
      </c>
      <c r="D280" s="54" t="s">
        <v>1637</v>
      </c>
      <c r="E280" s="51" t="s">
        <v>13</v>
      </c>
      <c r="F280" s="52" t="s">
        <v>1741</v>
      </c>
      <c r="G280" s="23" t="n">
        <v>2024.11</v>
      </c>
      <c r="H280" s="18" t="n">
        <v>2025.06</v>
      </c>
      <c r="I280" s="41" t="n">
        <v>400</v>
      </c>
      <c r="J280" s="106"/>
    </row>
    <row r="281" s="4" customFormat="true" ht="28" hidden="false" customHeight="true" outlineLevel="0" collapsed="false">
      <c r="A281" s="28"/>
      <c r="B281" s="28" t="s">
        <v>223</v>
      </c>
      <c r="C281" s="26" t="s">
        <v>1742</v>
      </c>
      <c r="D281" s="14" t="s">
        <v>1637</v>
      </c>
      <c r="E281" s="22" t="s">
        <v>13</v>
      </c>
      <c r="F281" s="22" t="s">
        <v>1743</v>
      </c>
      <c r="G281" s="66" t="n">
        <v>2023.03</v>
      </c>
      <c r="H281" s="18" t="n">
        <v>2025.06</v>
      </c>
      <c r="I281" s="41" t="n">
        <v>400</v>
      </c>
      <c r="J281" s="106"/>
    </row>
    <row r="282" s="4" customFormat="true" ht="28" hidden="false" customHeight="true" outlineLevel="0" collapsed="false">
      <c r="A282" s="28" t="n">
        <f aca="false">ROW()-3</f>
        <v>279</v>
      </c>
      <c r="B282" s="28" t="s">
        <v>223</v>
      </c>
      <c r="C282" s="28" t="s">
        <v>396</v>
      </c>
      <c r="D282" s="26" t="s">
        <v>1637</v>
      </c>
      <c r="E282" s="26" t="s">
        <v>13</v>
      </c>
      <c r="F282" s="22" t="s">
        <v>1744</v>
      </c>
      <c r="G282" s="13" t="n">
        <v>2023.05</v>
      </c>
      <c r="H282" s="18" t="n">
        <v>2025.06</v>
      </c>
      <c r="I282" s="41" t="n">
        <v>400</v>
      </c>
      <c r="J282" s="106"/>
    </row>
    <row r="283" s="4" customFormat="true" ht="28" hidden="false" customHeight="true" outlineLevel="0" collapsed="false">
      <c r="A283" s="28" t="n">
        <f aca="false">ROW()-3</f>
        <v>280</v>
      </c>
      <c r="B283" s="26" t="s">
        <v>223</v>
      </c>
      <c r="C283" s="28" t="s">
        <v>1745</v>
      </c>
      <c r="D283" s="26" t="s">
        <v>1637</v>
      </c>
      <c r="E283" s="26" t="s">
        <v>13</v>
      </c>
      <c r="F283" s="26" t="s">
        <v>1746</v>
      </c>
      <c r="G283" s="23" t="n">
        <v>2024.12</v>
      </c>
      <c r="H283" s="18" t="n">
        <v>2025.06</v>
      </c>
      <c r="I283" s="41" t="n">
        <v>400</v>
      </c>
      <c r="J283" s="106"/>
    </row>
    <row r="284" s="4" customFormat="true" ht="28" hidden="false" customHeight="true" outlineLevel="0" collapsed="false">
      <c r="A284" s="28" t="n">
        <f aca="false">ROW()-3</f>
        <v>281</v>
      </c>
      <c r="B284" s="26" t="s">
        <v>223</v>
      </c>
      <c r="C284" s="28" t="s">
        <v>1747</v>
      </c>
      <c r="D284" s="26" t="s">
        <v>1637</v>
      </c>
      <c r="E284" s="26" t="s">
        <v>13</v>
      </c>
      <c r="F284" s="26" t="s">
        <v>1748</v>
      </c>
      <c r="G284" s="23" t="n">
        <v>2024.12</v>
      </c>
      <c r="H284" s="18" t="n">
        <v>2025.06</v>
      </c>
      <c r="I284" s="41" t="n">
        <v>400</v>
      </c>
      <c r="J284" s="106"/>
    </row>
    <row r="285" s="4" customFormat="true" ht="28" hidden="false" customHeight="true" outlineLevel="0" collapsed="false">
      <c r="A285" s="28" t="n">
        <f aca="false">ROW()-3</f>
        <v>282</v>
      </c>
      <c r="B285" s="28" t="s">
        <v>223</v>
      </c>
      <c r="C285" s="28" t="s">
        <v>1718</v>
      </c>
      <c r="D285" s="14" t="s">
        <v>1637</v>
      </c>
      <c r="E285" s="14" t="s">
        <v>13</v>
      </c>
      <c r="F285" s="65" t="s">
        <v>1749</v>
      </c>
      <c r="G285" s="55" t="n">
        <v>2025.05</v>
      </c>
      <c r="H285" s="18" t="n">
        <v>2025.06</v>
      </c>
      <c r="I285" s="41" t="n">
        <v>400</v>
      </c>
      <c r="J285" s="106"/>
    </row>
    <row r="286" s="4" customFormat="true" ht="28" hidden="false" customHeight="true" outlineLevel="0" collapsed="false">
      <c r="A286" s="28" t="n">
        <f aca="false">ROW()-3</f>
        <v>283</v>
      </c>
      <c r="B286" s="28" t="s">
        <v>223</v>
      </c>
      <c r="C286" s="28" t="s">
        <v>1750</v>
      </c>
      <c r="D286" s="14" t="s">
        <v>1637</v>
      </c>
      <c r="E286" s="14" t="s">
        <v>13</v>
      </c>
      <c r="F286" s="65" t="s">
        <v>1751</v>
      </c>
      <c r="G286" s="55" t="n">
        <v>2025.05</v>
      </c>
      <c r="H286" s="18" t="n">
        <v>2025.06</v>
      </c>
      <c r="I286" s="41" t="n">
        <v>400</v>
      </c>
      <c r="J286" s="106"/>
    </row>
    <row r="287" s="4" customFormat="true" ht="28" hidden="false" customHeight="true" outlineLevel="0" collapsed="false">
      <c r="A287" s="28" t="n">
        <f aca="false">ROW()-3</f>
        <v>284</v>
      </c>
      <c r="B287" s="28" t="s">
        <v>223</v>
      </c>
      <c r="C287" s="28" t="s">
        <v>1631</v>
      </c>
      <c r="D287" s="14" t="s">
        <v>1637</v>
      </c>
      <c r="E287" s="14" t="s">
        <v>13</v>
      </c>
      <c r="F287" s="65" t="s">
        <v>1752</v>
      </c>
      <c r="G287" s="55" t="n">
        <v>2025.05</v>
      </c>
      <c r="H287" s="18" t="n">
        <v>2025.06</v>
      </c>
      <c r="I287" s="41" t="n">
        <v>400</v>
      </c>
      <c r="J287" s="106"/>
    </row>
    <row r="288" s="4" customFormat="true" ht="28" hidden="false" customHeight="true" outlineLevel="0" collapsed="false">
      <c r="A288" s="28" t="n">
        <f aca="false">ROW()-3</f>
        <v>285</v>
      </c>
      <c r="B288" s="28" t="s">
        <v>223</v>
      </c>
      <c r="C288" s="28" t="s">
        <v>1622</v>
      </c>
      <c r="D288" s="28" t="s">
        <v>1637</v>
      </c>
      <c r="E288" s="28" t="s">
        <v>13</v>
      </c>
      <c r="F288" s="29" t="s">
        <v>1753</v>
      </c>
      <c r="G288" s="56" t="n">
        <v>2022.09</v>
      </c>
      <c r="H288" s="18" t="n">
        <v>2025.06</v>
      </c>
      <c r="I288" s="41" t="n">
        <v>400</v>
      </c>
      <c r="J288" s="106"/>
    </row>
    <row r="289" s="4" customFormat="true" ht="28" hidden="false" customHeight="true" outlineLevel="0" collapsed="false">
      <c r="A289" s="28" t="n">
        <f aca="false">ROW()-3</f>
        <v>286</v>
      </c>
      <c r="B289" s="28" t="s">
        <v>223</v>
      </c>
      <c r="C289" s="28" t="s">
        <v>237</v>
      </c>
      <c r="D289" s="22" t="s">
        <v>1637</v>
      </c>
      <c r="E289" s="22" t="s">
        <v>13</v>
      </c>
      <c r="F289" s="26" t="s">
        <v>1754</v>
      </c>
      <c r="G289" s="18" t="n">
        <v>2024.01</v>
      </c>
      <c r="H289" s="18" t="n">
        <v>2025.06</v>
      </c>
      <c r="I289" s="41" t="n">
        <v>400</v>
      </c>
      <c r="J289" s="106"/>
    </row>
    <row r="290" s="4" customFormat="true" ht="28" hidden="false" customHeight="true" outlineLevel="0" collapsed="false">
      <c r="A290" s="28" t="n">
        <f aca="false">ROW()-3</f>
        <v>287</v>
      </c>
      <c r="B290" s="28" t="s">
        <v>223</v>
      </c>
      <c r="C290" s="32" t="s">
        <v>837</v>
      </c>
      <c r="D290" s="22" t="s">
        <v>1637</v>
      </c>
      <c r="E290" s="22" t="s">
        <v>13</v>
      </c>
      <c r="F290" s="26" t="s">
        <v>1755</v>
      </c>
      <c r="G290" s="18" t="n">
        <v>2024.01</v>
      </c>
      <c r="H290" s="18" t="n">
        <v>2025.06</v>
      </c>
      <c r="I290" s="41" t="n">
        <v>400</v>
      </c>
      <c r="J290" s="106"/>
    </row>
    <row r="291" s="4" customFormat="true" ht="28" hidden="false" customHeight="true" outlineLevel="0" collapsed="false">
      <c r="A291" s="28" t="n">
        <f aca="false">ROW()-3</f>
        <v>288</v>
      </c>
      <c r="B291" s="28" t="s">
        <v>223</v>
      </c>
      <c r="C291" s="28" t="s">
        <v>157</v>
      </c>
      <c r="D291" s="15" t="s">
        <v>1637</v>
      </c>
      <c r="E291" s="15" t="s">
        <v>13</v>
      </c>
      <c r="F291" s="26" t="s">
        <v>1756</v>
      </c>
      <c r="G291" s="18" t="n">
        <v>2024.04</v>
      </c>
      <c r="H291" s="18" t="n">
        <v>2025.06</v>
      </c>
      <c r="I291" s="41" t="n">
        <v>400</v>
      </c>
      <c r="J291" s="106"/>
    </row>
    <row r="292" s="4" customFormat="true" ht="28" hidden="false" customHeight="true" outlineLevel="0" collapsed="false">
      <c r="A292" s="28" t="n">
        <f aca="false">ROW()-3</f>
        <v>289</v>
      </c>
      <c r="B292" s="28" t="s">
        <v>223</v>
      </c>
      <c r="C292" s="28" t="s">
        <v>1757</v>
      </c>
      <c r="D292" s="22" t="s">
        <v>1637</v>
      </c>
      <c r="E292" s="22" t="s">
        <v>13</v>
      </c>
      <c r="F292" s="22" t="s">
        <v>1758</v>
      </c>
      <c r="G292" s="98" t="s">
        <v>437</v>
      </c>
      <c r="H292" s="18" t="n">
        <v>2025.06</v>
      </c>
      <c r="I292" s="41" t="n">
        <v>400</v>
      </c>
      <c r="J292" s="106"/>
    </row>
    <row r="293" s="4" customFormat="true" ht="28" hidden="false" customHeight="true" outlineLevel="0" collapsed="false">
      <c r="A293" s="28" t="n">
        <f aca="false">ROW()-3</f>
        <v>290</v>
      </c>
      <c r="B293" s="26" t="s">
        <v>223</v>
      </c>
      <c r="C293" s="26" t="s">
        <v>464</v>
      </c>
      <c r="D293" s="22" t="s">
        <v>1637</v>
      </c>
      <c r="E293" s="22" t="s">
        <v>13</v>
      </c>
      <c r="F293" s="22" t="s">
        <v>1759</v>
      </c>
      <c r="G293" s="56" t="n">
        <v>2024.09</v>
      </c>
      <c r="H293" s="18" t="n">
        <v>2025.06</v>
      </c>
      <c r="I293" s="41" t="n">
        <v>400</v>
      </c>
      <c r="J293" s="106"/>
    </row>
    <row r="294" s="4" customFormat="true" ht="28" hidden="false" customHeight="true" outlineLevel="0" collapsed="false">
      <c r="A294" s="28" t="n">
        <f aca="false">ROW()-3</f>
        <v>291</v>
      </c>
      <c r="B294" s="26" t="s">
        <v>223</v>
      </c>
      <c r="C294" s="28" t="s">
        <v>1760</v>
      </c>
      <c r="D294" s="26" t="s">
        <v>1637</v>
      </c>
      <c r="E294" s="26" t="s">
        <v>13</v>
      </c>
      <c r="F294" s="26" t="s">
        <v>1761</v>
      </c>
      <c r="G294" s="23" t="n">
        <v>2024.12</v>
      </c>
      <c r="H294" s="18" t="n">
        <v>2025.06</v>
      </c>
      <c r="I294" s="41" t="n">
        <v>400</v>
      </c>
      <c r="J294" s="106"/>
    </row>
    <row r="295" s="4" customFormat="true" ht="28" hidden="false" customHeight="true" outlineLevel="0" collapsed="false">
      <c r="A295" s="28" t="n">
        <f aca="false">ROW()-3</f>
        <v>292</v>
      </c>
      <c r="B295" s="26" t="s">
        <v>223</v>
      </c>
      <c r="C295" s="28" t="s">
        <v>1696</v>
      </c>
      <c r="D295" s="26" t="s">
        <v>1637</v>
      </c>
      <c r="E295" s="26" t="s">
        <v>13</v>
      </c>
      <c r="F295" s="26" t="s">
        <v>1762</v>
      </c>
      <c r="G295" s="23" t="n">
        <v>2024.12</v>
      </c>
      <c r="H295" s="18" t="n">
        <v>2025.06</v>
      </c>
      <c r="I295" s="41" t="n">
        <v>400</v>
      </c>
      <c r="J295" s="106"/>
    </row>
    <row r="296" s="4" customFormat="true" ht="28" hidden="false" customHeight="true" outlineLevel="0" collapsed="false">
      <c r="A296" s="28" t="n">
        <f aca="false">ROW()-3</f>
        <v>293</v>
      </c>
      <c r="B296" s="26" t="s">
        <v>223</v>
      </c>
      <c r="C296" s="28" t="s">
        <v>1763</v>
      </c>
      <c r="D296" s="26" t="s">
        <v>1637</v>
      </c>
      <c r="E296" s="26" t="s">
        <v>13</v>
      </c>
      <c r="F296" s="26" t="s">
        <v>1764</v>
      </c>
      <c r="G296" s="23" t="n">
        <v>2024.12</v>
      </c>
      <c r="H296" s="18" t="n">
        <v>2025.06</v>
      </c>
      <c r="I296" s="41" t="n">
        <v>400</v>
      </c>
      <c r="J296" s="106"/>
    </row>
    <row r="297" s="4" customFormat="true" ht="28" hidden="false" customHeight="true" outlineLevel="0" collapsed="false">
      <c r="A297" s="28" t="n">
        <f aca="false">ROW()-3</f>
        <v>294</v>
      </c>
      <c r="B297" s="28" t="s">
        <v>223</v>
      </c>
      <c r="C297" s="26" t="s">
        <v>401</v>
      </c>
      <c r="D297" s="26" t="s">
        <v>1637</v>
      </c>
      <c r="E297" s="26" t="s">
        <v>13</v>
      </c>
      <c r="F297" s="22" t="s">
        <v>1765</v>
      </c>
      <c r="G297" s="13" t="n">
        <v>2023.04</v>
      </c>
      <c r="H297" s="18" t="n">
        <v>2025.06</v>
      </c>
      <c r="I297" s="41" t="n">
        <v>400</v>
      </c>
      <c r="J297" s="106"/>
    </row>
    <row r="298" s="4" customFormat="true" ht="28" hidden="false" customHeight="true" outlineLevel="0" collapsed="false">
      <c r="A298" s="28" t="n">
        <f aca="false">ROW()-3</f>
        <v>295</v>
      </c>
      <c r="B298" s="28" t="s">
        <v>223</v>
      </c>
      <c r="C298" s="26" t="s">
        <v>1603</v>
      </c>
      <c r="D298" s="28" t="s">
        <v>1637</v>
      </c>
      <c r="E298" s="14" t="s">
        <v>13</v>
      </c>
      <c r="F298" s="26" t="s">
        <v>1766</v>
      </c>
      <c r="G298" s="66" t="n">
        <v>2023.01</v>
      </c>
      <c r="H298" s="18" t="n">
        <v>2025.06</v>
      </c>
      <c r="I298" s="41" t="n">
        <v>400</v>
      </c>
      <c r="J298" s="106"/>
    </row>
    <row r="299" s="4" customFormat="true" ht="28" hidden="false" customHeight="true" outlineLevel="0" collapsed="false">
      <c r="A299" s="28" t="n">
        <f aca="false">ROW()-3</f>
        <v>296</v>
      </c>
      <c r="B299" s="28" t="s">
        <v>223</v>
      </c>
      <c r="C299" s="41" t="s">
        <v>1533</v>
      </c>
      <c r="D299" s="14" t="s">
        <v>1637</v>
      </c>
      <c r="E299" s="22" t="s">
        <v>13</v>
      </c>
      <c r="F299" s="22" t="s">
        <v>1767</v>
      </c>
      <c r="G299" s="66" t="n">
        <v>2023.03</v>
      </c>
      <c r="H299" s="18" t="n">
        <v>2025.06</v>
      </c>
      <c r="I299" s="41" t="n">
        <v>400</v>
      </c>
      <c r="J299" s="106"/>
    </row>
    <row r="300" s="4" customFormat="true" ht="28" hidden="false" customHeight="true" outlineLevel="0" collapsed="false">
      <c r="A300" s="28" t="n">
        <f aca="false">ROW()-3</f>
        <v>297</v>
      </c>
      <c r="B300" s="28" t="s">
        <v>223</v>
      </c>
      <c r="C300" s="28" t="s">
        <v>1540</v>
      </c>
      <c r="D300" s="28" t="s">
        <v>1637</v>
      </c>
      <c r="E300" s="28" t="s">
        <v>13</v>
      </c>
      <c r="F300" s="29" t="s">
        <v>1768</v>
      </c>
      <c r="G300" s="56" t="n">
        <v>2022.08</v>
      </c>
      <c r="H300" s="18" t="n">
        <v>2025.06</v>
      </c>
      <c r="I300" s="41" t="n">
        <v>400</v>
      </c>
      <c r="J300" s="106"/>
    </row>
    <row r="301" s="4" customFormat="true" ht="28" hidden="false" customHeight="true" outlineLevel="0" collapsed="false">
      <c r="A301" s="28" t="n">
        <f aca="false">ROW()-3</f>
        <v>298</v>
      </c>
      <c r="B301" s="26" t="s">
        <v>223</v>
      </c>
      <c r="C301" s="26" t="s">
        <v>1515</v>
      </c>
      <c r="D301" s="22" t="s">
        <v>1637</v>
      </c>
      <c r="E301" s="22" t="s">
        <v>13</v>
      </c>
      <c r="F301" s="22" t="s">
        <v>1769</v>
      </c>
      <c r="G301" s="56" t="n">
        <v>2024.09</v>
      </c>
      <c r="H301" s="18" t="n">
        <v>2025.06</v>
      </c>
      <c r="I301" s="41" t="n">
        <v>400</v>
      </c>
      <c r="J301" s="106"/>
    </row>
    <row r="302" s="4" customFormat="true" ht="28" hidden="false" customHeight="true" outlineLevel="0" collapsed="false">
      <c r="A302" s="28" t="n">
        <f aca="false">ROW()-3</f>
        <v>299</v>
      </c>
      <c r="B302" s="26" t="s">
        <v>223</v>
      </c>
      <c r="C302" s="26" t="s">
        <v>1770</v>
      </c>
      <c r="D302" s="22" t="s">
        <v>1637</v>
      </c>
      <c r="E302" s="22" t="s">
        <v>13</v>
      </c>
      <c r="F302" s="22" t="s">
        <v>1771</v>
      </c>
      <c r="G302" s="56" t="n">
        <v>2024.09</v>
      </c>
      <c r="H302" s="18" t="n">
        <v>2025.06</v>
      </c>
      <c r="I302" s="41" t="n">
        <v>400</v>
      </c>
      <c r="J302" s="106"/>
    </row>
    <row r="303" s="4" customFormat="true" ht="28" hidden="false" customHeight="true" outlineLevel="0" collapsed="false">
      <c r="A303" s="28" t="n">
        <f aca="false">ROW()-3</f>
        <v>300</v>
      </c>
      <c r="B303" s="26" t="s">
        <v>223</v>
      </c>
      <c r="C303" s="26" t="s">
        <v>1772</v>
      </c>
      <c r="D303" s="22" t="s">
        <v>1637</v>
      </c>
      <c r="E303" s="22" t="s">
        <v>13</v>
      </c>
      <c r="F303" s="22" t="s">
        <v>1773</v>
      </c>
      <c r="G303" s="56" t="n">
        <v>2024.09</v>
      </c>
      <c r="H303" s="18" t="n">
        <v>2025.06</v>
      </c>
      <c r="I303" s="41" t="n">
        <v>400</v>
      </c>
      <c r="J303" s="106"/>
    </row>
    <row r="304" s="4" customFormat="true" ht="28" hidden="false" customHeight="true" outlineLevel="0" collapsed="false">
      <c r="A304" s="28" t="n">
        <f aca="false">ROW()-3</f>
        <v>301</v>
      </c>
      <c r="B304" s="28" t="s">
        <v>223</v>
      </c>
      <c r="C304" s="26" t="s">
        <v>1690</v>
      </c>
      <c r="D304" s="22" t="s">
        <v>1637</v>
      </c>
      <c r="E304" s="22" t="s">
        <v>13</v>
      </c>
      <c r="F304" s="22" t="s">
        <v>1774</v>
      </c>
      <c r="G304" s="18" t="n">
        <v>2024.02</v>
      </c>
      <c r="H304" s="18" t="n">
        <v>2025.06</v>
      </c>
      <c r="I304" s="41" t="n">
        <v>400</v>
      </c>
      <c r="J304" s="106"/>
    </row>
    <row r="305" s="4" customFormat="true" ht="28" hidden="false" customHeight="true" outlineLevel="0" collapsed="false">
      <c r="A305" s="28" t="n">
        <f aca="false">ROW()-3</f>
        <v>302</v>
      </c>
      <c r="B305" s="28" t="s">
        <v>223</v>
      </c>
      <c r="C305" s="28" t="s">
        <v>237</v>
      </c>
      <c r="D305" s="26" t="s">
        <v>1637</v>
      </c>
      <c r="E305" s="26" t="s">
        <v>13</v>
      </c>
      <c r="F305" s="22" t="s">
        <v>1775</v>
      </c>
      <c r="G305" s="13" t="n">
        <v>2023.05</v>
      </c>
      <c r="H305" s="18" t="n">
        <v>2025.06</v>
      </c>
      <c r="I305" s="41" t="n">
        <v>400</v>
      </c>
      <c r="J305" s="106"/>
    </row>
    <row r="306" s="4" customFormat="true" ht="28" hidden="false" customHeight="true" outlineLevel="0" collapsed="false">
      <c r="A306" s="28" t="n">
        <f aca="false">ROW()-3</f>
        <v>303</v>
      </c>
      <c r="B306" s="28" t="s">
        <v>223</v>
      </c>
      <c r="C306" s="28" t="s">
        <v>1776</v>
      </c>
      <c r="D306" s="28" t="s">
        <v>1637</v>
      </c>
      <c r="E306" s="28" t="s">
        <v>13</v>
      </c>
      <c r="F306" s="29" t="s">
        <v>1777</v>
      </c>
      <c r="G306" s="56" t="n">
        <v>2022.08</v>
      </c>
      <c r="H306" s="18" t="n">
        <v>2025.06</v>
      </c>
      <c r="I306" s="41" t="n">
        <v>400</v>
      </c>
      <c r="J306" s="106"/>
    </row>
    <row r="307" s="4" customFormat="true" ht="28" hidden="false" customHeight="true" outlineLevel="0" collapsed="false">
      <c r="A307" s="28" t="n">
        <f aca="false">ROW()-3</f>
        <v>304</v>
      </c>
      <c r="B307" s="26" t="s">
        <v>223</v>
      </c>
      <c r="C307" s="26" t="s">
        <v>1778</v>
      </c>
      <c r="D307" s="22" t="s">
        <v>1637</v>
      </c>
      <c r="E307" s="22" t="s">
        <v>13</v>
      </c>
      <c r="F307" s="22" t="s">
        <v>1779</v>
      </c>
      <c r="G307" s="56" t="n">
        <v>2024.09</v>
      </c>
      <c r="H307" s="18" t="n">
        <v>2025.06</v>
      </c>
      <c r="I307" s="41" t="n">
        <v>400</v>
      </c>
      <c r="J307" s="106"/>
    </row>
    <row r="308" s="4" customFormat="true" ht="28" hidden="false" customHeight="true" outlineLevel="0" collapsed="false">
      <c r="A308" s="28" t="n">
        <f aca="false">ROW()-3</f>
        <v>305</v>
      </c>
      <c r="B308" s="26" t="s">
        <v>223</v>
      </c>
      <c r="C308" s="26" t="s">
        <v>1780</v>
      </c>
      <c r="D308" s="22" t="s">
        <v>1637</v>
      </c>
      <c r="E308" s="22" t="s">
        <v>13</v>
      </c>
      <c r="F308" s="22" t="s">
        <v>1781</v>
      </c>
      <c r="G308" s="56" t="n">
        <v>2024.09</v>
      </c>
      <c r="H308" s="18" t="n">
        <v>2025.06</v>
      </c>
      <c r="I308" s="41" t="n">
        <v>400</v>
      </c>
      <c r="J308" s="106"/>
    </row>
    <row r="309" s="4" customFormat="true" ht="28" hidden="false" customHeight="true" outlineLevel="0" collapsed="false">
      <c r="A309" s="28" t="n">
        <f aca="false">ROW()-3</f>
        <v>306</v>
      </c>
      <c r="B309" s="28" t="s">
        <v>223</v>
      </c>
      <c r="C309" s="28" t="s">
        <v>1782</v>
      </c>
      <c r="D309" s="22" t="s">
        <v>1637</v>
      </c>
      <c r="E309" s="22" t="s">
        <v>13</v>
      </c>
      <c r="F309" s="22" t="s">
        <v>1783</v>
      </c>
      <c r="G309" s="98" t="s">
        <v>437</v>
      </c>
      <c r="H309" s="18" t="n">
        <v>2025.06</v>
      </c>
      <c r="I309" s="41" t="n">
        <v>400</v>
      </c>
      <c r="J309" s="106"/>
    </row>
    <row r="310" s="4" customFormat="true" ht="28" hidden="false" customHeight="true" outlineLevel="0" collapsed="false">
      <c r="A310" s="28" t="n">
        <f aca="false">ROW()-3</f>
        <v>307</v>
      </c>
      <c r="B310" s="28" t="s">
        <v>223</v>
      </c>
      <c r="C310" s="26" t="s">
        <v>1654</v>
      </c>
      <c r="D310" s="14" t="s">
        <v>1637</v>
      </c>
      <c r="E310" s="14" t="s">
        <v>13</v>
      </c>
      <c r="F310" s="26" t="s">
        <v>1784</v>
      </c>
      <c r="G310" s="66" t="n">
        <v>2023.01</v>
      </c>
      <c r="H310" s="18" t="n">
        <v>2025.06</v>
      </c>
      <c r="I310" s="41" t="n">
        <v>400</v>
      </c>
      <c r="J310" s="106"/>
    </row>
    <row r="311" s="4" customFormat="true" ht="28" hidden="false" customHeight="true" outlineLevel="0" collapsed="false">
      <c r="A311" s="28" t="n">
        <f aca="false">ROW()-3</f>
        <v>308</v>
      </c>
      <c r="B311" s="28" t="s">
        <v>223</v>
      </c>
      <c r="C311" s="28" t="s">
        <v>1581</v>
      </c>
      <c r="D311" s="32" t="s">
        <v>1637</v>
      </c>
      <c r="E311" s="32" t="s">
        <v>13</v>
      </c>
      <c r="F311" s="32" t="s">
        <v>1785</v>
      </c>
      <c r="G311" s="18" t="n">
        <v>2023.1</v>
      </c>
      <c r="H311" s="18" t="n">
        <v>2025.06</v>
      </c>
      <c r="I311" s="41" t="n">
        <v>400</v>
      </c>
      <c r="J311" s="106"/>
    </row>
    <row r="312" s="4" customFormat="true" ht="28" hidden="false" customHeight="true" outlineLevel="0" collapsed="false">
      <c r="A312" s="28" t="n">
        <f aca="false">ROW()-3</f>
        <v>309</v>
      </c>
      <c r="B312" s="28" t="s">
        <v>223</v>
      </c>
      <c r="C312" s="26" t="s">
        <v>1742</v>
      </c>
      <c r="D312" s="14" t="s">
        <v>1637</v>
      </c>
      <c r="E312" s="22" t="s">
        <v>13</v>
      </c>
      <c r="F312" s="22" t="s">
        <v>1786</v>
      </c>
      <c r="G312" s="66" t="n">
        <v>2023.03</v>
      </c>
      <c r="H312" s="18" t="n">
        <v>2025.06</v>
      </c>
      <c r="I312" s="41" t="n">
        <v>400</v>
      </c>
      <c r="J312" s="106"/>
    </row>
    <row r="313" s="4" customFormat="true" ht="28" hidden="false" customHeight="true" outlineLevel="0" collapsed="false">
      <c r="A313" s="28" t="n">
        <f aca="false">ROW()-3</f>
        <v>310</v>
      </c>
      <c r="B313" s="26" t="s">
        <v>223</v>
      </c>
      <c r="C313" s="26" t="s">
        <v>1787</v>
      </c>
      <c r="D313" s="22" t="s">
        <v>1637</v>
      </c>
      <c r="E313" s="22" t="s">
        <v>13</v>
      </c>
      <c r="F313" s="22" t="s">
        <v>1571</v>
      </c>
      <c r="G313" s="56" t="n">
        <v>2024.09</v>
      </c>
      <c r="H313" s="18" t="n">
        <v>2025.06</v>
      </c>
      <c r="I313" s="41" t="n">
        <v>400</v>
      </c>
      <c r="J313" s="106"/>
    </row>
    <row r="314" s="4" customFormat="true" ht="28" hidden="false" customHeight="true" outlineLevel="0" collapsed="false">
      <c r="A314" s="28" t="n">
        <f aca="false">ROW()-3</f>
        <v>311</v>
      </c>
      <c r="B314" s="28" t="s">
        <v>223</v>
      </c>
      <c r="C314" s="28" t="s">
        <v>1788</v>
      </c>
      <c r="D314" s="28" t="s">
        <v>1637</v>
      </c>
      <c r="E314" s="28" t="s">
        <v>13</v>
      </c>
      <c r="F314" s="29" t="s">
        <v>1789</v>
      </c>
      <c r="G314" s="56" t="n">
        <v>2022.08</v>
      </c>
      <c r="H314" s="18" t="n">
        <v>2025.06</v>
      </c>
      <c r="I314" s="41" t="n">
        <v>400</v>
      </c>
      <c r="J314" s="106"/>
    </row>
    <row r="315" s="4" customFormat="true" ht="28" hidden="false" customHeight="true" outlineLevel="0" collapsed="false">
      <c r="A315" s="28" t="n">
        <f aca="false">ROW()-3</f>
        <v>312</v>
      </c>
      <c r="B315" s="28" t="s">
        <v>223</v>
      </c>
      <c r="C315" s="28" t="s">
        <v>1790</v>
      </c>
      <c r="D315" s="28" t="s">
        <v>1637</v>
      </c>
      <c r="E315" s="28" t="s">
        <v>13</v>
      </c>
      <c r="F315" s="29" t="s">
        <v>1791</v>
      </c>
      <c r="G315" s="56" t="n">
        <v>2022.08</v>
      </c>
      <c r="H315" s="18" t="n">
        <v>2025.06</v>
      </c>
      <c r="I315" s="41" t="n">
        <v>400</v>
      </c>
      <c r="J315" s="106"/>
    </row>
    <row r="316" s="4" customFormat="true" ht="28" hidden="false" customHeight="true" outlineLevel="0" collapsed="false">
      <c r="A316" s="28" t="n">
        <f aca="false">ROW()-3</f>
        <v>313</v>
      </c>
      <c r="B316" s="26" t="s">
        <v>223</v>
      </c>
      <c r="C316" s="26" t="s">
        <v>837</v>
      </c>
      <c r="D316" s="14" t="s">
        <v>1637</v>
      </c>
      <c r="E316" s="15" t="s">
        <v>13</v>
      </c>
      <c r="F316" s="22" t="s">
        <v>1792</v>
      </c>
      <c r="G316" s="23" t="n">
        <v>2024.11</v>
      </c>
      <c r="H316" s="18" t="n">
        <v>2025.06</v>
      </c>
      <c r="I316" s="41" t="n">
        <v>400</v>
      </c>
      <c r="J316" s="106"/>
    </row>
    <row r="317" s="4" customFormat="true" ht="28" hidden="false" customHeight="true" outlineLevel="0" collapsed="false">
      <c r="A317" s="28" t="n">
        <f aca="false">ROW()-3</f>
        <v>314</v>
      </c>
      <c r="B317" s="26" t="s">
        <v>223</v>
      </c>
      <c r="C317" s="26" t="s">
        <v>430</v>
      </c>
      <c r="D317" s="22" t="s">
        <v>1637</v>
      </c>
      <c r="E317" s="22" t="s">
        <v>1793</v>
      </c>
      <c r="F317" s="22" t="s">
        <v>1794</v>
      </c>
      <c r="G317" s="56" t="n">
        <v>2024.09</v>
      </c>
      <c r="H317" s="18" t="n">
        <v>2025.06</v>
      </c>
      <c r="I317" s="41" t="n">
        <v>400</v>
      </c>
      <c r="J317" s="106"/>
    </row>
    <row r="318" s="4" customFormat="true" ht="28" hidden="false" customHeight="true" outlineLevel="0" collapsed="false">
      <c r="A318" s="28" t="n">
        <f aca="false">ROW()-3</f>
        <v>315</v>
      </c>
      <c r="B318" s="26" t="s">
        <v>223</v>
      </c>
      <c r="C318" s="26" t="s">
        <v>1624</v>
      </c>
      <c r="D318" s="22" t="s">
        <v>1637</v>
      </c>
      <c r="E318" s="22" t="s">
        <v>1793</v>
      </c>
      <c r="F318" s="22" t="s">
        <v>1795</v>
      </c>
      <c r="G318" s="56" t="n">
        <v>2024.09</v>
      </c>
      <c r="H318" s="18" t="n">
        <v>2025.06</v>
      </c>
      <c r="I318" s="41" t="n">
        <v>400</v>
      </c>
      <c r="J318" s="106"/>
    </row>
    <row r="319" s="4" customFormat="true" ht="28" hidden="false" customHeight="true" outlineLevel="0" collapsed="false">
      <c r="A319" s="28" t="n">
        <f aca="false">ROW()-3</f>
        <v>316</v>
      </c>
      <c r="B319" s="26" t="s">
        <v>223</v>
      </c>
      <c r="C319" s="28" t="s">
        <v>1796</v>
      </c>
      <c r="D319" s="26" t="s">
        <v>1637</v>
      </c>
      <c r="E319" s="26" t="s">
        <v>13</v>
      </c>
      <c r="F319" s="26" t="s">
        <v>1797</v>
      </c>
      <c r="G319" s="23" t="n">
        <v>2024.12</v>
      </c>
      <c r="H319" s="18" t="n">
        <v>2025.06</v>
      </c>
      <c r="I319" s="41" t="n">
        <v>400</v>
      </c>
      <c r="J319" s="106"/>
    </row>
    <row r="320" s="4" customFormat="true" ht="28" hidden="false" customHeight="true" outlineLevel="0" collapsed="false">
      <c r="A320" s="28" t="n">
        <f aca="false">ROW()-3</f>
        <v>317</v>
      </c>
      <c r="B320" s="28" t="s">
        <v>223</v>
      </c>
      <c r="C320" s="28" t="s">
        <v>1540</v>
      </c>
      <c r="D320" s="28" t="s">
        <v>1637</v>
      </c>
      <c r="E320" s="28" t="s">
        <v>13</v>
      </c>
      <c r="F320" s="29" t="s">
        <v>789</v>
      </c>
      <c r="G320" s="56" t="n">
        <v>2022.08</v>
      </c>
      <c r="H320" s="18" t="n">
        <v>2025.06</v>
      </c>
      <c r="I320" s="41" t="n">
        <v>400</v>
      </c>
      <c r="J320" s="106"/>
    </row>
    <row r="321" s="4" customFormat="true" ht="28" hidden="false" customHeight="true" outlineLevel="0" collapsed="false">
      <c r="A321" s="107" t="s">
        <v>1365</v>
      </c>
      <c r="B321" s="107"/>
      <c r="C321" s="108" t="s">
        <v>1798</v>
      </c>
      <c r="D321" s="108"/>
      <c r="E321" s="108"/>
      <c r="F321" s="108"/>
      <c r="G321" s="108"/>
      <c r="H321" s="18"/>
      <c r="I321" s="109" t="n">
        <f aca="false">SUM(I4:I320)</f>
        <v>126800</v>
      </c>
      <c r="J321" s="106"/>
    </row>
  </sheetData>
  <mergeCells count="4">
    <mergeCell ref="A1:K1"/>
    <mergeCell ref="A2:J2"/>
    <mergeCell ref="A321:B321"/>
    <mergeCell ref="C321:G321"/>
  </mergeCells>
  <conditionalFormatting sqref="F6">
    <cfRule type="expression" priority="2" aboveAverage="0" equalAverage="0" bottom="0" percent="0" rank="0" text="" dxfId="214">
      <formula>AND(COUNTIF($F$6,F6)&gt;1,NOT(ISBLANK(F6)))</formula>
    </cfRule>
  </conditionalFormatting>
  <conditionalFormatting sqref="F8">
    <cfRule type="expression" priority="3" aboveAverage="0" equalAverage="0" bottom="0" percent="0" rank="0" text="" dxfId="215">
      <formula>AND(COUNTIF($F$8,F8)&gt;1,NOT(ISBLANK(F8)))</formula>
    </cfRule>
  </conditionalFormatting>
  <conditionalFormatting sqref="F10">
    <cfRule type="expression" priority="4" aboveAverage="0" equalAverage="0" bottom="0" percent="0" rank="0" text="" dxfId="216">
      <formula>AND(COUNTIF($F$10,F10)&gt;1,NOT(ISBLANK(F10)))</formula>
    </cfRule>
  </conditionalFormatting>
  <conditionalFormatting sqref="F11">
    <cfRule type="expression" priority="5" aboveAverage="0" equalAverage="0" bottom="0" percent="0" rank="0" text="" dxfId="217">
      <formula>AND(COUNTIF($F$11,F11)&gt;1,NOT(ISBLANK(F11)))</formula>
    </cfRule>
  </conditionalFormatting>
  <conditionalFormatting sqref="F12">
    <cfRule type="expression" priority="6" aboveAverage="0" equalAverage="0" bottom="0" percent="0" rank="0" text="" dxfId="218">
      <formula>AND(COUNTIF($F$12,F12)&gt;1,NOT(ISBLANK(F12)))</formula>
    </cfRule>
  </conditionalFormatting>
  <conditionalFormatting sqref="F14">
    <cfRule type="expression" priority="7" aboveAverage="0" equalAverage="0" bottom="0" percent="0" rank="0" text="" dxfId="219">
      <formula>AND(COUNTIF($F$14,F14)&gt;1,NOT(ISBLANK(F14)))</formula>
    </cfRule>
  </conditionalFormatting>
  <conditionalFormatting sqref="F15">
    <cfRule type="expression" priority="8" aboveAverage="0" equalAverage="0" bottom="0" percent="0" rank="0" text="" dxfId="220">
      <formula>AND(COUNTIF($F$15,F15)&gt;1,NOT(ISBLANK(F15)))</formula>
    </cfRule>
  </conditionalFormatting>
  <conditionalFormatting sqref="F26">
    <cfRule type="expression" priority="9" aboveAverage="0" equalAverage="0" bottom="0" percent="0" rank="0" text="" dxfId="221">
      <formula>AND(COUNTIF($F$26,F26)&gt;1,NOT(ISBLANK(F26)))</formula>
    </cfRule>
  </conditionalFormatting>
  <conditionalFormatting sqref="F30">
    <cfRule type="expression" priority="10" aboveAverage="0" equalAverage="0" bottom="0" percent="0" rank="0" text="" dxfId="222">
      <formula>AND(COUNTIF($F$30,F30)&gt;1,NOT(ISBLANK(F30)))</formula>
    </cfRule>
  </conditionalFormatting>
  <conditionalFormatting sqref="F37">
    <cfRule type="expression" priority="11" aboveAverage="0" equalAverage="0" bottom="0" percent="0" rank="0" text="" dxfId="223">
      <formula>AND(COUNTIF($F$37,F37)&gt;1,NOT(ISBLANK(F37)))</formula>
    </cfRule>
  </conditionalFormatting>
  <conditionalFormatting sqref="F38">
    <cfRule type="expression" priority="12" aboveAverage="0" equalAverage="0" bottom="0" percent="0" rank="0" text="" dxfId="224">
      <formula>AND(COUNTIF($F$38,F38)&gt;1,NOT(ISBLANK(F38)))</formula>
    </cfRule>
  </conditionalFormatting>
  <conditionalFormatting sqref="F39">
    <cfRule type="expression" priority="13" aboveAverage="0" equalAverage="0" bottom="0" percent="0" rank="0" text="" dxfId="225">
      <formula>AND(COUNTIF($F$39,F39)&gt;1,NOT(ISBLANK(F39)))</formula>
    </cfRule>
  </conditionalFormatting>
  <conditionalFormatting sqref="F53">
    <cfRule type="expression" priority="14" aboveAverage="0" equalAverage="0" bottom="0" percent="0" rank="0" text="" dxfId="226">
      <formula>AND(COUNTIF($F$53,F53)&gt;1,NOT(ISBLANK(F53)))</formula>
    </cfRule>
  </conditionalFormatting>
  <conditionalFormatting sqref="F59">
    <cfRule type="expression" priority="15" aboveAverage="0" equalAverage="0" bottom="0" percent="0" rank="0" text="" dxfId="227">
      <formula>AND(COUNTIF($F$59,F59)&gt;1,NOT(ISBLANK(F59)))</formula>
    </cfRule>
  </conditionalFormatting>
  <conditionalFormatting sqref="F67">
    <cfRule type="expression" priority="16" aboveAverage="0" equalAverage="0" bottom="0" percent="0" rank="0" text="" dxfId="228">
      <formula>AND(COUNTIF($F$67,F67)&gt;1,NOT(ISBLANK(F67)))</formula>
    </cfRule>
  </conditionalFormatting>
  <conditionalFormatting sqref="F68">
    <cfRule type="expression" priority="17" aboveAverage="0" equalAverage="0" bottom="0" percent="0" rank="0" text="" dxfId="229">
      <formula>AND(COUNTIF($F$68,F68)&gt;1,NOT(ISBLANK(F68)))</formula>
    </cfRule>
  </conditionalFormatting>
  <conditionalFormatting sqref="F74">
    <cfRule type="expression" priority="18" aboveAverage="0" equalAverage="0" bottom="0" percent="0" rank="0" text="" dxfId="230">
      <formula>AND(COUNTIF($F$74,F74)&gt;1,NOT(ISBLANK(F74)))</formula>
    </cfRule>
  </conditionalFormatting>
  <conditionalFormatting sqref="F84">
    <cfRule type="expression" priority="19" aboveAverage="0" equalAverage="0" bottom="0" percent="0" rank="0" text="" dxfId="231">
      <formula>AND(COUNTIF($F$84,F84)&gt;1,NOT(ISBLANK(F84)))</formula>
    </cfRule>
  </conditionalFormatting>
  <conditionalFormatting sqref="F120">
    <cfRule type="expression" priority="20" aboveAverage="0" equalAverage="0" bottom="0" percent="0" rank="0" text="" dxfId="232">
      <formula>AND(COUNTIF($F$120,F120)&gt;1,NOT(ISBLANK(F120)))</formula>
    </cfRule>
  </conditionalFormatting>
  <conditionalFormatting sqref="F130">
    <cfRule type="expression" priority="21" aboveAverage="0" equalAverage="0" bottom="0" percent="0" rank="0" text="" dxfId="233">
      <formula>AND(COUNTIF($F$130,F130)&gt;1,NOT(ISBLANK(F130)))</formula>
    </cfRule>
  </conditionalFormatting>
  <conditionalFormatting sqref="F131">
    <cfRule type="expression" priority="22" aboveAverage="0" equalAverage="0" bottom="0" percent="0" rank="0" text="" dxfId="234">
      <formula>AND(COUNTIF($F$131,F131)&gt;1,NOT(ISBLANK(F131)))</formula>
    </cfRule>
  </conditionalFormatting>
  <conditionalFormatting sqref="F151">
    <cfRule type="expression" priority="23" aboveAverage="0" equalAverage="0" bottom="0" percent="0" rank="0" text="" dxfId="235">
      <formula>AND(COUNTIF($F$151,F151)&gt;1,NOT(ISBLANK(F151)))</formula>
    </cfRule>
  </conditionalFormatting>
  <conditionalFormatting sqref="F171">
    <cfRule type="expression" priority="24" aboveAverage="0" equalAverage="0" bottom="0" percent="0" rank="0" text="" dxfId="236">
      <formula>AND(COUNTIF($F$171,F171)&gt;1,NOT(ISBLANK(F171)))</formula>
    </cfRule>
  </conditionalFormatting>
  <conditionalFormatting sqref="F172">
    <cfRule type="expression" priority="25" aboveAverage="0" equalAverage="0" bottom="0" percent="0" rank="0" text="" dxfId="237">
      <formula>AND(COUNTIF($F$172,F172)&gt;1,NOT(ISBLANK(F172)))</formula>
    </cfRule>
  </conditionalFormatting>
  <conditionalFormatting sqref="F179">
    <cfRule type="expression" priority="26" aboveAverage="0" equalAverage="0" bottom="0" percent="0" rank="0" text="" dxfId="238">
      <formula>AND(COUNTIF($F$179,F179)&gt;1,NOT(ISBLANK(F179)))</formula>
    </cfRule>
  </conditionalFormatting>
  <conditionalFormatting sqref="F190">
    <cfRule type="expression" priority="27" aboveAverage="0" equalAverage="0" bottom="0" percent="0" rank="0" text="" dxfId="239">
      <formula>AND(COUNTIF($F$190,F190)&gt;1,NOT(ISBLANK(F190)))</formula>
    </cfRule>
  </conditionalFormatting>
  <conditionalFormatting sqref="F196">
    <cfRule type="expression" priority="28" aboveAverage="0" equalAverage="0" bottom="0" percent="0" rank="0" text="" dxfId="240">
      <formula>AND(COUNTIF($F$196,F196)&gt;1,NOT(ISBLANK(F196)))</formula>
    </cfRule>
  </conditionalFormatting>
  <conditionalFormatting sqref="F203">
    <cfRule type="expression" priority="29" aboveAverage="0" equalAverage="0" bottom="0" percent="0" rank="0" text="" dxfId="241">
      <formula>AND(COUNTIF($F$203,F203)&gt;1,NOT(ISBLANK(F203)))</formula>
    </cfRule>
  </conditionalFormatting>
  <conditionalFormatting sqref="F212">
    <cfRule type="expression" priority="30" aboveAverage="0" equalAverage="0" bottom="0" percent="0" rank="0" text="" dxfId="242">
      <formula>AND(COUNTIF($F$212,F212)&gt;1,NOT(ISBLANK(F212)))</formula>
    </cfRule>
  </conditionalFormatting>
  <conditionalFormatting sqref="F238">
    <cfRule type="expression" priority="31" aboveAverage="0" equalAverage="0" bottom="0" percent="0" rank="0" text="" dxfId="243">
      <formula>AND(COUNTIF($F$238,F238)&gt;1,NOT(ISBLANK(F238)))</formula>
    </cfRule>
  </conditionalFormatting>
  <conditionalFormatting sqref="F242">
    <cfRule type="expression" priority="32" aboveAverage="0" equalAverage="0" bottom="0" percent="0" rank="0" text="" dxfId="244">
      <formula>AND(COUNTIF($F$242,F242)&gt;1,NOT(ISBLANK(F242)))</formula>
    </cfRule>
  </conditionalFormatting>
  <conditionalFormatting sqref="F246">
    <cfRule type="expression" priority="33" aboveAverage="0" equalAverage="0" bottom="0" percent="0" rank="0" text="" dxfId="245">
      <formula>AND(COUNTIF($F$246,F246)&gt;1,NOT(ISBLANK(F246)))</formula>
    </cfRule>
  </conditionalFormatting>
  <conditionalFormatting sqref="C281">
    <cfRule type="expression" priority="34" aboveAverage="0" equalAverage="0" bottom="0" percent="0" rank="0" text="" dxfId="246">
      <formula>AND(COUNTIF($C$281,C281)&gt;1,NOT(ISBLANK(C281)))</formula>
    </cfRule>
  </conditionalFormatting>
  <conditionalFormatting sqref="C305">
    <cfRule type="expression" priority="35" aboveAverage="0" equalAverage="0" bottom="0" percent="0" rank="0" text="" dxfId="247">
      <formula>AND(COUNTIF($C$305,C305)&gt;1,NOT(ISBLANK(C305)))</formula>
    </cfRule>
  </conditionalFormatting>
  <conditionalFormatting sqref="F310">
    <cfRule type="expression" priority="36" aboveAverage="0" equalAverage="0" bottom="0" percent="0" rank="0" text="" dxfId="248">
      <formula>AND(COUNTIF($F$310,F310)&gt;1,NOT(ISBLANK(F310)))</formula>
    </cfRule>
  </conditionalFormatting>
  <conditionalFormatting sqref="F71:F72">
    <cfRule type="expression" priority="37" aboveAverage="0" equalAverage="0" bottom="0" percent="0" rank="0" text="" dxfId="249">
      <formula>AND(COUNTIF($F$71:$F$72,F71)&gt;1,NOT(ISBLANK(F71)))</formula>
    </cfRule>
  </conditionalFormatting>
  <conditionalFormatting sqref="F86:F115">
    <cfRule type="expression" priority="38" aboveAverage="0" equalAverage="0" bottom="0" percent="0" rank="0" text="" dxfId="250">
      <formula>AND(COUNTIF($F$86:$F$115,F86)&gt;1,NOT(ISBLANK(F86)))</formula>
    </cfRule>
  </conditionalFormatting>
  <conditionalFormatting sqref="F216:F218">
    <cfRule type="expression" priority="39" aboveAverage="0" equalAverage="0" bottom="0" percent="0" rank="0" text="" dxfId="251">
      <formula>AND(COUNTIF($F$216:$F$218,F216)&gt;1,NOT(ISBLANK(F216)))</formula>
    </cfRule>
  </conditionalFormatting>
  <conditionalFormatting sqref="F283:F284">
    <cfRule type="expression" priority="40" aboveAverage="0" equalAverage="0" bottom="0" percent="0" rank="0" text="" dxfId="252">
      <formula>AND(COUNTIF($F$283:$F$284,F283)&gt;1,NOT(ISBLANK(F283)))</formula>
    </cfRule>
  </conditionalFormatting>
  <conditionalFormatting sqref="F289:F290">
    <cfRule type="expression" priority="41" aboveAverage="0" equalAverage="0" bottom="0" percent="0" rank="0" text="" dxfId="253">
      <formula>AND(COUNTIF($F$289:$F$290,F289)&gt;1,NOT(ISBLANK(F289)))</formula>
    </cfRule>
  </conditionalFormatting>
  <conditionalFormatting sqref="F32 F34:F36">
    <cfRule type="expression" priority="42" aboveAverage="0" equalAverage="0" bottom="0" percent="0" rank="0" text="" dxfId="254">
      <formula>AND(COUNTIF($F$32,F32)+COUNTIF($F$34:$F$36,F32)&gt;1,NOT(ISBLANK(F32)))</formula>
    </cfRule>
  </conditionalFormatting>
  <conditionalFormatting sqref="F66 F58 F55 F50 F61">
    <cfRule type="expression" priority="43" aboveAverage="0" equalAverage="0" bottom="0" percent="0" rank="0" text="" dxfId="255">
      <formula>AND(COUNTIF($F$66,F66)+COUNTIF($F$58,F66)+COUNTIF($F$55,F66)+COUNTIF($F$50,F66)+COUNTIF($F$61,F66)&gt;1,NOT(ISBLANK(F66)))</formula>
    </cfRule>
  </conditionalFormatting>
  <conditionalFormatting sqref="F132 F202 F167">
    <cfRule type="expression" priority="44" aboveAverage="0" equalAverage="0" bottom="0" percent="0" rank="0" text="" dxfId="256">
      <formula>AND(COUNTIF($F$132,F132)+COUNTIF($F$202,F132)+COUNTIF($F$167,F132)&gt;1,NOT(ISBLANK(F132)))</formula>
    </cfRule>
  </conditionalFormatting>
  <conditionalFormatting sqref="F136 F195">
    <cfRule type="expression" priority="45" aboveAverage="0" equalAverage="0" bottom="0" percent="0" rank="0" text="" dxfId="257">
      <formula>AND(COUNTIF($F$136,F136)+COUNTIF($F$195,F136)&gt;1,NOT(ISBLANK(F136)))</formula>
    </cfRule>
  </conditionalFormatting>
  <conditionalFormatting sqref="F138:F140 F204:F205 F174">
    <cfRule type="expression" priority="46" aboveAverage="0" equalAverage="0" bottom="0" percent="0" rank="0" text="" dxfId="258">
      <formula>AND(COUNTIF($F$138:$F$140,F138)+COUNTIF($F$204:$F$205,F138)+COUNTIF($F$174,F138)&gt;1,NOT(ISBLANK(F138)))</formula>
    </cfRule>
  </conditionalFormatting>
  <conditionalFormatting sqref="F168 F197:F199 F163">
    <cfRule type="expression" priority="47" aboveAverage="0" equalAverage="0" bottom="0" percent="0" rank="0" text="" dxfId="259">
      <formula>AND(COUNTIF($F$168,F168)+COUNTIF($F$197:$F$199,F168)+COUNTIF($F$163,F168)&gt;1,NOT(ISBLANK(F168)))</formula>
    </cfRule>
  </conditionalFormatting>
  <conditionalFormatting sqref="F170 F173">
    <cfRule type="expression" priority="48" aboveAverage="0" equalAverage="0" bottom="0" percent="0" rank="0" text="" dxfId="260">
      <formula>AND(COUNTIF($F$170,F170)+COUNTIF($F$173,F170)&gt;1,NOT(ISBLANK(F170)))</formula>
    </cfRule>
  </conditionalFormatting>
  <conditionalFormatting sqref="F222 F279 F243">
    <cfRule type="expression" priority="49" aboveAverage="0" equalAverage="0" bottom="0" percent="0" rank="0" text="" dxfId="261">
      <formula>AND(COUNTIF($F$222,F222)+COUNTIF($F$279,F222)+COUNTIF($F$243,F222)&gt;1,NOT(ISBLANK(F222)))</formula>
    </cfRule>
  </conditionalFormatting>
  <conditionalFormatting sqref="F226:F227 F291 F236 F234">
    <cfRule type="expression" priority="50" aboveAverage="0" equalAverage="0" bottom="0" percent="0" rank="0" text="" dxfId="262">
      <formula>AND(COUNTIF($F$226:$F$227,F226)+COUNTIF($F$291,F226)+COUNTIF($F$236,F226)+COUNTIF($F$234,F226)&gt;1,NOT(ISBLANK(F226)))</formula>
    </cfRule>
  </conditionalFormatting>
  <conditionalFormatting sqref="F237 F316:F318 F280 F293 F251">
    <cfRule type="expression" priority="51" aboveAverage="0" equalAverage="0" bottom="0" percent="0" rank="0" text="" dxfId="263">
      <formula>AND(COUNTIF($F$237,F237)+COUNTIF($F$316:$F$318,F237)+COUNTIF($F$280,F237)+COUNTIF($F$293,F237)+COUNTIF($F$251,F237)&gt;1,NOT(ISBLANK(F237)))</formula>
    </cfRule>
  </conditionalFormatting>
  <conditionalFormatting sqref="F244 F299">
    <cfRule type="expression" priority="52" aboveAverage="0" equalAverage="0" bottom="0" percent="0" rank="0" text="" dxfId="264">
      <formula>AND(COUNTIF($F$244,F244)+COUNTIF($F$299,F244)&gt;1,NOT(ISBLANK(F244)))</formula>
    </cfRule>
  </conditionalFormatting>
  <conditionalFormatting sqref="F258 F270">
    <cfRule type="expression" priority="53" aboveAverage="0" equalAverage="0" bottom="0" percent="0" rank="0" text="" dxfId="265">
      <formula>AND(COUNTIF($F$258,F258)+COUNTIF($F$270,F258)&gt;1,NOT(ISBLANK(F25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柠檬</cp:lastModifiedBy>
  <dcterms:modified xsi:type="dcterms:W3CDTF">2025-06-30T0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4A243559649E692EBEDA640534C5E_12</vt:lpwstr>
  </property>
  <property fmtid="{D5CDD505-2E9C-101B-9397-08002B2CF9AE}" pid="3" name="KSOProductBuildVer">
    <vt:lpwstr>2052-12.1.0.20305</vt:lpwstr>
  </property>
</Properties>
</file>