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9" name="_xlnm.Print_Titles" vbProcedure="false">'部门综合预一般公共预算基本支出明细表（按经济分类科目分）'!$1:$5</definedName>
    <definedName function="false" hidden="false" localSheetId="8" name="_xlnm.Print_Titles" vbProcedure="false">'部门综合预算一般公共预算基本支出明细表（按功能科目分）'!$1:$5</definedName>
    <definedName function="false" hidden="false" localSheetId="13" name="_xlnm.Print_Titles" vbProcedure="false">'部门综合预算一般公共预算拨款“三公”经费、会议费、培训费表'!$1:$8</definedName>
    <definedName function="false" hidden="false" localSheetId="6" name="_xlnm.Print_Titles" vbProcedure="false">'部门综合预算一般公共预算支出明细表（按功能科目分）'!$1:$5</definedName>
    <definedName function="false" hidden="false" localSheetId="7" name="_xlnm.Print_Titles" vbProcedure="false">'部门综合预算一般公共预算支出明细表（按经济分类科目分）'!$1:$5</definedName>
    <definedName function="false" hidden="false" localSheetId="11" name="_xlnm.Print_Area" vbProcedure="false">部门综合预算专项业务经费支出表!$A$1:$D$19</definedName>
    <definedName function="false" hidden="false" localSheetId="11" name="_xlnm.Print_Titles" vbProcedure="false">部门综合预算专项业务经费支出表!$1:$5</definedName>
    <definedName function="false" hidden="false" localSheetId="4" name="_xlnm.Print_Area" vbProcedure="false">部门综合预算支出总表!$A$1:$M$22</definedName>
    <definedName function="false" hidden="false" localSheetId="4" name="_xlnm.Print_Titles" vbProcedure="false">部门综合预算支出总表!$1:$6</definedName>
    <definedName function="false" hidden="false" localSheetId="3" name="_xlnm.Print_Area" vbProcedure="false">部门综合预算收入总表!$A$1:$O$23</definedName>
    <definedName function="false" hidden="false" localSheetId="3" name="_xlnm.Print_Titles" vbProcedure="false">部门综合预算收入总表!$1:$6</definedName>
    <definedName function="false" hidden="false" localSheetId="2" name="_xlnm.Print_Area" vbProcedure="false">部门综合预算收支总表!$A$1:$F$45</definedName>
    <definedName function="false" hidden="false" localSheetId="2" name="_xlnm.Print_Titles" vbProcedure="false">部门综合预算收支总表!$1:$5</definedName>
    <definedName function="false" hidden="false" localSheetId="10" name="_xlnm.Print_Area" vbProcedure="false">部门综合预算政府性基金收支表!$A$1:$H$26</definedName>
    <definedName function="false" hidden="false" localSheetId="10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1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5" name="_xlnm.Print_Area" vbProcedure="false">部门综合预算财政拨款收支总表!$A$1:$F$41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8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国土资源局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资金未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未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自然资源局</t>
  </si>
  <si>
    <t xml:space="preserve">J03001</t>
  </si>
  <si>
    <t xml:space="preserve">自然资源局本级</t>
  </si>
  <si>
    <t xml:space="preserve">J03002</t>
  </si>
  <si>
    <t xml:space="preserve">土地统一征用办公室</t>
  </si>
  <si>
    <t xml:space="preserve">J03003</t>
  </si>
  <si>
    <t xml:space="preserve">国土资源监察大队</t>
  </si>
  <si>
    <t xml:space="preserve">J03004</t>
  </si>
  <si>
    <t xml:space="preserve">地质环境监测站</t>
  </si>
  <si>
    <t xml:space="preserve">J03005</t>
  </si>
  <si>
    <t xml:space="preserve">基层国土所</t>
  </si>
  <si>
    <t xml:space="preserve">J03006</t>
  </si>
  <si>
    <t xml:space="preserve">矿产资源管理办公室</t>
  </si>
  <si>
    <t xml:space="preserve">J03007</t>
  </si>
  <si>
    <t xml:space="preserve">土地收购储备中心</t>
  </si>
  <si>
    <t xml:space="preserve">J03008</t>
  </si>
  <si>
    <t xml:space="preserve">土地开发复垦整理中心</t>
  </si>
  <si>
    <t xml:space="preserve">J03009</t>
  </si>
  <si>
    <t xml:space="preserve">不动产登记管理中心</t>
  </si>
  <si>
    <t xml:space="preserve">J03010</t>
  </si>
  <si>
    <t xml:space="preserve">陕南移民搬迁安置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资金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8</t>
  </si>
  <si>
    <t xml:space="preserve">自然资源行业业务管理</t>
  </si>
  <si>
    <t xml:space="preserve">国土整治</t>
  </si>
  <si>
    <t xml:space="preserve">土地资源储备支出</t>
  </si>
  <si>
    <t xml:space="preserve">地质矿产资源与环境调查</t>
  </si>
  <si>
    <t xml:space="preserve">地质矿产资源利用与保护</t>
  </si>
  <si>
    <t xml:space="preserve">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50502</t>
  </si>
  <si>
    <t xml:space="preserve">30202</t>
  </si>
  <si>
    <t xml:space="preserve">印刷费</t>
  </si>
  <si>
    <t xml:space="preserve">50202</t>
  </si>
  <si>
    <t xml:space="preserve">30203</t>
  </si>
  <si>
    <t xml:space="preserve">咨询费</t>
  </si>
  <si>
    <t xml:space="preserve">50205</t>
  </si>
  <si>
    <t xml:space="preserve">委托业务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）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补助支出</t>
  </si>
  <si>
    <t xml:space="preserve">对个人和家庭的补助</t>
  </si>
  <si>
    <t xml:space="preserve">30305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基本支出明细表（按支出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                                                  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J03001</t>
  </si>
  <si>
    <t xml:space="preserve">自然资源部门专项</t>
  </si>
  <si>
    <t xml:space="preserve">地质灾害防治经费十有县</t>
  </si>
  <si>
    <t xml:space="preserve">  J03003</t>
  </si>
  <si>
    <t xml:space="preserve">部门专项</t>
  </si>
  <si>
    <t xml:space="preserve">国土资源执法管理</t>
  </si>
  <si>
    <t xml:space="preserve">  J03009</t>
  </si>
  <si>
    <t xml:space="preserve">专项支出</t>
  </si>
  <si>
    <t xml:space="preserve">不动产登记事业经费补助</t>
  </si>
  <si>
    <t xml:space="preserve">  J03010</t>
  </si>
  <si>
    <t xml:space="preserve">陕南移民搬迁专项经费</t>
  </si>
  <si>
    <t xml:space="preserve">陕南移民搬迁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丹凤县自然资源局</t>
  </si>
  <si>
    <t xml:space="preserve">资金金额                （万元） </t>
  </si>
  <si>
    <t xml:space="preserve">实施期资金总额</t>
  </si>
  <si>
    <t xml:space="preserve">    其中：财政拨款</t>
  </si>
  <si>
    <t xml:space="preserve">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地质灾害防治经费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保障全县土地执法管理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不动产登记事业经费补助                                         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保障陕南移民搬迁工作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地质灾害防治经费</t>
    </r>
  </si>
  <si>
    <r>
      <rPr>
        <sz val="8"/>
        <rFont val="Noto Sans"/>
        <family val="2"/>
      </rPr>
      <t xml:space="preserve">全县地质灾害隐患点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保障全县土地执法管理 </t>
    </r>
  </si>
  <si>
    <t xml:space="preserve">全县土地巡查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不动产登记事业经费补助</t>
    </r>
  </si>
  <si>
    <t xml:space="preserve">不动产登记经费补助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保障陕南移民搬迁工作</t>
    </r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点</t>
    </r>
    <r>
      <rPr>
        <sz val="8"/>
        <rFont val="宋体"/>
        <family val="0"/>
        <charset val="134"/>
      </rPr>
      <t xml:space="preserve">,70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,28403</t>
    </r>
    <r>
      <rPr>
        <sz val="8"/>
        <rFont val="Noto Sans"/>
        <family val="2"/>
      </rPr>
      <t xml:space="preserve">人</t>
    </r>
  </si>
  <si>
    <t xml:space="preserve">质量指标</t>
  </si>
  <si>
    <t xml:space="preserve">保障全县地质灾害隐患点排查治理</t>
  </si>
  <si>
    <t xml:space="preserve">管理全县土地资源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保障陕南移民搬迁工作</t>
    </r>
  </si>
  <si>
    <t xml:space="preserve">保障移民搬迁</t>
  </si>
  <si>
    <t xml:space="preserve">……</t>
  </si>
  <si>
    <t xml:space="preserve">时效指标</t>
  </si>
  <si>
    <t xml:space="preserve">按期完成当年任务</t>
  </si>
  <si>
    <t xml:space="preserve">进一步规范土地使用管理</t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项目支出节约率</t>
    </r>
  </si>
  <si>
    <t xml:space="preserve">&gt;1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 指标</t>
  </si>
  <si>
    <t xml:space="preserve">人员居住安全有保障</t>
  </si>
  <si>
    <t xml:space="preserve">合理利用土地资源管理</t>
  </si>
  <si>
    <t xml:space="preserve">保障全县移民搬迁工作开展</t>
  </si>
  <si>
    <t xml:space="preserve">生态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保障全县土地执法管理 </t>
    </r>
  </si>
  <si>
    <t xml:space="preserve">可持续影响指标</t>
  </si>
  <si>
    <t xml:space="preserve">平稳管理土地资源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动产登记服务群众满意度</t>
    </r>
  </si>
  <si>
    <t xml:space="preserve">&gt;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土地管理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责履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t xml:space="preserve">年度绩效指标</t>
  </si>
  <si>
    <r>
      <rPr>
        <sz val="9"/>
        <rFont val="Noto Sans"/>
        <family val="2"/>
      </rPr>
      <t xml:space="preserve">全县地质灾害隐患点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,70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,2840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保障陕南移民搬迁工作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</t>
    </r>
    <r>
      <rPr>
        <sz val="9"/>
        <rFont val="宋体"/>
        <family val="0"/>
        <charset val="134"/>
      </rPr>
      <t xml:space="preserve">....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\¥* _-#,##0.00;\¥* \-#,##0.00;\¥* _-\-??;@"/>
    <numFmt numFmtId="171" formatCode="#,##0"/>
    <numFmt numFmtId="172" formatCode="0.00_ "/>
    <numFmt numFmtId="173" formatCode="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25.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15972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1.65"/>
    <col collapsed="false" customWidth="true" hidden="false" outlineLevel="0" max="4" min="3" style="0" width="21.32"/>
    <col collapsed="false" customWidth="true" hidden="false" outlineLevel="0" max="5" min="5" style="0" width="9.99"/>
    <col collapsed="false" customWidth="true" hidden="false" outlineLevel="0" max="6" min="6" style="0" width="14.49"/>
    <col collapsed="false" customWidth="true" hidden="false" outlineLevel="0" max="8" min="7" style="0" width="12.15"/>
  </cols>
  <sheetData>
    <row r="1" customFormat="false" ht="30" hidden="false" customHeight="true" outlineLevel="0" collapsed="false">
      <c r="A1" s="58" t="s">
        <v>304</v>
      </c>
    </row>
    <row r="2" customFormat="false" ht="28.5" hidden="false" customHeight="true" outlineLevel="0" collapsed="false">
      <c r="B2" s="94"/>
      <c r="C2" s="94" t="s">
        <v>305</v>
      </c>
      <c r="E2" s="94"/>
      <c r="F2" s="94"/>
      <c r="G2" s="94"/>
      <c r="H2" s="94"/>
    </row>
    <row r="3" customFormat="false" ht="22.5" hidden="false" customHeight="true" outlineLevel="0" collapsed="false">
      <c r="H3" s="95" t="s">
        <v>46</v>
      </c>
    </row>
    <row r="4" customFormat="false" ht="22.5" hidden="false" customHeight="true" outlineLevel="0" collapsed="false">
      <c r="A4" s="80" t="s">
        <v>232</v>
      </c>
      <c r="B4" s="80" t="s">
        <v>233</v>
      </c>
      <c r="C4" s="80" t="s">
        <v>234</v>
      </c>
      <c r="D4" s="80" t="s">
        <v>235</v>
      </c>
      <c r="E4" s="80" t="s">
        <v>128</v>
      </c>
      <c r="F4" s="80" t="s">
        <v>177</v>
      </c>
      <c r="G4" s="80" t="s">
        <v>178</v>
      </c>
      <c r="H4" s="80" t="s">
        <v>180</v>
      </c>
    </row>
    <row r="5" customFormat="false" ht="18" hidden="false" customHeight="true" outlineLevel="0" collapsed="false">
      <c r="A5" s="63" t="s">
        <v>138</v>
      </c>
      <c r="B5" s="63" t="s">
        <v>138</v>
      </c>
      <c r="C5" s="63" t="s">
        <v>138</v>
      </c>
      <c r="D5" s="63" t="s">
        <v>138</v>
      </c>
      <c r="E5" s="63" t="n">
        <v>1</v>
      </c>
      <c r="F5" s="63" t="n">
        <v>2</v>
      </c>
      <c r="G5" s="63" t="n">
        <v>3</v>
      </c>
      <c r="H5" s="63" t="s">
        <v>138</v>
      </c>
    </row>
    <row r="6" customFormat="false" ht="18" hidden="false" customHeight="true" outlineLevel="0" collapsed="false">
      <c r="A6" s="43"/>
      <c r="B6" s="43"/>
      <c r="C6" s="96"/>
      <c r="D6" s="97" t="s">
        <v>128</v>
      </c>
      <c r="E6" s="71" t="n">
        <f aca="false">E7+E17+E34</f>
        <v>1054.13</v>
      </c>
      <c r="F6" s="71" t="n">
        <f aca="false">F7+F17+F34</f>
        <v>1010.56</v>
      </c>
      <c r="G6" s="71" t="n">
        <f aca="false">G7+G17+G34</f>
        <v>43.57</v>
      </c>
      <c r="H6" s="71"/>
    </row>
    <row r="7" customFormat="false" ht="18" hidden="false" customHeight="true" outlineLevel="0" collapsed="false">
      <c r="A7" s="89" t="s">
        <v>236</v>
      </c>
      <c r="B7" s="90" t="s">
        <v>237</v>
      </c>
      <c r="C7" s="89" t="s">
        <v>238</v>
      </c>
      <c r="D7" s="90" t="s">
        <v>239</v>
      </c>
      <c r="E7" s="71" t="n">
        <f aca="false">F7+G7</f>
        <v>1007.56</v>
      </c>
      <c r="F7" s="71" t="n">
        <v>1007.56</v>
      </c>
      <c r="G7" s="71"/>
      <c r="H7" s="71"/>
    </row>
    <row r="8" customFormat="false" ht="18" hidden="false" customHeight="true" outlineLevel="0" collapsed="false">
      <c r="A8" s="89" t="s">
        <v>240</v>
      </c>
      <c r="B8" s="90" t="s">
        <v>241</v>
      </c>
      <c r="C8" s="89" t="s">
        <v>242</v>
      </c>
      <c r="D8" s="90" t="s">
        <v>243</v>
      </c>
      <c r="E8" s="71" t="n">
        <f aca="false">F8+G8</f>
        <v>435.55</v>
      </c>
      <c r="F8" s="71" t="n">
        <v>435.55</v>
      </c>
      <c r="G8" s="71"/>
      <c r="H8" s="71"/>
    </row>
    <row r="9" customFormat="false" ht="18" hidden="false" customHeight="true" outlineLevel="0" collapsed="false">
      <c r="A9" s="89" t="s">
        <v>244</v>
      </c>
      <c r="B9" s="90" t="s">
        <v>245</v>
      </c>
      <c r="C9" s="89" t="s">
        <v>242</v>
      </c>
      <c r="D9" s="90" t="s">
        <v>243</v>
      </c>
      <c r="E9" s="71" t="n">
        <f aca="false">F9+G9</f>
        <v>186.71</v>
      </c>
      <c r="F9" s="71" t="n">
        <v>186.71</v>
      </c>
      <c r="G9" s="71"/>
      <c r="H9" s="71"/>
    </row>
    <row r="10" customFormat="false" ht="18" hidden="false" customHeight="true" outlineLevel="0" collapsed="false">
      <c r="A10" s="89" t="s">
        <v>246</v>
      </c>
      <c r="B10" s="90" t="s">
        <v>247</v>
      </c>
      <c r="C10" s="89" t="s">
        <v>242</v>
      </c>
      <c r="D10" s="90" t="s">
        <v>243</v>
      </c>
      <c r="E10" s="71" t="n">
        <f aca="false">F10+G10</f>
        <v>19.86</v>
      </c>
      <c r="F10" s="71" t="n">
        <v>19.86</v>
      </c>
      <c r="G10" s="71"/>
      <c r="H10" s="71"/>
    </row>
    <row r="11" customFormat="false" ht="18" hidden="false" customHeight="true" outlineLevel="0" collapsed="false">
      <c r="A11" s="89" t="s">
        <v>248</v>
      </c>
      <c r="B11" s="90" t="s">
        <v>249</v>
      </c>
      <c r="C11" s="89" t="s">
        <v>242</v>
      </c>
      <c r="D11" s="90" t="s">
        <v>243</v>
      </c>
      <c r="E11" s="71" t="n">
        <f aca="false">F11+G11</f>
        <v>84.41</v>
      </c>
      <c r="F11" s="71" t="n">
        <v>84.41</v>
      </c>
      <c r="G11" s="71"/>
      <c r="H11" s="71"/>
    </row>
    <row r="12" customFormat="false" ht="18" hidden="false" customHeight="true" outlineLevel="0" collapsed="false">
      <c r="A12" s="89" t="s">
        <v>250</v>
      </c>
      <c r="B12" s="90" t="s">
        <v>251</v>
      </c>
      <c r="C12" s="89" t="s">
        <v>252</v>
      </c>
      <c r="D12" s="90" t="s">
        <v>253</v>
      </c>
      <c r="E12" s="71" t="n">
        <f aca="false">F12+G12</f>
        <v>121.58</v>
      </c>
      <c r="F12" s="71" t="n">
        <v>121.58</v>
      </c>
      <c r="G12" s="71"/>
      <c r="H12" s="71"/>
    </row>
    <row r="13" customFormat="false" ht="18" hidden="false" customHeight="true" outlineLevel="0" collapsed="false">
      <c r="A13" s="89" t="s">
        <v>254</v>
      </c>
      <c r="B13" s="90" t="s">
        <v>255</v>
      </c>
      <c r="C13" s="89" t="s">
        <v>252</v>
      </c>
      <c r="D13" s="90" t="s">
        <v>253</v>
      </c>
      <c r="E13" s="71" t="n">
        <f aca="false">F13+G13</f>
        <v>49.62</v>
      </c>
      <c r="F13" s="71" t="n">
        <v>49.62</v>
      </c>
      <c r="G13" s="71"/>
      <c r="H13" s="71"/>
    </row>
    <row r="14" customFormat="false" ht="18" hidden="false" customHeight="true" outlineLevel="0" collapsed="false">
      <c r="A14" s="89" t="s">
        <v>256</v>
      </c>
      <c r="B14" s="90" t="s">
        <v>257</v>
      </c>
      <c r="C14" s="89" t="s">
        <v>252</v>
      </c>
      <c r="D14" s="90" t="s">
        <v>253</v>
      </c>
      <c r="E14" s="71" t="n">
        <f aca="false">F14+G14</f>
        <v>5.21</v>
      </c>
      <c r="F14" s="71" t="n">
        <v>5.21</v>
      </c>
      <c r="G14" s="71"/>
      <c r="H14" s="71"/>
    </row>
    <row r="15" customFormat="false" ht="18" hidden="false" customHeight="true" outlineLevel="0" collapsed="false">
      <c r="A15" s="89" t="s">
        <v>258</v>
      </c>
      <c r="B15" s="90" t="s">
        <v>259</v>
      </c>
      <c r="C15" s="89" t="s">
        <v>260</v>
      </c>
      <c r="D15" s="90" t="s">
        <v>259</v>
      </c>
      <c r="E15" s="71" t="n">
        <f aca="false">F15+G15</f>
        <v>72.96</v>
      </c>
      <c r="F15" s="71" t="n">
        <v>72.96</v>
      </c>
      <c r="G15" s="71"/>
      <c r="H15" s="71"/>
    </row>
    <row r="16" customFormat="false" ht="18" hidden="false" customHeight="true" outlineLevel="0" collapsed="false">
      <c r="A16" s="89" t="s">
        <v>261</v>
      </c>
      <c r="B16" s="90" t="s">
        <v>262</v>
      </c>
      <c r="C16" s="89" t="s">
        <v>263</v>
      </c>
      <c r="D16" s="90" t="s">
        <v>262</v>
      </c>
      <c r="E16" s="71" t="n">
        <f aca="false">F16+G16</f>
        <v>31.66</v>
      </c>
      <c r="F16" s="71" t="n">
        <v>31.66</v>
      </c>
      <c r="G16" s="71"/>
      <c r="H16" s="71"/>
    </row>
    <row r="17" customFormat="false" ht="18" hidden="false" customHeight="true" outlineLevel="0" collapsed="false">
      <c r="A17" s="89" t="s">
        <v>264</v>
      </c>
      <c r="B17" s="90" t="s">
        <v>265</v>
      </c>
      <c r="C17" s="89" t="s">
        <v>266</v>
      </c>
      <c r="D17" s="90" t="s">
        <v>267</v>
      </c>
      <c r="E17" s="71" t="n">
        <f aca="false">F17+G17</f>
        <v>43.57</v>
      </c>
      <c r="F17" s="71"/>
      <c r="G17" s="71" t="n">
        <v>43.57</v>
      </c>
      <c r="H17" s="71"/>
    </row>
    <row r="18" customFormat="false" ht="12.75" hidden="false" customHeight="true" outlineLevel="0" collapsed="false">
      <c r="A18" s="89" t="s">
        <v>268</v>
      </c>
      <c r="B18" s="90" t="s">
        <v>269</v>
      </c>
      <c r="C18" s="89" t="s">
        <v>270</v>
      </c>
      <c r="D18" s="90" t="s">
        <v>271</v>
      </c>
      <c r="E18" s="71" t="n">
        <f aca="false">F18+G18</f>
        <v>25.09</v>
      </c>
      <c r="F18" s="71"/>
      <c r="G18" s="71" t="n">
        <v>25.09</v>
      </c>
      <c r="H18" s="71"/>
    </row>
    <row r="19" customFormat="false" ht="12.75" hidden="false" customHeight="true" outlineLevel="0" collapsed="false">
      <c r="A19" s="89" t="s">
        <v>268</v>
      </c>
      <c r="B19" s="90" t="s">
        <v>269</v>
      </c>
      <c r="C19" s="89" t="s">
        <v>272</v>
      </c>
      <c r="D19" s="90" t="s">
        <v>265</v>
      </c>
      <c r="E19" s="71" t="n">
        <f aca="false">F19+G19</f>
        <v>0</v>
      </c>
      <c r="F19" s="71"/>
      <c r="G19" s="71"/>
      <c r="H19" s="71"/>
    </row>
    <row r="20" customFormat="false" ht="12.75" hidden="false" customHeight="true" outlineLevel="0" collapsed="false">
      <c r="A20" s="89" t="s">
        <v>273</v>
      </c>
      <c r="B20" s="90" t="s">
        <v>274</v>
      </c>
      <c r="C20" s="89" t="s">
        <v>270</v>
      </c>
      <c r="D20" s="90" t="s">
        <v>271</v>
      </c>
      <c r="E20" s="71" t="n">
        <f aca="false">F20+G20</f>
        <v>0</v>
      </c>
      <c r="F20" s="71"/>
      <c r="G20" s="71"/>
      <c r="H20" s="71"/>
    </row>
    <row r="21" customFormat="false" ht="12.75" hidden="false" customHeight="true" outlineLevel="0" collapsed="false">
      <c r="A21" s="89" t="s">
        <v>273</v>
      </c>
      <c r="B21" s="90" t="s">
        <v>274</v>
      </c>
      <c r="C21" s="89" t="s">
        <v>275</v>
      </c>
      <c r="D21" s="90" t="s">
        <v>265</v>
      </c>
      <c r="E21" s="71" t="n">
        <f aca="false">F21+G21</f>
        <v>0</v>
      </c>
      <c r="F21" s="71"/>
      <c r="G21" s="71"/>
      <c r="H21" s="71"/>
    </row>
    <row r="22" customFormat="false" ht="12.75" hidden="false" customHeight="true" outlineLevel="0" collapsed="false">
      <c r="A22" s="89" t="s">
        <v>276</v>
      </c>
      <c r="B22" s="90" t="s">
        <v>277</v>
      </c>
      <c r="C22" s="89" t="s">
        <v>278</v>
      </c>
      <c r="D22" s="90" t="s">
        <v>279</v>
      </c>
      <c r="E22" s="71" t="n">
        <f aca="false">F22+G22</f>
        <v>0</v>
      </c>
      <c r="F22" s="71"/>
      <c r="G22" s="71"/>
      <c r="H22" s="71"/>
    </row>
    <row r="23" customFormat="false" ht="12.75" hidden="false" customHeight="true" outlineLevel="0" collapsed="false">
      <c r="A23" s="89" t="s">
        <v>280</v>
      </c>
      <c r="B23" s="90" t="s">
        <v>281</v>
      </c>
      <c r="C23" s="89" t="s">
        <v>270</v>
      </c>
      <c r="D23" s="90" t="s">
        <v>271</v>
      </c>
      <c r="E23" s="71" t="n">
        <f aca="false">F23+G23</f>
        <v>0</v>
      </c>
      <c r="F23" s="71"/>
      <c r="G23" s="71"/>
      <c r="H23" s="71"/>
    </row>
    <row r="24" customFormat="false" ht="12.75" hidden="false" customHeight="true" outlineLevel="0" collapsed="false">
      <c r="A24" s="89" t="s">
        <v>280</v>
      </c>
      <c r="B24" s="90" t="s">
        <v>281</v>
      </c>
      <c r="C24" s="89" t="s">
        <v>272</v>
      </c>
      <c r="D24" s="92" t="s">
        <v>265</v>
      </c>
      <c r="E24" s="71" t="n">
        <f aca="false">F24+G24</f>
        <v>0</v>
      </c>
      <c r="F24" s="71"/>
      <c r="G24" s="71"/>
      <c r="H24" s="71"/>
    </row>
    <row r="25" customFormat="false" ht="12.75" hidden="false" customHeight="true" outlineLevel="0" collapsed="false">
      <c r="A25" s="89" t="s">
        <v>282</v>
      </c>
      <c r="B25" s="90" t="s">
        <v>283</v>
      </c>
      <c r="C25" s="43" t="n">
        <v>50502</v>
      </c>
      <c r="D25" s="92" t="s">
        <v>265</v>
      </c>
      <c r="E25" s="71" t="n">
        <f aca="false">F25+G25</f>
        <v>0</v>
      </c>
      <c r="F25" s="43"/>
      <c r="G25" s="43"/>
      <c r="H25" s="43"/>
    </row>
    <row r="26" customFormat="false" ht="12.75" hidden="false" customHeight="true" outlineLevel="0" collapsed="false">
      <c r="A26" s="89" t="s">
        <v>282</v>
      </c>
      <c r="B26" s="90" t="s">
        <v>283</v>
      </c>
      <c r="C26" s="43" t="n">
        <v>50201</v>
      </c>
      <c r="D26" s="92" t="s">
        <v>271</v>
      </c>
      <c r="E26" s="71" t="n">
        <f aca="false">F26+G26</f>
        <v>3.3</v>
      </c>
      <c r="F26" s="43"/>
      <c r="G26" s="43" t="n">
        <v>3.3</v>
      </c>
      <c r="H26" s="43"/>
    </row>
    <row r="27" customFormat="false" ht="12.75" hidden="false" customHeight="true" outlineLevel="0" collapsed="false">
      <c r="A27" s="89" t="s">
        <v>284</v>
      </c>
      <c r="B27" s="90" t="s">
        <v>285</v>
      </c>
      <c r="C27" s="43" t="n">
        <v>50201</v>
      </c>
      <c r="D27" s="92" t="s">
        <v>271</v>
      </c>
      <c r="E27" s="71" t="n">
        <f aca="false">F27+G27</f>
        <v>4.74</v>
      </c>
      <c r="F27" s="43"/>
      <c r="G27" s="43" t="n">
        <v>4.74</v>
      </c>
      <c r="H27" s="43"/>
    </row>
    <row r="28" customFormat="false" ht="12.75" hidden="false" customHeight="true" outlineLevel="0" collapsed="false">
      <c r="A28" s="89" t="s">
        <v>284</v>
      </c>
      <c r="B28" s="90" t="s">
        <v>285</v>
      </c>
      <c r="C28" s="43" t="n">
        <v>50502</v>
      </c>
      <c r="D28" s="92" t="s">
        <v>265</v>
      </c>
      <c r="E28" s="71" t="n">
        <f aca="false">F28+G28</f>
        <v>0</v>
      </c>
      <c r="F28" s="43"/>
      <c r="G28" s="43"/>
      <c r="H28" s="43"/>
    </row>
    <row r="29" customFormat="false" ht="12.75" hidden="false" customHeight="true" outlineLevel="0" collapsed="false">
      <c r="A29" s="89" t="s">
        <v>286</v>
      </c>
      <c r="B29" s="90" t="s">
        <v>287</v>
      </c>
      <c r="C29" s="43" t="n">
        <v>50201</v>
      </c>
      <c r="D29" s="92" t="s">
        <v>271</v>
      </c>
      <c r="E29" s="71" t="n">
        <f aca="false">F29+G29</f>
        <v>0.92</v>
      </c>
      <c r="F29" s="43"/>
      <c r="G29" s="43" t="n">
        <v>0.92</v>
      </c>
      <c r="H29" s="43"/>
    </row>
    <row r="30" customFormat="false" ht="12.75" hidden="false" customHeight="true" outlineLevel="0" collapsed="false">
      <c r="A30" s="89" t="s">
        <v>288</v>
      </c>
      <c r="B30" s="92" t="s">
        <v>289</v>
      </c>
      <c r="C30" s="43" t="n">
        <v>50209</v>
      </c>
      <c r="D30" s="92" t="s">
        <v>289</v>
      </c>
      <c r="E30" s="71" t="n">
        <f aca="false">F30+G30</f>
        <v>1</v>
      </c>
      <c r="F30" s="43"/>
      <c r="G30" s="43" t="n">
        <v>1</v>
      </c>
      <c r="H30" s="43"/>
    </row>
    <row r="31" customFormat="false" ht="12.75" hidden="false" customHeight="true" outlineLevel="0" collapsed="false">
      <c r="A31" s="89" t="s">
        <v>290</v>
      </c>
      <c r="B31" s="90" t="s">
        <v>291</v>
      </c>
      <c r="C31" s="43" t="n">
        <v>50206</v>
      </c>
      <c r="D31" s="92" t="s">
        <v>291</v>
      </c>
      <c r="E31" s="71" t="n">
        <f aca="false">F31+G31</f>
        <v>1</v>
      </c>
      <c r="F31" s="43"/>
      <c r="G31" s="43" t="n">
        <v>1</v>
      </c>
      <c r="H31" s="43"/>
    </row>
    <row r="32" customFormat="false" ht="12.75" hidden="false" customHeight="true" outlineLevel="0" collapsed="false">
      <c r="A32" s="89" t="s">
        <v>292</v>
      </c>
      <c r="B32" s="98" t="s">
        <v>293</v>
      </c>
      <c r="C32" s="43" t="n">
        <v>50205</v>
      </c>
      <c r="D32" s="92" t="s">
        <v>279</v>
      </c>
      <c r="E32" s="71" t="n">
        <f aca="false">F32+G32</f>
        <v>0.52</v>
      </c>
      <c r="F32" s="43"/>
      <c r="G32" s="43" t="n">
        <v>0.52</v>
      </c>
      <c r="H32" s="43"/>
    </row>
    <row r="33" customFormat="false" ht="12.75" hidden="false" customHeight="true" outlineLevel="0" collapsed="false">
      <c r="A33" s="89" t="s">
        <v>294</v>
      </c>
      <c r="B33" s="98" t="s">
        <v>295</v>
      </c>
      <c r="C33" s="43" t="n">
        <v>50208</v>
      </c>
      <c r="D33" s="98" t="s">
        <v>295</v>
      </c>
      <c r="E33" s="71" t="n">
        <f aca="false">F33+G33</f>
        <v>7</v>
      </c>
      <c r="F33" s="43"/>
      <c r="G33" s="43" t="n">
        <v>7</v>
      </c>
      <c r="H33" s="43"/>
    </row>
    <row r="34" customFormat="false" ht="12.75" hidden="false" customHeight="true" outlineLevel="0" collapsed="false">
      <c r="A34" s="89" t="s">
        <v>296</v>
      </c>
      <c r="B34" s="90" t="s">
        <v>297</v>
      </c>
      <c r="C34" s="43" t="n">
        <v>509</v>
      </c>
      <c r="D34" s="92" t="s">
        <v>298</v>
      </c>
      <c r="E34" s="71" t="n">
        <f aca="false">F34+G34</f>
        <v>3</v>
      </c>
      <c r="F34" s="43" t="n">
        <v>3</v>
      </c>
      <c r="G34" s="43"/>
      <c r="H34" s="43"/>
    </row>
    <row r="35" customFormat="false" ht="12.75" hidden="false" customHeight="true" outlineLevel="0" collapsed="false">
      <c r="A35" s="89" t="s">
        <v>299</v>
      </c>
      <c r="B35" s="90" t="s">
        <v>300</v>
      </c>
      <c r="C35" s="43" t="n">
        <v>50901</v>
      </c>
      <c r="D35" s="92" t="s">
        <v>301</v>
      </c>
      <c r="E35" s="71" t="n">
        <f aca="false">F35+G35</f>
        <v>3</v>
      </c>
      <c r="F35" s="43" t="n">
        <v>3</v>
      </c>
      <c r="G35" s="43"/>
      <c r="H35" s="43"/>
    </row>
  </sheetData>
  <printOptions headings="false" gridLines="false" gridLinesSet="true" horizontalCentered="true" verticalCentered="false"/>
  <pageMargins left="0.590277777777778" right="0.3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32"/>
    <col collapsed="false" customWidth="true" hidden="false" outlineLevel="0" max="3" min="3" style="0" width="37.49"/>
    <col collapsed="false" customWidth="true" hidden="false" outlineLevel="0" max="4" min="4" style="0" width="16.32"/>
    <col collapsed="false" customWidth="true" hidden="false" outlineLevel="0" max="5" min="5" style="0" width="43.99"/>
    <col collapsed="false" customWidth="true" hidden="false" outlineLevel="0" max="6" min="6" style="0" width="15.65"/>
    <col collapsed="false" customWidth="true" hidden="false" outlineLevel="0" max="7" min="7" style="0" width="45.65"/>
    <col collapsed="false" customWidth="true" hidden="false" outlineLevel="0" max="8" min="8" style="0" width="14.65"/>
  </cols>
  <sheetData>
    <row r="1" customFormat="false" ht="22.5" hidden="false" customHeight="true" outlineLevel="0" collapsed="false">
      <c r="A1" s="16" t="s">
        <v>30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0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1"/>
      <c r="B3" s="21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  <c r="G4" s="24"/>
      <c r="H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5" t="s">
        <v>308</v>
      </c>
      <c r="F5" s="25" t="s">
        <v>50</v>
      </c>
      <c r="G5" s="25" t="s">
        <v>309</v>
      </c>
      <c r="H5" s="25" t="s">
        <v>50</v>
      </c>
    </row>
    <row r="6" customFormat="false" ht="22.5" hidden="false" customHeight="true" outlineLevel="0" collapsed="false">
      <c r="A6" s="100" t="s">
        <v>310</v>
      </c>
      <c r="B6" s="39" t="n">
        <v>1363</v>
      </c>
      <c r="C6" s="101" t="s">
        <v>311</v>
      </c>
      <c r="D6" s="27"/>
      <c r="E6" s="101" t="s">
        <v>312</v>
      </c>
      <c r="F6" s="49"/>
      <c r="G6" s="101" t="s">
        <v>313</v>
      </c>
      <c r="H6" s="49"/>
    </row>
    <row r="7" customFormat="false" ht="22.5" hidden="false" customHeight="true" outlineLevel="0" collapsed="false">
      <c r="A7" s="102"/>
      <c r="B7" s="39"/>
      <c r="C7" s="101" t="s">
        <v>314</v>
      </c>
      <c r="D7" s="27"/>
      <c r="E7" s="101" t="s">
        <v>315</v>
      </c>
      <c r="F7" s="49"/>
      <c r="G7" s="101" t="s">
        <v>316</v>
      </c>
      <c r="H7" s="49"/>
    </row>
    <row r="8" customFormat="false" ht="22.5" hidden="false" customHeight="true" outlineLevel="0" collapsed="false">
      <c r="A8" s="102"/>
      <c r="B8" s="39"/>
      <c r="C8" s="101" t="s">
        <v>317</v>
      </c>
      <c r="D8" s="27"/>
      <c r="E8" s="101" t="s">
        <v>318</v>
      </c>
      <c r="F8" s="49"/>
      <c r="G8" s="101" t="s">
        <v>319</v>
      </c>
      <c r="H8" s="39" t="n">
        <v>1363</v>
      </c>
    </row>
    <row r="9" customFormat="false" ht="22.5" hidden="false" customHeight="true" outlineLevel="0" collapsed="false">
      <c r="A9" s="29"/>
      <c r="B9" s="39"/>
      <c r="C9" s="101" t="s">
        <v>320</v>
      </c>
      <c r="D9" s="27"/>
      <c r="E9" s="101" t="s">
        <v>321</v>
      </c>
      <c r="F9" s="49"/>
      <c r="G9" s="101" t="s">
        <v>322</v>
      </c>
      <c r="H9" s="49"/>
    </row>
    <row r="10" customFormat="false" ht="22.5" hidden="false" customHeight="true" outlineLevel="0" collapsed="false">
      <c r="A10" s="29"/>
      <c r="B10" s="39"/>
      <c r="C10" s="101" t="s">
        <v>323</v>
      </c>
      <c r="D10" s="39" t="n">
        <v>1363</v>
      </c>
      <c r="E10" s="101" t="s">
        <v>324</v>
      </c>
      <c r="F10" s="49"/>
      <c r="G10" s="101" t="s">
        <v>325</v>
      </c>
      <c r="H10" s="49"/>
    </row>
    <row r="11" customFormat="false" ht="22.5" hidden="false" customHeight="true" outlineLevel="0" collapsed="false">
      <c r="A11" s="29"/>
      <c r="B11" s="39"/>
      <c r="C11" s="101" t="s">
        <v>326</v>
      </c>
      <c r="D11" s="27"/>
      <c r="E11" s="101" t="s">
        <v>327</v>
      </c>
      <c r="F11" s="39" t="n">
        <v>1363</v>
      </c>
      <c r="G11" s="101" t="s">
        <v>328</v>
      </c>
      <c r="H11" s="49"/>
    </row>
    <row r="12" customFormat="false" ht="22.5" hidden="false" customHeight="true" outlineLevel="0" collapsed="false">
      <c r="A12" s="29"/>
      <c r="B12" s="39"/>
      <c r="C12" s="101" t="s">
        <v>329</v>
      </c>
      <c r="D12" s="27"/>
      <c r="E12" s="101" t="s">
        <v>315</v>
      </c>
      <c r="F12" s="49"/>
      <c r="G12" s="101" t="s">
        <v>330</v>
      </c>
      <c r="H12" s="49"/>
    </row>
    <row r="13" customFormat="false" ht="22.5" hidden="false" customHeight="true" outlineLevel="0" collapsed="false">
      <c r="A13" s="29"/>
      <c r="B13" s="39"/>
      <c r="C13" s="101" t="s">
        <v>331</v>
      </c>
      <c r="D13" s="27"/>
      <c r="E13" s="101" t="s">
        <v>318</v>
      </c>
      <c r="F13" s="49"/>
      <c r="G13" s="101" t="s">
        <v>332</v>
      </c>
      <c r="H13" s="49"/>
    </row>
    <row r="14" customFormat="false" ht="22.5" hidden="false" customHeight="true" outlineLevel="0" collapsed="false">
      <c r="A14" s="40"/>
      <c r="B14" s="39"/>
      <c r="C14" s="101" t="s">
        <v>333</v>
      </c>
      <c r="D14" s="27"/>
      <c r="E14" s="101" t="s">
        <v>321</v>
      </c>
      <c r="F14" s="49"/>
      <c r="G14" s="101" t="s">
        <v>334</v>
      </c>
      <c r="H14" s="49"/>
    </row>
    <row r="15" customFormat="false" ht="22.5" hidden="false" customHeight="true" outlineLevel="0" collapsed="false">
      <c r="A15" s="40"/>
      <c r="B15" s="39"/>
      <c r="C15" s="101" t="s">
        <v>335</v>
      </c>
      <c r="D15" s="27"/>
      <c r="E15" s="101" t="s">
        <v>336</v>
      </c>
      <c r="F15" s="49"/>
      <c r="G15" s="101" t="s">
        <v>337</v>
      </c>
      <c r="H15" s="49"/>
    </row>
    <row r="16" customFormat="false" ht="22.5" hidden="false" customHeight="true" outlineLevel="0" collapsed="false">
      <c r="A16" s="42"/>
      <c r="B16" s="47"/>
      <c r="C16" s="101" t="s">
        <v>338</v>
      </c>
      <c r="D16" s="27"/>
      <c r="E16" s="101" t="s">
        <v>339</v>
      </c>
      <c r="F16" s="49"/>
      <c r="G16" s="101" t="s">
        <v>340</v>
      </c>
      <c r="H16" s="49"/>
    </row>
    <row r="17" customFormat="false" ht="22.5" hidden="false" customHeight="true" outlineLevel="0" collapsed="false">
      <c r="A17" s="43"/>
      <c r="B17" s="103"/>
      <c r="C17" s="101" t="s">
        <v>341</v>
      </c>
      <c r="D17" s="27"/>
      <c r="E17" s="101" t="s">
        <v>342</v>
      </c>
      <c r="F17" s="39" t="n">
        <v>1363</v>
      </c>
      <c r="G17" s="101" t="s">
        <v>343</v>
      </c>
      <c r="H17" s="49"/>
    </row>
    <row r="18" customFormat="false" ht="22.5" hidden="false" customHeight="true" outlineLevel="0" collapsed="false">
      <c r="A18" s="43"/>
      <c r="B18" s="47"/>
      <c r="C18" s="101" t="s">
        <v>344</v>
      </c>
      <c r="D18" s="27"/>
      <c r="E18" s="101" t="s">
        <v>345</v>
      </c>
      <c r="F18" s="49"/>
      <c r="G18" s="101" t="s">
        <v>346</v>
      </c>
      <c r="H18" s="49"/>
    </row>
    <row r="19" customFormat="false" ht="22.5" hidden="false" customHeight="true" outlineLevel="0" collapsed="false">
      <c r="A19" s="40"/>
      <c r="B19" s="47"/>
      <c r="C19" s="101" t="s">
        <v>347</v>
      </c>
      <c r="D19" s="27"/>
      <c r="E19" s="101" t="s">
        <v>348</v>
      </c>
      <c r="F19" s="49"/>
      <c r="G19" s="101" t="s">
        <v>349</v>
      </c>
      <c r="H19" s="49"/>
    </row>
    <row r="20" customFormat="false" ht="22.5" hidden="false" customHeight="true" outlineLevel="0" collapsed="false">
      <c r="A20" s="40"/>
      <c r="B20" s="39"/>
      <c r="C20" s="101" t="s">
        <v>350</v>
      </c>
      <c r="D20" s="27"/>
      <c r="E20" s="101" t="s">
        <v>351</v>
      </c>
      <c r="F20" s="49"/>
      <c r="G20" s="101" t="s">
        <v>352</v>
      </c>
      <c r="H20" s="49"/>
    </row>
    <row r="21" customFormat="false" ht="22.5" hidden="false" customHeight="true" outlineLevel="0" collapsed="false">
      <c r="A21" s="40"/>
      <c r="B21" s="39"/>
      <c r="C21" s="43"/>
      <c r="D21" s="27"/>
      <c r="E21" s="101" t="s">
        <v>353</v>
      </c>
      <c r="F21" s="49"/>
      <c r="G21" s="49"/>
      <c r="H21" s="49"/>
    </row>
    <row r="22" customFormat="false" ht="22.5" hidden="false" customHeight="true" outlineLevel="0" collapsed="false">
      <c r="A22" s="40"/>
      <c r="B22" s="39"/>
      <c r="C22" s="43"/>
      <c r="D22" s="27"/>
      <c r="E22" s="101" t="s">
        <v>354</v>
      </c>
      <c r="F22" s="49"/>
      <c r="G22" s="49"/>
      <c r="H22" s="49"/>
    </row>
    <row r="23" customFormat="false" ht="22.5" hidden="false" customHeight="true" outlineLevel="0" collapsed="false">
      <c r="A23" s="40"/>
      <c r="B23" s="39"/>
      <c r="C23" s="43"/>
      <c r="D23" s="27"/>
      <c r="E23" s="101" t="s">
        <v>355</v>
      </c>
      <c r="F23" s="49"/>
      <c r="G23" s="49"/>
      <c r="H23" s="49"/>
    </row>
    <row r="24" customFormat="false" ht="22.5" hidden="false" customHeight="true" outlineLevel="0" collapsed="false">
      <c r="A24" s="40"/>
      <c r="B24" s="39"/>
      <c r="C24" s="43"/>
      <c r="D24" s="27"/>
      <c r="E24" s="101" t="s">
        <v>356</v>
      </c>
      <c r="F24" s="49"/>
      <c r="G24" s="49"/>
      <c r="H24" s="49"/>
    </row>
    <row r="25" customFormat="false" ht="22.5" hidden="false" customHeight="true" outlineLevel="0" collapsed="false">
      <c r="A25" s="40"/>
      <c r="B25" s="39"/>
      <c r="C25" s="43"/>
      <c r="D25" s="27"/>
      <c r="E25" s="49"/>
      <c r="F25" s="49"/>
      <c r="G25" s="49"/>
      <c r="H25" s="49"/>
    </row>
    <row r="26" customFormat="false" ht="30" hidden="false" customHeight="true" outlineLevel="0" collapsed="false">
      <c r="A26" s="104" t="s">
        <v>110</v>
      </c>
      <c r="B26" s="39" t="n">
        <v>1363</v>
      </c>
      <c r="C26" s="104" t="s">
        <v>111</v>
      </c>
      <c r="D26" s="39" t="n">
        <v>1363</v>
      </c>
      <c r="E26" s="101" t="s">
        <v>111</v>
      </c>
      <c r="F26" s="39" t="n">
        <v>1363</v>
      </c>
      <c r="G26" s="49"/>
      <c r="H26" s="39" t="n">
        <v>1363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true"/>
  <pageMargins left="0.747916666666667" right="0.747916666666667" top="0.7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28.83"/>
  </cols>
  <sheetData>
    <row r="1" customFormat="false" ht="30" hidden="false" customHeight="true" outlineLevel="0" collapsed="false">
      <c r="A1" s="58" t="s">
        <v>357</v>
      </c>
    </row>
    <row r="2" customFormat="false" ht="28.5" hidden="false" customHeight="true" outlineLevel="0" collapsed="false">
      <c r="A2" s="93" t="s">
        <v>358</v>
      </c>
      <c r="B2" s="93"/>
      <c r="C2" s="93"/>
      <c r="D2" s="93"/>
    </row>
    <row r="3" customFormat="false" ht="22.5" hidden="false" customHeight="true" outlineLevel="0" collapsed="false">
      <c r="D3" s="95" t="s">
        <v>46</v>
      </c>
    </row>
    <row r="4" customFormat="false" ht="22.5" hidden="false" customHeight="true" outlineLevel="0" collapsed="false">
      <c r="A4" s="80" t="s">
        <v>124</v>
      </c>
      <c r="B4" s="105" t="s">
        <v>359</v>
      </c>
      <c r="C4" s="80" t="s">
        <v>360</v>
      </c>
      <c r="D4" s="80" t="s">
        <v>361</v>
      </c>
    </row>
    <row r="5" customFormat="false" ht="18" hidden="false" customHeight="true" outlineLevel="0" collapsed="false">
      <c r="A5" s="63" t="s">
        <v>138</v>
      </c>
      <c r="B5" s="63" t="s">
        <v>138</v>
      </c>
      <c r="C5" s="63" t="n">
        <v>1</v>
      </c>
      <c r="D5" s="106"/>
    </row>
    <row r="6" customFormat="false" ht="18" hidden="false" customHeight="true" outlineLevel="0" collapsed="false">
      <c r="A6" s="96"/>
      <c r="B6" s="98" t="s">
        <v>128</v>
      </c>
      <c r="C6" s="39" t="n">
        <v>113</v>
      </c>
      <c r="D6" s="107"/>
    </row>
    <row r="7" customFormat="false" ht="18" hidden="false" customHeight="true" outlineLevel="0" collapsed="false">
      <c r="A7" s="108" t="s">
        <v>140</v>
      </c>
      <c r="B7" s="109" t="s">
        <v>141</v>
      </c>
      <c r="C7" s="39" t="n">
        <v>50</v>
      </c>
      <c r="D7" s="107"/>
    </row>
    <row r="8" customFormat="false" ht="18" hidden="false" customHeight="true" outlineLevel="0" collapsed="false">
      <c r="A8" s="108" t="s">
        <v>362</v>
      </c>
      <c r="B8" s="109" t="s">
        <v>363</v>
      </c>
      <c r="C8" s="39" t="n">
        <v>50</v>
      </c>
      <c r="D8" s="110" t="s">
        <v>364</v>
      </c>
    </row>
    <row r="9" customFormat="false" ht="18" hidden="false" customHeight="true" outlineLevel="0" collapsed="false">
      <c r="A9" s="108" t="s">
        <v>144</v>
      </c>
      <c r="B9" s="109" t="s">
        <v>145</v>
      </c>
      <c r="C9" s="39" t="n">
        <v>13</v>
      </c>
      <c r="D9" s="107"/>
    </row>
    <row r="10" customFormat="false" ht="18" hidden="false" customHeight="true" outlineLevel="0" collapsed="false">
      <c r="A10" s="108" t="s">
        <v>365</v>
      </c>
      <c r="B10" s="109" t="s">
        <v>366</v>
      </c>
      <c r="C10" s="39" t="n">
        <v>13</v>
      </c>
      <c r="D10" s="110" t="s">
        <v>367</v>
      </c>
    </row>
    <row r="11" customFormat="false" ht="18" hidden="false" customHeight="true" outlineLevel="0" collapsed="false">
      <c r="A11" s="108" t="s">
        <v>156</v>
      </c>
      <c r="B11" s="109" t="s">
        <v>157</v>
      </c>
      <c r="C11" s="39" t="n">
        <v>20</v>
      </c>
      <c r="D11" s="107"/>
    </row>
    <row r="12" customFormat="false" ht="18" hidden="false" customHeight="true" outlineLevel="0" collapsed="false">
      <c r="A12" s="108" t="s">
        <v>368</v>
      </c>
      <c r="B12" s="109" t="s">
        <v>369</v>
      </c>
      <c r="C12" s="39" t="n">
        <v>20</v>
      </c>
      <c r="D12" s="110" t="s">
        <v>370</v>
      </c>
    </row>
    <row r="13" customFormat="false" ht="18" hidden="false" customHeight="true" outlineLevel="0" collapsed="false">
      <c r="A13" s="108" t="s">
        <v>158</v>
      </c>
      <c r="B13" s="109" t="s">
        <v>159</v>
      </c>
      <c r="C13" s="39" t="n">
        <v>30</v>
      </c>
      <c r="D13" s="107"/>
    </row>
    <row r="14" customFormat="false" ht="18" hidden="false" customHeight="true" outlineLevel="0" collapsed="false">
      <c r="A14" s="108" t="s">
        <v>371</v>
      </c>
      <c r="B14" s="109" t="s">
        <v>372</v>
      </c>
      <c r="C14" s="39" t="n">
        <v>30</v>
      </c>
      <c r="D14" s="110" t="s">
        <v>373</v>
      </c>
    </row>
    <row r="15" customFormat="false" ht="18" hidden="false" customHeight="true" outlineLevel="0" collapsed="false">
      <c r="A15" s="108"/>
      <c r="B15" s="76"/>
      <c r="C15" s="39"/>
      <c r="D15" s="107"/>
    </row>
    <row r="16" customFormat="false" ht="18" hidden="false" customHeight="true" outlineLevel="0" collapsed="false">
      <c r="A16" s="108"/>
      <c r="B16" s="76"/>
      <c r="C16" s="39"/>
      <c r="D16" s="107"/>
    </row>
    <row r="17" customFormat="false" ht="18" hidden="false" customHeight="true" outlineLevel="0" collapsed="false">
      <c r="A17" s="84"/>
      <c r="B17" s="89"/>
      <c r="C17" s="39"/>
      <c r="D17" s="107"/>
    </row>
    <row r="18" customFormat="false" ht="18" hidden="false" customHeight="true" outlineLevel="0" collapsed="false">
      <c r="A18" s="84"/>
      <c r="B18" s="89"/>
      <c r="C18" s="39"/>
      <c r="D18" s="107"/>
    </row>
    <row r="19" customFormat="false" ht="18" hidden="false" customHeight="true" outlineLevel="0" collapsed="false">
      <c r="A19" s="96"/>
      <c r="B19" s="96"/>
      <c r="C19" s="27"/>
      <c r="D19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58" t="s">
        <v>374</v>
      </c>
    </row>
    <row r="2" customFormat="false" ht="23.25" hidden="false" customHeight="true" outlineLevel="0" collapsed="false">
      <c r="A2" s="93" t="s">
        <v>3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6.25" hidden="false" customHeight="true" outlineLevel="0" collapsed="false">
      <c r="L3" s="95" t="s">
        <v>46</v>
      </c>
    </row>
    <row r="4" customFormat="false" ht="18" hidden="false" customHeight="true" outlineLevel="0" collapsed="false">
      <c r="A4" s="62" t="s">
        <v>376</v>
      </c>
      <c r="B4" s="62"/>
      <c r="C4" s="62"/>
      <c r="D4" s="62" t="s">
        <v>124</v>
      </c>
      <c r="E4" s="62" t="s">
        <v>377</v>
      </c>
      <c r="F4" s="62" t="s">
        <v>378</v>
      </c>
      <c r="G4" s="62" t="s">
        <v>379</v>
      </c>
      <c r="H4" s="62" t="s">
        <v>380</v>
      </c>
      <c r="I4" s="62" t="s">
        <v>381</v>
      </c>
      <c r="J4" s="62"/>
      <c r="K4" s="62" t="s">
        <v>382</v>
      </c>
      <c r="L4" s="61" t="s">
        <v>383</v>
      </c>
    </row>
    <row r="5" customFormat="false" ht="18" hidden="false" customHeight="true" outlineLevel="0" collapsed="false">
      <c r="A5" s="80" t="s">
        <v>384</v>
      </c>
      <c r="B5" s="80" t="s">
        <v>385</v>
      </c>
      <c r="C5" s="80" t="s">
        <v>386</v>
      </c>
      <c r="D5" s="62"/>
      <c r="E5" s="62"/>
      <c r="F5" s="62"/>
      <c r="G5" s="62"/>
      <c r="H5" s="62"/>
      <c r="I5" s="62" t="s">
        <v>384</v>
      </c>
      <c r="J5" s="62" t="s">
        <v>385</v>
      </c>
      <c r="K5" s="62"/>
      <c r="L5" s="61"/>
    </row>
    <row r="6" customFormat="false" ht="12.75" hidden="false" customHeight="true" outlineLevel="0" collapsed="false">
      <c r="A6" s="63" t="s">
        <v>138</v>
      </c>
      <c r="B6" s="63" t="s">
        <v>138</v>
      </c>
      <c r="C6" s="63" t="s">
        <v>138</v>
      </c>
      <c r="D6" s="63"/>
      <c r="E6" s="63"/>
      <c r="F6" s="63"/>
      <c r="G6" s="63" t="s">
        <v>138</v>
      </c>
      <c r="H6" s="63" t="n">
        <v>1</v>
      </c>
      <c r="I6" s="63" t="s">
        <v>138</v>
      </c>
      <c r="J6" s="63" t="s">
        <v>138</v>
      </c>
      <c r="K6" s="63" t="n">
        <v>2</v>
      </c>
      <c r="L6" s="63" t="s">
        <v>138</v>
      </c>
    </row>
    <row r="7" customFormat="false" ht="12.75" hidden="false" customHeight="true" outlineLevel="0" collapsed="false">
      <c r="A7" s="89"/>
      <c r="B7" s="89"/>
      <c r="C7" s="89"/>
      <c r="D7" s="89"/>
      <c r="E7" s="89"/>
      <c r="F7" s="89"/>
      <c r="G7" s="89"/>
      <c r="H7" s="107"/>
      <c r="I7" s="97"/>
      <c r="J7" s="97"/>
      <c r="K7" s="39"/>
      <c r="L7" s="96"/>
    </row>
    <row r="8" customFormat="false" ht="12.75" hidden="false" customHeight="true" outlineLevel="0" collapsed="false">
      <c r="A8" s="89"/>
      <c r="B8" s="89"/>
      <c r="C8" s="89"/>
      <c r="D8" s="89"/>
      <c r="E8" s="89"/>
      <c r="F8" s="89"/>
      <c r="G8" s="89"/>
      <c r="H8" s="107"/>
      <c r="I8" s="97"/>
      <c r="J8" s="97"/>
      <c r="K8" s="39"/>
      <c r="L8" s="96"/>
    </row>
    <row r="9" customFormat="false" ht="12.75" hidden="false" customHeight="true" outlineLevel="0" collapsed="false">
      <c r="A9" s="89"/>
      <c r="B9" s="89"/>
      <c r="C9" s="89"/>
      <c r="D9" s="89"/>
      <c r="E9" s="89"/>
      <c r="F9" s="89"/>
      <c r="G9" s="89"/>
      <c r="H9" s="107"/>
      <c r="I9" s="97"/>
      <c r="J9" s="97"/>
      <c r="K9" s="39"/>
      <c r="L9" s="96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107"/>
      <c r="I10" s="97"/>
      <c r="J10" s="97"/>
      <c r="K10" s="39"/>
      <c r="L10" s="96"/>
      <c r="M10" s="46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107"/>
      <c r="I11" s="97"/>
      <c r="J11" s="97"/>
      <c r="K11" s="39"/>
      <c r="L11" s="96"/>
      <c r="M11" s="46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107"/>
      <c r="I12" s="97"/>
      <c r="J12" s="97"/>
      <c r="K12" s="39"/>
      <c r="L12" s="96"/>
      <c r="M12" s="46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107"/>
      <c r="I13" s="97"/>
      <c r="J13" s="97"/>
      <c r="K13" s="39"/>
      <c r="L13" s="96"/>
      <c r="M13" s="46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107"/>
      <c r="I14" s="97"/>
      <c r="J14" s="97"/>
      <c r="K14" s="39"/>
      <c r="L14" s="96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107"/>
      <c r="I15" s="97"/>
      <c r="J15" s="97"/>
      <c r="K15" s="39"/>
      <c r="L15" s="96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107"/>
      <c r="I16" s="97"/>
      <c r="J16" s="97"/>
      <c r="K16" s="39"/>
      <c r="L16" s="96"/>
    </row>
    <row r="17" customFormat="false" ht="12.75" hidden="false" customHeight="true" outlineLevel="0" collapsed="false">
      <c r="A17" s="89"/>
      <c r="B17" s="111"/>
      <c r="C17" s="89"/>
      <c r="D17" s="89"/>
      <c r="E17" s="89"/>
      <c r="F17" s="89"/>
      <c r="G17" s="89"/>
      <c r="H17" s="107"/>
      <c r="I17" s="97"/>
      <c r="J17" s="97"/>
      <c r="K17" s="39"/>
      <c r="L17" s="96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89"/>
      <c r="H18" s="107"/>
      <c r="I18" s="97"/>
      <c r="J18" s="97"/>
      <c r="K18" s="39"/>
      <c r="L18" s="96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107"/>
      <c r="I19" s="97"/>
      <c r="J19" s="97"/>
      <c r="K19" s="39"/>
      <c r="L19" s="96"/>
    </row>
    <row r="20" customFormat="false" ht="12.75" hidden="false" customHeight="true" outlineLevel="0" collapsed="false">
      <c r="A20" s="89"/>
      <c r="B20" s="89"/>
      <c r="C20" s="89"/>
      <c r="D20" s="89"/>
      <c r="E20" s="89"/>
      <c r="F20" s="89"/>
      <c r="G20" s="89"/>
      <c r="H20" s="107"/>
      <c r="I20" s="97"/>
      <c r="J20" s="97"/>
      <c r="K20" s="39"/>
      <c r="L20" s="96"/>
    </row>
    <row r="21" customFormat="fals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107"/>
      <c r="I21" s="97"/>
      <c r="J21" s="97"/>
      <c r="K21" s="39"/>
      <c r="L21" s="9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49"/>
    <col collapsed="false" customWidth="true" hidden="false" outlineLevel="0" max="3" min="3" style="0" width="6.49"/>
    <col collapsed="false" customWidth="true" hidden="false" outlineLevel="0" max="4" min="4" style="0" width="7.83"/>
    <col collapsed="false" customWidth="true" hidden="false" outlineLevel="0" max="5" min="5" style="0" width="6.15"/>
    <col collapsed="false" customWidth="true" hidden="false" outlineLevel="0" max="6" min="6" style="0" width="5.49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3.65"/>
    <col collapsed="false" customWidth="true" hidden="false" outlineLevel="0" max="11" min="11" style="0" width="4.16"/>
    <col collapsed="false" customWidth="true" hidden="false" outlineLevel="0" max="12" min="12" style="0" width="7.16"/>
    <col collapsed="false" customWidth="true" hidden="false" outlineLevel="0" max="13" min="13" style="0" width="7.83"/>
    <col collapsed="false" customWidth="true" hidden="false" outlineLevel="0" max="14" min="14" style="0" width="5.99"/>
    <col collapsed="false" customWidth="true" hidden="false" outlineLevel="0" max="15" min="15" style="0" width="6.15"/>
    <col collapsed="false" customWidth="true" hidden="false" outlineLevel="0" max="16" min="16" style="0" width="6.32"/>
    <col collapsed="false" customWidth="true" hidden="false" outlineLevel="0" max="17" min="17" style="0" width="5.16"/>
    <col collapsed="false" customWidth="true" hidden="false" outlineLevel="0" max="18" min="18" style="0" width="8.65"/>
    <col collapsed="false" customWidth="true" hidden="false" outlineLevel="0" max="19" min="19" style="0" width="3.99"/>
    <col collapsed="false" customWidth="true" hidden="false" outlineLevel="0" max="20" min="20" style="0" width="3.65"/>
    <col collapsed="false" customWidth="true" hidden="false" outlineLevel="0" max="21" min="21" style="0" width="7.99"/>
    <col collapsed="false" customWidth="true" hidden="false" outlineLevel="0" max="22" min="22" style="0" width="6.32"/>
    <col collapsed="false" customWidth="true" hidden="false" outlineLevel="0" max="23" min="23" style="0" width="6.49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5.49"/>
    <col collapsed="false" customWidth="true" hidden="false" outlineLevel="0" max="27" min="27" style="0" width="7.5"/>
    <col collapsed="false" customWidth="true" hidden="false" outlineLevel="0" max="28" min="28" style="0" width="3.99"/>
    <col collapsed="false" customWidth="true" hidden="false" outlineLevel="0" max="29" min="29" style="0" width="3.83"/>
  </cols>
  <sheetData>
    <row r="1" customFormat="false" ht="30" hidden="false" customHeight="true" outlineLevel="0" collapsed="false">
      <c r="A1" s="112" t="s">
        <v>3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28.5" hidden="false" customHeight="true" outlineLevel="0" collapsed="false">
      <c r="A2" s="93" t="s">
        <v>38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2.5" hidden="false" customHeight="true" outlineLevel="0" collapsed="false">
      <c r="A3" s="113" t="s">
        <v>4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22.5" hidden="false" customHeight="true" outlineLevel="0" collapsed="false">
      <c r="A4" s="61" t="s">
        <v>124</v>
      </c>
      <c r="B4" s="61" t="s">
        <v>125</v>
      </c>
      <c r="C4" s="63" t="s">
        <v>389</v>
      </c>
      <c r="D4" s="63"/>
      <c r="E4" s="63"/>
      <c r="F4" s="63"/>
      <c r="G4" s="63"/>
      <c r="H4" s="63"/>
      <c r="I4" s="63"/>
      <c r="J4" s="63"/>
      <c r="K4" s="63"/>
      <c r="L4" s="63" t="s">
        <v>390</v>
      </c>
      <c r="M4" s="63"/>
      <c r="N4" s="63"/>
      <c r="O4" s="63"/>
      <c r="P4" s="63"/>
      <c r="Q4" s="63"/>
      <c r="R4" s="63"/>
      <c r="S4" s="63"/>
      <c r="T4" s="63"/>
      <c r="U4" s="114" t="s">
        <v>391</v>
      </c>
      <c r="V4" s="114"/>
      <c r="W4" s="114"/>
      <c r="X4" s="114"/>
      <c r="Y4" s="114"/>
      <c r="Z4" s="114"/>
      <c r="AA4" s="114"/>
      <c r="AB4" s="114"/>
      <c r="AC4" s="114"/>
    </row>
    <row r="5" customFormat="false" ht="17.25" hidden="false" customHeight="true" outlineLevel="0" collapsed="false">
      <c r="A5" s="61"/>
      <c r="B5" s="61"/>
      <c r="C5" s="61" t="s">
        <v>128</v>
      </c>
      <c r="D5" s="62" t="s">
        <v>392</v>
      </c>
      <c r="E5" s="62"/>
      <c r="F5" s="62"/>
      <c r="G5" s="62"/>
      <c r="H5" s="62"/>
      <c r="I5" s="62"/>
      <c r="J5" s="62" t="s">
        <v>393</v>
      </c>
      <c r="K5" s="62" t="s">
        <v>394</v>
      </c>
      <c r="L5" s="61" t="s">
        <v>128</v>
      </c>
      <c r="M5" s="62" t="s">
        <v>392</v>
      </c>
      <c r="N5" s="62"/>
      <c r="O5" s="62"/>
      <c r="P5" s="62"/>
      <c r="Q5" s="62"/>
      <c r="R5" s="62"/>
      <c r="S5" s="62" t="s">
        <v>393</v>
      </c>
      <c r="T5" s="62" t="s">
        <v>394</v>
      </c>
      <c r="U5" s="61" t="s">
        <v>128</v>
      </c>
      <c r="V5" s="62" t="s">
        <v>392</v>
      </c>
      <c r="W5" s="62"/>
      <c r="X5" s="62"/>
      <c r="Y5" s="62"/>
      <c r="Z5" s="62"/>
      <c r="AA5" s="62"/>
      <c r="AB5" s="62" t="s">
        <v>393</v>
      </c>
      <c r="AC5" s="62" t="s">
        <v>394</v>
      </c>
    </row>
    <row r="6" customFormat="false" ht="23.25" hidden="false" customHeight="true" outlineLevel="0" collapsed="false">
      <c r="A6" s="61"/>
      <c r="B6" s="61"/>
      <c r="C6" s="61"/>
      <c r="D6" s="62" t="s">
        <v>136</v>
      </c>
      <c r="E6" s="62" t="s">
        <v>395</v>
      </c>
      <c r="F6" s="62" t="s">
        <v>291</v>
      </c>
      <c r="G6" s="62" t="s">
        <v>396</v>
      </c>
      <c r="H6" s="62"/>
      <c r="I6" s="62"/>
      <c r="J6" s="62"/>
      <c r="K6" s="62"/>
      <c r="L6" s="61"/>
      <c r="M6" s="62" t="s">
        <v>136</v>
      </c>
      <c r="N6" s="62" t="s">
        <v>395</v>
      </c>
      <c r="O6" s="62" t="s">
        <v>291</v>
      </c>
      <c r="P6" s="62" t="s">
        <v>396</v>
      </c>
      <c r="Q6" s="62"/>
      <c r="R6" s="62"/>
      <c r="S6" s="62"/>
      <c r="T6" s="62"/>
      <c r="U6" s="61"/>
      <c r="V6" s="62" t="s">
        <v>136</v>
      </c>
      <c r="W6" s="62" t="s">
        <v>395</v>
      </c>
      <c r="X6" s="62" t="s">
        <v>291</v>
      </c>
      <c r="Y6" s="62" t="s">
        <v>396</v>
      </c>
      <c r="Z6" s="62"/>
      <c r="AA6" s="62"/>
      <c r="AB6" s="62"/>
      <c r="AC6" s="62"/>
    </row>
    <row r="7" customFormat="false" ht="54.95" hidden="false" customHeight="true" outlineLevel="0" collapsed="false">
      <c r="A7" s="61"/>
      <c r="B7" s="61"/>
      <c r="C7" s="61"/>
      <c r="D7" s="62"/>
      <c r="E7" s="62"/>
      <c r="F7" s="62"/>
      <c r="G7" s="80" t="s">
        <v>136</v>
      </c>
      <c r="H7" s="115" t="s">
        <v>397</v>
      </c>
      <c r="I7" s="80" t="s">
        <v>295</v>
      </c>
      <c r="J7" s="62"/>
      <c r="K7" s="62"/>
      <c r="L7" s="61"/>
      <c r="M7" s="62"/>
      <c r="N7" s="62"/>
      <c r="O7" s="62"/>
      <c r="P7" s="80" t="s">
        <v>136</v>
      </c>
      <c r="Q7" s="80" t="s">
        <v>397</v>
      </c>
      <c r="R7" s="80" t="s">
        <v>295</v>
      </c>
      <c r="S7" s="62"/>
      <c r="T7" s="62"/>
      <c r="U7" s="61"/>
      <c r="V7" s="62"/>
      <c r="W7" s="62"/>
      <c r="X7" s="62"/>
      <c r="Y7" s="80" t="s">
        <v>136</v>
      </c>
      <c r="Z7" s="80" t="s">
        <v>397</v>
      </c>
      <c r="AA7" s="80" t="s">
        <v>295</v>
      </c>
      <c r="AB7" s="62"/>
      <c r="AC7" s="62"/>
    </row>
    <row r="8" s="79" customFormat="true" ht="18.75" hidden="false" customHeight="true" outlineLevel="0" collapsed="false">
      <c r="A8" s="87"/>
      <c r="B8" s="116" t="s">
        <v>398</v>
      </c>
      <c r="C8" s="39" t="n">
        <f aca="false">D8</f>
        <v>8.7</v>
      </c>
      <c r="D8" s="117" t="n">
        <f aca="false">F8+I8</f>
        <v>8.7</v>
      </c>
      <c r="E8" s="63"/>
      <c r="F8" s="63" t="n">
        <v>1.2</v>
      </c>
      <c r="G8" s="118" t="n">
        <f aca="false">I8</f>
        <v>7.5</v>
      </c>
      <c r="H8" s="119"/>
      <c r="I8" s="118" t="n">
        <v>7.5</v>
      </c>
      <c r="J8" s="119" t="n">
        <v>0</v>
      </c>
      <c r="K8" s="120"/>
      <c r="L8" s="117" t="n">
        <f aca="false">M8+P8</f>
        <v>8</v>
      </c>
      <c r="M8" s="117" t="n">
        <f aca="false">O8</f>
        <v>1</v>
      </c>
      <c r="N8" s="63"/>
      <c r="O8" s="117" t="n">
        <v>1</v>
      </c>
      <c r="P8" s="117" t="n">
        <f aca="false">R8</f>
        <v>7</v>
      </c>
      <c r="Q8" s="63"/>
      <c r="R8" s="117" t="n">
        <v>7</v>
      </c>
      <c r="S8" s="63"/>
      <c r="T8" s="63"/>
      <c r="U8" s="117" t="n">
        <f aca="false">V8+Y8</f>
        <v>-0.7</v>
      </c>
      <c r="V8" s="63" t="n">
        <f aca="false">X8</f>
        <v>-0.2</v>
      </c>
      <c r="W8" s="63"/>
      <c r="X8" s="63" t="n">
        <f aca="false">O8-F8</f>
        <v>-0.2</v>
      </c>
      <c r="Y8" s="117" t="n">
        <f aca="false">P8-G8</f>
        <v>-0.5</v>
      </c>
      <c r="Z8" s="63" t="n">
        <f aca="false">Q8-H8</f>
        <v>0</v>
      </c>
      <c r="AA8" s="117" t="n">
        <f aca="false">R8-I8</f>
        <v>-0.5</v>
      </c>
      <c r="AB8" s="121" t="n">
        <f aca="false">S8-J8</f>
        <v>0</v>
      </c>
      <c r="AC8" s="122" t="n">
        <f aca="false">T8-K8</f>
        <v>0</v>
      </c>
    </row>
    <row r="9" s="79" customFormat="true" ht="18.75" hidden="false" customHeight="true" outlineLevel="0" collapsed="false">
      <c r="A9" s="86" t="s">
        <v>140</v>
      </c>
      <c r="B9" s="123" t="s">
        <v>141</v>
      </c>
      <c r="C9" s="39"/>
      <c r="D9" s="117"/>
      <c r="E9" s="63"/>
      <c r="F9" s="63" t="n">
        <v>0.7</v>
      </c>
      <c r="G9" s="118"/>
      <c r="H9" s="119"/>
      <c r="I9" s="118"/>
      <c r="J9" s="119"/>
      <c r="K9" s="120"/>
      <c r="L9" s="117"/>
      <c r="M9" s="117"/>
      <c r="N9" s="63"/>
      <c r="O9" s="117" t="n">
        <v>0.5</v>
      </c>
      <c r="P9" s="117"/>
      <c r="Q9" s="63"/>
      <c r="R9" s="117"/>
      <c r="S9" s="63"/>
      <c r="T9" s="63"/>
      <c r="U9" s="117" t="n">
        <f aca="false">V9+Y9</f>
        <v>-0.2</v>
      </c>
      <c r="V9" s="63" t="n">
        <f aca="false">X9</f>
        <v>-0.2</v>
      </c>
      <c r="W9" s="63"/>
      <c r="X9" s="63" t="n">
        <f aca="false">O9-F9</f>
        <v>-0.2</v>
      </c>
      <c r="Y9" s="117" t="n">
        <f aca="false">P9-G9</f>
        <v>0</v>
      </c>
      <c r="Z9" s="63" t="n">
        <f aca="false">Q9-H9</f>
        <v>0</v>
      </c>
      <c r="AA9" s="117" t="n">
        <f aca="false">R9-I9</f>
        <v>0</v>
      </c>
      <c r="AB9" s="121" t="n">
        <f aca="false">S9-J9</f>
        <v>0</v>
      </c>
      <c r="AC9" s="122" t="n">
        <f aca="false">T9-K9</f>
        <v>0</v>
      </c>
    </row>
    <row r="10" s="79" customFormat="true" ht="18.75" hidden="false" customHeight="true" outlineLevel="0" collapsed="false">
      <c r="A10" s="86" t="s">
        <v>144</v>
      </c>
      <c r="B10" s="123" t="s">
        <v>145</v>
      </c>
      <c r="C10" s="39"/>
      <c r="D10" s="117"/>
      <c r="E10" s="63"/>
      <c r="F10" s="63"/>
      <c r="G10" s="118"/>
      <c r="H10" s="119"/>
      <c r="I10" s="118" t="n">
        <v>3.5</v>
      </c>
      <c r="J10" s="119"/>
      <c r="K10" s="120"/>
      <c r="L10" s="117"/>
      <c r="M10" s="117"/>
      <c r="N10" s="63"/>
      <c r="O10" s="117"/>
      <c r="P10" s="117"/>
      <c r="Q10" s="63"/>
      <c r="R10" s="117" t="n">
        <v>3.5</v>
      </c>
      <c r="S10" s="63"/>
      <c r="T10" s="63"/>
      <c r="U10" s="117" t="n">
        <f aca="false">V10+Y10</f>
        <v>0</v>
      </c>
      <c r="V10" s="63" t="n">
        <f aca="false">X10</f>
        <v>0</v>
      </c>
      <c r="W10" s="63"/>
      <c r="X10" s="63" t="n">
        <f aca="false">O10-F10</f>
        <v>0</v>
      </c>
      <c r="Y10" s="117" t="n">
        <f aca="false">P10-G10</f>
        <v>0</v>
      </c>
      <c r="Z10" s="63" t="n">
        <f aca="false">Q10-H10</f>
        <v>0</v>
      </c>
      <c r="AA10" s="117" t="n">
        <f aca="false">R10-I10</f>
        <v>0</v>
      </c>
      <c r="AB10" s="121" t="n">
        <f aca="false">S10-J10</f>
        <v>0</v>
      </c>
      <c r="AC10" s="122" t="n">
        <f aca="false">T10-K10</f>
        <v>0</v>
      </c>
    </row>
    <row r="11" s="79" customFormat="true" ht="18.75" hidden="false" customHeight="true" outlineLevel="0" collapsed="false">
      <c r="A11" s="86" t="s">
        <v>158</v>
      </c>
      <c r="B11" s="123" t="s">
        <v>159</v>
      </c>
      <c r="C11" s="39"/>
      <c r="D11" s="117"/>
      <c r="E11" s="63"/>
      <c r="F11" s="63" t="n">
        <v>0.5</v>
      </c>
      <c r="G11" s="118"/>
      <c r="H11" s="119"/>
      <c r="I11" s="118" t="n">
        <v>4</v>
      </c>
      <c r="J11" s="119"/>
      <c r="K11" s="120"/>
      <c r="L11" s="117"/>
      <c r="M11" s="117"/>
      <c r="N11" s="63"/>
      <c r="O11" s="63" t="n">
        <v>0.5</v>
      </c>
      <c r="P11" s="117"/>
      <c r="Q11" s="63"/>
      <c r="R11" s="117" t="n">
        <v>3.5</v>
      </c>
      <c r="S11" s="63"/>
      <c r="T11" s="63"/>
      <c r="U11" s="117" t="n">
        <f aca="false">V11+Y11</f>
        <v>0</v>
      </c>
      <c r="V11" s="63" t="n">
        <f aca="false">X11</f>
        <v>0</v>
      </c>
      <c r="W11" s="63"/>
      <c r="X11" s="63" t="n">
        <f aca="false">O11-F11</f>
        <v>0</v>
      </c>
      <c r="Y11" s="117" t="n">
        <f aca="false">P11-G11</f>
        <v>0</v>
      </c>
      <c r="Z11" s="63" t="n">
        <f aca="false">Q11-H11</f>
        <v>0</v>
      </c>
      <c r="AA11" s="117" t="n">
        <f aca="false">R11-I11</f>
        <v>-0.5</v>
      </c>
      <c r="AB11" s="121" t="n">
        <f aca="false">S11-J11</f>
        <v>0</v>
      </c>
      <c r="AC11" s="122" t="n">
        <f aca="false">T11-K11</f>
        <v>0</v>
      </c>
    </row>
    <row r="12" s="79" customFormat="true" ht="18.75" hidden="false" customHeight="true" outlineLevel="0" collapsed="false">
      <c r="A12" s="87"/>
      <c r="B12" s="123"/>
      <c r="C12" s="39"/>
      <c r="D12" s="117"/>
      <c r="E12" s="63"/>
      <c r="F12" s="63"/>
      <c r="G12" s="118"/>
      <c r="H12" s="119"/>
      <c r="I12" s="118"/>
      <c r="J12" s="119"/>
      <c r="K12" s="120"/>
      <c r="L12" s="117"/>
      <c r="M12" s="117"/>
      <c r="N12" s="63"/>
      <c r="O12" s="117"/>
      <c r="P12" s="117"/>
      <c r="Q12" s="63"/>
      <c r="R12" s="117"/>
      <c r="S12" s="63"/>
      <c r="T12" s="63"/>
      <c r="U12" s="117"/>
      <c r="V12" s="63"/>
      <c r="W12" s="63"/>
      <c r="X12" s="63"/>
      <c r="Y12" s="117"/>
      <c r="Z12" s="63"/>
      <c r="AA12" s="117"/>
      <c r="AB12" s="63"/>
      <c r="AC12" s="63"/>
    </row>
    <row r="13" s="79" customFormat="true" ht="18.75" hidden="false" customHeight="true" outlineLevel="0" collapsed="false">
      <c r="A13" s="87"/>
      <c r="B13" s="123"/>
      <c r="C13" s="39"/>
      <c r="D13" s="117"/>
      <c r="E13" s="63"/>
      <c r="F13" s="63"/>
      <c r="G13" s="118"/>
      <c r="H13" s="119"/>
      <c r="I13" s="118"/>
      <c r="J13" s="119"/>
      <c r="K13" s="120"/>
      <c r="L13" s="117"/>
      <c r="M13" s="117"/>
      <c r="N13" s="63"/>
      <c r="O13" s="63"/>
      <c r="P13" s="117"/>
      <c r="Q13" s="63"/>
      <c r="R13" s="117"/>
      <c r="S13" s="63"/>
      <c r="T13" s="63"/>
      <c r="U13" s="117"/>
      <c r="V13" s="63"/>
      <c r="W13" s="63"/>
      <c r="X13" s="63"/>
      <c r="Y13" s="117"/>
      <c r="Z13" s="63"/>
      <c r="AA13" s="117"/>
      <c r="AB13" s="63"/>
      <c r="AC13" s="63"/>
    </row>
    <row r="14" s="79" customFormat="true" ht="18.75" hidden="false" customHeight="true" outlineLevel="0" collapsed="false">
      <c r="A14" s="87"/>
      <c r="B14" s="123"/>
      <c r="C14" s="39"/>
      <c r="D14" s="117"/>
      <c r="E14" s="63"/>
      <c r="F14" s="63"/>
      <c r="G14" s="118"/>
      <c r="H14" s="119"/>
      <c r="I14" s="118"/>
      <c r="J14" s="119"/>
      <c r="K14" s="120"/>
      <c r="L14" s="117"/>
      <c r="M14" s="117"/>
      <c r="N14" s="63"/>
      <c r="O14" s="63"/>
      <c r="P14" s="117"/>
      <c r="Q14" s="63"/>
      <c r="R14" s="117"/>
      <c r="S14" s="63"/>
      <c r="T14" s="63"/>
      <c r="U14" s="117"/>
      <c r="V14" s="63"/>
      <c r="W14" s="63"/>
      <c r="X14" s="63"/>
      <c r="Y14" s="117"/>
      <c r="Z14" s="63"/>
      <c r="AA14" s="117"/>
      <c r="AB14" s="63"/>
      <c r="AC14" s="63"/>
    </row>
    <row r="15" s="79" customFormat="true" ht="18.75" hidden="false" customHeight="true" outlineLevel="0" collapsed="false">
      <c r="A15" s="87"/>
      <c r="B15" s="123"/>
      <c r="C15" s="39"/>
      <c r="D15" s="117"/>
      <c r="E15" s="63"/>
      <c r="F15" s="63"/>
      <c r="G15" s="118"/>
      <c r="H15" s="119"/>
      <c r="I15" s="118"/>
      <c r="J15" s="119"/>
      <c r="K15" s="120"/>
      <c r="L15" s="117"/>
      <c r="M15" s="117"/>
      <c r="N15" s="63"/>
      <c r="O15" s="63"/>
      <c r="P15" s="117"/>
      <c r="Q15" s="63"/>
      <c r="R15" s="117"/>
      <c r="S15" s="63"/>
      <c r="T15" s="63"/>
      <c r="U15" s="117"/>
      <c r="V15" s="63"/>
      <c r="W15" s="63"/>
      <c r="X15" s="63"/>
      <c r="Y15" s="117"/>
      <c r="Z15" s="63"/>
      <c r="AA15" s="117"/>
      <c r="AB15" s="63"/>
      <c r="AC15" s="63"/>
    </row>
    <row r="16" s="79" customFormat="true" ht="18" hidden="false" customHeight="true" outlineLevel="0" collapsed="false">
      <c r="A16" s="87"/>
      <c r="B16" s="48"/>
      <c r="C16" s="39"/>
      <c r="D16" s="117"/>
      <c r="E16" s="63"/>
      <c r="F16" s="63"/>
      <c r="G16" s="118"/>
      <c r="H16" s="63"/>
      <c r="I16" s="117"/>
      <c r="J16" s="63"/>
      <c r="K16" s="63"/>
      <c r="L16" s="117"/>
      <c r="M16" s="117"/>
      <c r="N16" s="63"/>
      <c r="O16" s="63"/>
      <c r="P16" s="63"/>
      <c r="Q16" s="63"/>
      <c r="R16" s="63"/>
      <c r="S16" s="63"/>
      <c r="T16" s="63"/>
      <c r="U16" s="117"/>
      <c r="V16" s="63"/>
      <c r="W16" s="63"/>
      <c r="X16" s="63"/>
      <c r="Y16" s="117"/>
      <c r="Z16" s="63"/>
      <c r="AA16" s="117"/>
      <c r="AB16" s="63"/>
      <c r="AC16" s="63"/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8.32"/>
    <col collapsed="false" customWidth="true" hidden="false" outlineLevel="0" max="4" min="4" style="0" width="47.32"/>
    <col collapsed="false" customWidth="true" hidden="false" outlineLevel="0" max="5" min="5" style="0" width="22.32"/>
  </cols>
  <sheetData>
    <row r="1" customFormat="false" ht="30" hidden="false" customHeight="true" outlineLevel="0" collapsed="false">
      <c r="A1" s="112" t="s">
        <v>3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30" hidden="false" customHeight="true" outlineLevel="0" collapsed="false">
      <c r="A2" s="124" t="s">
        <v>400</v>
      </c>
      <c r="B2" s="124"/>
      <c r="C2" s="124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5" hidden="false" customHeight="true" outlineLevel="0" collapsed="false">
      <c r="A3" s="114" t="s">
        <v>401</v>
      </c>
      <c r="B3" s="114"/>
      <c r="C3" s="114"/>
      <c r="D3" s="114" t="s">
        <v>402</v>
      </c>
      <c r="E3" s="114"/>
    </row>
    <row r="4" customFormat="false" ht="15" hidden="false" customHeight="true" outlineLevel="0" collapsed="false">
      <c r="A4" s="114" t="s">
        <v>403</v>
      </c>
      <c r="B4" s="114"/>
      <c r="C4" s="114"/>
      <c r="D4" s="114" t="s">
        <v>404</v>
      </c>
      <c r="E4" s="114"/>
    </row>
    <row r="5" customFormat="false" ht="15" hidden="false" customHeight="true" outlineLevel="0" collapsed="false">
      <c r="A5" s="80" t="s">
        <v>405</v>
      </c>
      <c r="B5" s="80"/>
      <c r="C5" s="80"/>
      <c r="D5" s="26" t="s">
        <v>406</v>
      </c>
      <c r="E5" s="63" t="n">
        <v>113</v>
      </c>
    </row>
    <row r="6" customFormat="false" ht="15" hidden="false" customHeight="true" outlineLevel="0" collapsed="false">
      <c r="A6" s="80"/>
      <c r="B6" s="80"/>
      <c r="C6" s="80"/>
      <c r="D6" s="26" t="s">
        <v>407</v>
      </c>
      <c r="E6" s="63" t="n">
        <v>113</v>
      </c>
    </row>
    <row r="7" customFormat="false" ht="15" hidden="false" customHeight="true" outlineLevel="0" collapsed="false">
      <c r="A7" s="80"/>
      <c r="B7" s="80"/>
      <c r="C7" s="80"/>
      <c r="D7" s="114" t="s">
        <v>408</v>
      </c>
      <c r="E7" s="63"/>
    </row>
    <row r="8" customFormat="false" ht="15" hidden="false" customHeight="true" outlineLevel="0" collapsed="false">
      <c r="A8" s="126" t="s">
        <v>409</v>
      </c>
      <c r="B8" s="114" t="s">
        <v>410</v>
      </c>
      <c r="C8" s="114"/>
      <c r="D8" s="114"/>
      <c r="E8" s="114"/>
    </row>
    <row r="9" customFormat="false" ht="35.1" hidden="false" customHeight="true" outlineLevel="0" collapsed="false">
      <c r="A9" s="126"/>
      <c r="B9" s="109" t="s">
        <v>411</v>
      </c>
      <c r="C9" s="109"/>
      <c r="D9" s="109"/>
      <c r="E9" s="109"/>
    </row>
    <row r="10" customFormat="false" ht="35.1" hidden="false" customHeight="true" outlineLevel="0" collapsed="false">
      <c r="A10" s="126"/>
      <c r="B10" s="109"/>
      <c r="C10" s="109"/>
      <c r="D10" s="109"/>
      <c r="E10" s="109"/>
    </row>
    <row r="11" customFormat="false" ht="30" hidden="false" customHeight="true" outlineLevel="0" collapsed="false">
      <c r="A11" s="126" t="s">
        <v>412</v>
      </c>
      <c r="B11" s="80" t="s">
        <v>413</v>
      </c>
      <c r="C11" s="80" t="s">
        <v>414</v>
      </c>
      <c r="D11" s="114" t="s">
        <v>415</v>
      </c>
      <c r="E11" s="114" t="s">
        <v>416</v>
      </c>
    </row>
    <row r="12" customFormat="false" ht="15" hidden="false" customHeight="true" outlineLevel="0" collapsed="false">
      <c r="A12" s="126"/>
      <c r="B12" s="127" t="s">
        <v>417</v>
      </c>
      <c r="C12" s="80" t="s">
        <v>418</v>
      </c>
      <c r="D12" s="128" t="s">
        <v>419</v>
      </c>
      <c r="E12" s="129" t="s">
        <v>420</v>
      </c>
    </row>
    <row r="13" customFormat="false" ht="15" hidden="false" customHeight="true" outlineLevel="0" collapsed="false">
      <c r="A13" s="126"/>
      <c r="B13" s="126"/>
      <c r="C13" s="80"/>
      <c r="D13" s="128" t="s">
        <v>421</v>
      </c>
      <c r="E13" s="129" t="s">
        <v>422</v>
      </c>
    </row>
    <row r="14" customFormat="false" ht="15" hidden="false" customHeight="true" outlineLevel="0" collapsed="false">
      <c r="A14" s="126"/>
      <c r="B14" s="126"/>
      <c r="C14" s="80"/>
      <c r="D14" s="128" t="s">
        <v>423</v>
      </c>
      <c r="E14" s="129" t="s">
        <v>424</v>
      </c>
    </row>
    <row r="15" customFormat="false" ht="15" hidden="false" customHeight="true" outlineLevel="0" collapsed="false">
      <c r="A15" s="126"/>
      <c r="B15" s="126"/>
      <c r="C15" s="80"/>
      <c r="D15" s="128" t="s">
        <v>425</v>
      </c>
      <c r="E15" s="129" t="s">
        <v>426</v>
      </c>
    </row>
    <row r="16" customFormat="false" ht="15" hidden="false" customHeight="true" outlineLevel="0" collapsed="false">
      <c r="A16" s="126"/>
      <c r="B16" s="126"/>
      <c r="C16" s="80" t="s">
        <v>427</v>
      </c>
      <c r="D16" s="128" t="s">
        <v>419</v>
      </c>
      <c r="E16" s="130" t="s">
        <v>428</v>
      </c>
    </row>
    <row r="17" customFormat="false" ht="15" hidden="false" customHeight="true" outlineLevel="0" collapsed="false">
      <c r="A17" s="126"/>
      <c r="B17" s="126"/>
      <c r="C17" s="80"/>
      <c r="D17" s="128" t="s">
        <v>421</v>
      </c>
      <c r="E17" s="131" t="s">
        <v>429</v>
      </c>
    </row>
    <row r="18" customFormat="false" ht="15" hidden="false" customHeight="true" outlineLevel="0" collapsed="false">
      <c r="A18" s="126"/>
      <c r="B18" s="126"/>
      <c r="C18" s="80"/>
      <c r="D18" s="128" t="s">
        <v>430</v>
      </c>
      <c r="E18" s="131" t="s">
        <v>431</v>
      </c>
    </row>
    <row r="19" customFormat="false" ht="15" hidden="false" customHeight="true" outlineLevel="0" collapsed="false">
      <c r="A19" s="126"/>
      <c r="B19" s="126"/>
      <c r="C19" s="80"/>
      <c r="D19" s="128"/>
      <c r="E19" s="131"/>
    </row>
    <row r="20" customFormat="false" ht="15" hidden="false" customHeight="true" outlineLevel="0" collapsed="false">
      <c r="A20" s="126"/>
      <c r="B20" s="126"/>
      <c r="C20" s="80"/>
      <c r="D20" s="132" t="s">
        <v>432</v>
      </c>
      <c r="E20" s="131"/>
    </row>
    <row r="21" customFormat="false" ht="15" hidden="false" customHeight="true" outlineLevel="0" collapsed="false">
      <c r="A21" s="126"/>
      <c r="B21" s="126"/>
      <c r="C21" s="80" t="s">
        <v>433</v>
      </c>
      <c r="D21" s="128" t="s">
        <v>419</v>
      </c>
      <c r="E21" s="131" t="s">
        <v>434</v>
      </c>
    </row>
    <row r="22" customFormat="false" ht="15" hidden="false" customHeight="true" outlineLevel="0" collapsed="false">
      <c r="A22" s="126"/>
      <c r="B22" s="126"/>
      <c r="C22" s="80"/>
      <c r="D22" s="128" t="s">
        <v>421</v>
      </c>
      <c r="E22" s="131" t="s">
        <v>435</v>
      </c>
    </row>
    <row r="23" customFormat="false" ht="15" hidden="false" customHeight="true" outlineLevel="0" collapsed="false">
      <c r="A23" s="126"/>
      <c r="B23" s="126"/>
      <c r="C23" s="80"/>
      <c r="D23" s="132"/>
      <c r="E23" s="131"/>
    </row>
    <row r="24" customFormat="false" ht="15" hidden="false" customHeight="true" outlineLevel="0" collapsed="false">
      <c r="A24" s="126"/>
      <c r="B24" s="126"/>
      <c r="C24" s="80"/>
      <c r="D24" s="132"/>
      <c r="E24" s="131"/>
    </row>
    <row r="25" customFormat="false" ht="15" hidden="false" customHeight="true" outlineLevel="0" collapsed="false">
      <c r="A25" s="126"/>
      <c r="B25" s="126"/>
      <c r="C25" s="80"/>
      <c r="D25" s="132" t="s">
        <v>432</v>
      </c>
      <c r="E25" s="131"/>
    </row>
    <row r="26" customFormat="false" ht="15" hidden="false" customHeight="true" outlineLevel="0" collapsed="false">
      <c r="A26" s="126"/>
      <c r="B26" s="126"/>
      <c r="C26" s="80" t="s">
        <v>436</v>
      </c>
      <c r="D26" s="128" t="s">
        <v>437</v>
      </c>
      <c r="E26" s="133" t="s">
        <v>438</v>
      </c>
    </row>
    <row r="27" customFormat="false" ht="15" hidden="false" customHeight="true" outlineLevel="0" collapsed="false">
      <c r="A27" s="126"/>
      <c r="B27" s="126"/>
      <c r="C27" s="80"/>
      <c r="D27" s="128" t="s">
        <v>439</v>
      </c>
      <c r="E27" s="133"/>
    </row>
    <row r="28" customFormat="false" ht="15" hidden="false" customHeight="true" outlineLevel="0" collapsed="false">
      <c r="A28" s="126"/>
      <c r="B28" s="126"/>
      <c r="C28" s="80"/>
      <c r="D28" s="132" t="s">
        <v>432</v>
      </c>
      <c r="E28" s="133"/>
    </row>
    <row r="29" customFormat="false" ht="15" hidden="false" customHeight="true" outlineLevel="0" collapsed="false">
      <c r="A29" s="126"/>
      <c r="B29" s="126"/>
      <c r="C29" s="134" t="s">
        <v>432</v>
      </c>
      <c r="D29" s="132"/>
      <c r="E29" s="133"/>
    </row>
    <row r="30" customFormat="false" ht="15" hidden="false" customHeight="true" outlineLevel="0" collapsed="false">
      <c r="A30" s="126"/>
      <c r="B30" s="135" t="s">
        <v>440</v>
      </c>
      <c r="C30" s="80" t="s">
        <v>441</v>
      </c>
      <c r="D30" s="128" t="s">
        <v>442</v>
      </c>
      <c r="E30" s="133"/>
    </row>
    <row r="31" customFormat="false" ht="15" hidden="false" customHeight="true" outlineLevel="0" collapsed="false">
      <c r="A31" s="126"/>
      <c r="B31" s="135"/>
      <c r="C31" s="80"/>
      <c r="D31" s="128" t="s">
        <v>439</v>
      </c>
      <c r="E31" s="133"/>
    </row>
    <row r="32" customFormat="false" ht="15" hidden="false" customHeight="true" outlineLevel="0" collapsed="false">
      <c r="A32" s="126"/>
      <c r="B32" s="135"/>
      <c r="C32" s="80"/>
      <c r="D32" s="132" t="s">
        <v>432</v>
      </c>
      <c r="E32" s="133"/>
    </row>
    <row r="33" customFormat="false" ht="15" hidden="false" customHeight="true" outlineLevel="0" collapsed="false">
      <c r="A33" s="126"/>
      <c r="B33" s="135"/>
      <c r="C33" s="80" t="s">
        <v>443</v>
      </c>
      <c r="D33" s="128" t="s">
        <v>419</v>
      </c>
      <c r="E33" s="131" t="s">
        <v>444</v>
      </c>
    </row>
    <row r="34" customFormat="false" ht="15" hidden="false" customHeight="true" outlineLevel="0" collapsed="false">
      <c r="A34" s="126"/>
      <c r="B34" s="135"/>
      <c r="C34" s="80"/>
      <c r="D34" s="128" t="s">
        <v>421</v>
      </c>
      <c r="E34" s="131" t="s">
        <v>445</v>
      </c>
    </row>
    <row r="35" customFormat="false" ht="15" hidden="false" customHeight="true" outlineLevel="0" collapsed="false">
      <c r="A35" s="126"/>
      <c r="B35" s="135"/>
      <c r="C35" s="80"/>
      <c r="D35" s="128" t="s">
        <v>430</v>
      </c>
      <c r="E35" s="131" t="s">
        <v>446</v>
      </c>
    </row>
    <row r="36" customFormat="false" ht="15" hidden="false" customHeight="true" outlineLevel="0" collapsed="false">
      <c r="A36" s="126"/>
      <c r="B36" s="135"/>
      <c r="C36" s="80" t="s">
        <v>447</v>
      </c>
      <c r="D36" s="128" t="s">
        <v>448</v>
      </c>
      <c r="E36" s="133"/>
    </row>
    <row r="37" customFormat="false" ht="15" hidden="false" customHeight="true" outlineLevel="0" collapsed="false">
      <c r="A37" s="126"/>
      <c r="B37" s="135"/>
      <c r="C37" s="80"/>
      <c r="D37" s="128" t="s">
        <v>439</v>
      </c>
      <c r="E37" s="133"/>
    </row>
    <row r="38" customFormat="false" ht="15" hidden="false" customHeight="true" outlineLevel="0" collapsed="false">
      <c r="A38" s="126"/>
      <c r="B38" s="135"/>
      <c r="C38" s="80"/>
      <c r="D38" s="132" t="s">
        <v>432</v>
      </c>
      <c r="E38" s="133"/>
    </row>
    <row r="39" customFormat="false" ht="15" hidden="false" customHeight="true" outlineLevel="0" collapsed="false">
      <c r="A39" s="126"/>
      <c r="B39" s="135"/>
      <c r="C39" s="80" t="s">
        <v>449</v>
      </c>
      <c r="D39" s="128" t="s">
        <v>448</v>
      </c>
      <c r="E39" s="131" t="s">
        <v>450</v>
      </c>
    </row>
    <row r="40" customFormat="false" ht="15" hidden="false" customHeight="true" outlineLevel="0" collapsed="false">
      <c r="A40" s="126"/>
      <c r="B40" s="135"/>
      <c r="C40" s="80"/>
      <c r="D40" s="128" t="s">
        <v>439</v>
      </c>
      <c r="E40" s="133"/>
    </row>
    <row r="41" customFormat="false" ht="15" hidden="false" customHeight="true" outlineLevel="0" collapsed="false">
      <c r="A41" s="126"/>
      <c r="B41" s="135"/>
      <c r="C41" s="80"/>
      <c r="D41" s="132" t="s">
        <v>432</v>
      </c>
      <c r="E41" s="133"/>
    </row>
    <row r="42" customFormat="false" ht="15" hidden="false" customHeight="true" outlineLevel="0" collapsed="false">
      <c r="A42" s="126"/>
      <c r="B42" s="135"/>
      <c r="C42" s="136" t="s">
        <v>432</v>
      </c>
      <c r="D42" s="132"/>
      <c r="E42" s="133"/>
    </row>
    <row r="43" customFormat="false" ht="15" hidden="false" customHeight="true" outlineLevel="0" collapsed="false">
      <c r="A43" s="126"/>
      <c r="B43" s="126" t="s">
        <v>451</v>
      </c>
      <c r="C43" s="80" t="s">
        <v>452</v>
      </c>
      <c r="D43" s="128" t="s">
        <v>453</v>
      </c>
      <c r="E43" s="133" t="s">
        <v>454</v>
      </c>
    </row>
    <row r="44" customFormat="false" ht="15" hidden="false" customHeight="true" outlineLevel="0" collapsed="false">
      <c r="A44" s="126"/>
      <c r="B44" s="126"/>
      <c r="C44" s="80"/>
      <c r="D44" s="128" t="s">
        <v>455</v>
      </c>
      <c r="E44" s="133" t="s">
        <v>454</v>
      </c>
    </row>
    <row r="45" customFormat="false" ht="15" hidden="false" customHeight="true" outlineLevel="0" collapsed="false">
      <c r="A45" s="126"/>
      <c r="B45" s="126"/>
      <c r="C45" s="80"/>
      <c r="D45" s="132" t="s">
        <v>432</v>
      </c>
      <c r="E45" s="133"/>
    </row>
    <row r="46" customFormat="false" ht="15" hidden="false" customHeight="true" outlineLevel="0" collapsed="false">
      <c r="A46" s="126"/>
      <c r="B46" s="126"/>
      <c r="C46" s="137" t="s">
        <v>432</v>
      </c>
      <c r="D46" s="132"/>
      <c r="E46" s="133"/>
    </row>
    <row r="47" customFormat="false" ht="12" hidden="false" customHeight="true" outlineLevel="0" collapsed="false">
      <c r="A47" s="138"/>
      <c r="B47" s="138"/>
      <c r="C47" s="138"/>
      <c r="D47" s="138"/>
      <c r="E47" s="138"/>
    </row>
    <row r="48" customFormat="false" ht="12" hidden="false" customHeight="true" outlineLevel="0" collapsed="false">
      <c r="A48" s="139"/>
      <c r="B48" s="139"/>
      <c r="C48" s="139"/>
      <c r="D48" s="139"/>
      <c r="E48" s="139"/>
    </row>
    <row r="49" customFormat="false" ht="12" hidden="false" customHeight="true" outlineLevel="0" collapsed="false">
      <c r="A49" s="139"/>
      <c r="B49" s="139"/>
      <c r="C49" s="139"/>
      <c r="D49" s="139"/>
      <c r="E49" s="139"/>
    </row>
    <row r="50" customFormat="false" ht="12" hidden="false" customHeight="true" outlineLevel="0" collapsed="false">
      <c r="A50" s="139"/>
      <c r="B50" s="139"/>
      <c r="C50" s="139"/>
      <c r="D50" s="139"/>
      <c r="E50" s="139"/>
    </row>
    <row r="51" customFormat="false" ht="30" hidden="false" customHeight="true" outlineLevel="0" collapsed="false">
      <c r="A51" s="139"/>
      <c r="B51" s="139"/>
      <c r="C51" s="139"/>
      <c r="D51" s="139"/>
      <c r="E51" s="139"/>
    </row>
    <row r="52" customFormat="false" ht="30" hidden="false" customHeight="true" outlineLevel="0" collapsed="false">
      <c r="A52" s="140"/>
      <c r="B52" s="140"/>
      <c r="C52" s="141"/>
      <c r="D52" s="140"/>
      <c r="E52" s="140"/>
    </row>
    <row r="53" customFormat="false" ht="30" hidden="false" customHeight="true" outlineLevel="0" collapsed="false">
      <c r="A53" s="140"/>
      <c r="B53" s="140"/>
      <c r="C53" s="141"/>
      <c r="D53" s="140"/>
      <c r="E53" s="140"/>
    </row>
    <row r="54" customFormat="false" ht="30" hidden="false" customHeight="true" outlineLevel="0" collapsed="false">
      <c r="A54" s="140"/>
      <c r="B54" s="140"/>
      <c r="C54" s="141"/>
      <c r="D54" s="140"/>
      <c r="E54" s="140"/>
    </row>
    <row r="55" customFormat="false" ht="30" hidden="false" customHeight="true" outlineLevel="0" collapsed="false">
      <c r="A55" s="140"/>
      <c r="B55" s="140"/>
      <c r="C55" s="141"/>
      <c r="D55" s="140"/>
      <c r="E55" s="140"/>
    </row>
    <row r="56" customFormat="false" ht="30" hidden="false" customHeight="true" outlineLevel="0" collapsed="false">
      <c r="A56" s="140"/>
      <c r="B56" s="140"/>
      <c r="C56" s="141"/>
      <c r="D56" s="140"/>
      <c r="E56" s="140"/>
    </row>
    <row r="57" customFormat="false" ht="30" hidden="false" customHeight="true" outlineLevel="0" collapsed="false">
      <c r="A57" s="140"/>
      <c r="B57" s="140"/>
      <c r="C57" s="142"/>
      <c r="D57" s="140"/>
      <c r="E57" s="140"/>
    </row>
    <row r="58" customFormat="false" ht="30" hidden="false" customHeight="true" outlineLevel="0" collapsed="false">
      <c r="A58" s="140"/>
      <c r="B58" s="140"/>
      <c r="C58" s="142"/>
      <c r="D58" s="140"/>
      <c r="E58" s="140"/>
    </row>
    <row r="59" customFormat="false" ht="30" hidden="false" customHeight="true" outlineLevel="0" collapsed="false">
      <c r="A59" s="140"/>
      <c r="B59" s="140"/>
      <c r="C59" s="142"/>
      <c r="D59" s="140"/>
      <c r="E59" s="140"/>
    </row>
    <row r="60" customFormat="false" ht="30" hidden="false" customHeight="true" outlineLevel="0" collapsed="false">
      <c r="A60" s="140"/>
      <c r="B60" s="140"/>
      <c r="C60" s="142"/>
      <c r="D60" s="140"/>
      <c r="E60" s="140"/>
    </row>
    <row r="61" customFormat="false" ht="30" hidden="false" customHeight="true" outlineLevel="0" collapsed="false">
      <c r="A61" s="140"/>
      <c r="B61" s="140"/>
      <c r="C61" s="142"/>
      <c r="D61" s="140"/>
      <c r="E61" s="140"/>
    </row>
    <row r="62" customFormat="false" ht="30" hidden="false" customHeight="true" outlineLevel="0" collapsed="false">
      <c r="A62" s="140"/>
      <c r="B62" s="140"/>
      <c r="C62" s="142"/>
      <c r="D62" s="140"/>
      <c r="E62" s="140"/>
    </row>
    <row r="63" customFormat="false" ht="30" hidden="false" customHeight="true" outlineLevel="0" collapsed="false">
      <c r="A63" s="140"/>
      <c r="B63" s="140"/>
      <c r="C63" s="142"/>
      <c r="D63" s="140"/>
      <c r="E63" s="140"/>
    </row>
    <row r="64" customFormat="false" ht="30" hidden="false" customHeight="true" outlineLevel="0" collapsed="false">
      <c r="A64" s="140"/>
      <c r="B64" s="140"/>
      <c r="C64" s="142"/>
      <c r="D64" s="140"/>
      <c r="E64" s="140"/>
    </row>
    <row r="65" customFormat="false" ht="30" hidden="false" customHeight="true" outlineLevel="0" collapsed="false">
      <c r="A65" s="140"/>
      <c r="B65" s="140"/>
      <c r="C65" s="142"/>
      <c r="D65" s="140"/>
      <c r="E65" s="140"/>
    </row>
    <row r="66" customFormat="false" ht="11.25" hidden="false" customHeight="false" outlineLevel="0" collapsed="false">
      <c r="A66" s="140"/>
      <c r="B66" s="140"/>
      <c r="C66" s="140"/>
      <c r="D66" s="140"/>
      <c r="E66" s="140"/>
    </row>
    <row r="67" customFormat="false" ht="11.25" hidden="false" customHeight="false" outlineLevel="0" collapsed="false">
      <c r="A67" s="140"/>
      <c r="B67" s="140"/>
      <c r="C67" s="140"/>
      <c r="D67" s="140"/>
      <c r="E67" s="140"/>
    </row>
    <row r="68" customFormat="false" ht="11.25" hidden="false" customHeight="false" outlineLevel="0" collapsed="false">
      <c r="A68" s="140"/>
      <c r="B68" s="140"/>
      <c r="C68" s="140"/>
      <c r="D68" s="140"/>
      <c r="E68" s="140"/>
    </row>
    <row r="69" customFormat="false" ht="11.25" hidden="false" customHeight="false" outlineLevel="0" collapsed="false">
      <c r="A69" s="140"/>
      <c r="B69" s="140"/>
      <c r="C69" s="140"/>
      <c r="D69" s="140"/>
      <c r="E69" s="140"/>
    </row>
    <row r="70" customFormat="false" ht="11.25" hidden="false" customHeight="false" outlineLevel="0" collapsed="false">
      <c r="A70" s="140"/>
      <c r="B70" s="140"/>
      <c r="C70" s="140"/>
      <c r="D70" s="140"/>
      <c r="E70" s="140"/>
    </row>
    <row r="71" customFormat="false" ht="11.25" hidden="false" customHeight="false" outlineLevel="0" collapsed="false">
      <c r="A71" s="140"/>
      <c r="B71" s="140"/>
      <c r="C71" s="140"/>
      <c r="D71" s="140"/>
      <c r="E71" s="140"/>
    </row>
    <row r="72" customFormat="false" ht="11.25" hidden="false" customHeight="false" outlineLevel="0" collapsed="false">
      <c r="A72" s="140"/>
      <c r="B72" s="140"/>
      <c r="C72" s="140"/>
      <c r="D72" s="140"/>
      <c r="E72" s="140"/>
    </row>
    <row r="73" customFormat="false" ht="11.25" hidden="false" customHeight="false" outlineLevel="0" collapsed="false">
      <c r="A73" s="140"/>
      <c r="B73" s="140"/>
      <c r="C73" s="140"/>
      <c r="D73" s="140"/>
      <c r="E73" s="14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6"/>
    <mergeCell ref="B12:B29"/>
    <mergeCell ref="C12:C15"/>
    <mergeCell ref="C16:C20"/>
    <mergeCell ref="C21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5" min="4" style="0" width="17.83"/>
    <col collapsed="false" customWidth="true" hidden="false" outlineLevel="0" max="8" min="6" style="0" width="10.83"/>
  </cols>
  <sheetData>
    <row r="1" customFormat="false" ht="30" hidden="false" customHeight="true" outlineLevel="0" collapsed="false">
      <c r="A1" s="112" t="s">
        <v>4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s="73" customFormat="true" ht="30" hidden="false" customHeight="true" outlineLevel="0" collapsed="false">
      <c r="A2" s="124" t="s">
        <v>457</v>
      </c>
      <c r="B2" s="124"/>
      <c r="C2" s="124"/>
      <c r="D2" s="124"/>
      <c r="E2" s="124"/>
      <c r="F2" s="124"/>
      <c r="G2" s="124"/>
      <c r="H2" s="124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</row>
    <row r="3" s="73" customFormat="true" ht="15" hidden="false" customHeight="true" outlineLevel="0" collapsed="false">
      <c r="A3" s="114" t="s">
        <v>458</v>
      </c>
      <c r="B3" s="114"/>
      <c r="C3" s="114"/>
      <c r="D3" s="114" t="s">
        <v>404</v>
      </c>
      <c r="E3" s="114"/>
      <c r="F3" s="114"/>
      <c r="G3" s="114"/>
      <c r="H3" s="114"/>
    </row>
    <row r="4" s="73" customFormat="true" ht="15" hidden="false" customHeight="true" outlineLevel="0" collapsed="false">
      <c r="A4" s="126" t="s">
        <v>459</v>
      </c>
      <c r="B4" s="114" t="s">
        <v>460</v>
      </c>
      <c r="C4" s="114"/>
      <c r="D4" s="114" t="s">
        <v>461</v>
      </c>
      <c r="E4" s="114"/>
      <c r="F4" s="114" t="s">
        <v>462</v>
      </c>
      <c r="G4" s="114"/>
      <c r="H4" s="114"/>
    </row>
    <row r="5" s="73" customFormat="true" ht="15" hidden="false" customHeight="true" outlineLevel="0" collapsed="false">
      <c r="A5" s="126"/>
      <c r="B5" s="114"/>
      <c r="C5" s="114"/>
      <c r="D5" s="114"/>
      <c r="E5" s="114"/>
      <c r="F5" s="114" t="s">
        <v>463</v>
      </c>
      <c r="G5" s="114" t="s">
        <v>464</v>
      </c>
      <c r="H5" s="114" t="s">
        <v>465</v>
      </c>
    </row>
    <row r="6" customFormat="false" ht="15" hidden="false" customHeight="true" outlineLevel="0" collapsed="false">
      <c r="A6" s="126"/>
      <c r="B6" s="114" t="s">
        <v>466</v>
      </c>
      <c r="C6" s="114"/>
      <c r="D6" s="114" t="s">
        <v>467</v>
      </c>
      <c r="E6" s="114"/>
      <c r="F6" s="27" t="n">
        <v>2530.13</v>
      </c>
      <c r="G6" s="27" t="n">
        <v>2530.13</v>
      </c>
      <c r="H6" s="31"/>
    </row>
    <row r="7" customFormat="false" ht="15" hidden="false" customHeight="true" outlineLevel="0" collapsed="false">
      <c r="A7" s="126"/>
      <c r="B7" s="114" t="s">
        <v>468</v>
      </c>
      <c r="C7" s="114"/>
      <c r="D7" s="114"/>
      <c r="E7" s="114"/>
      <c r="F7" s="31"/>
      <c r="G7" s="31"/>
      <c r="H7" s="31"/>
    </row>
    <row r="8" customFormat="false" ht="15" hidden="false" customHeight="true" outlineLevel="0" collapsed="false">
      <c r="A8" s="126"/>
      <c r="B8" s="114" t="s">
        <v>469</v>
      </c>
      <c r="C8" s="114"/>
      <c r="D8" s="114"/>
      <c r="E8" s="114"/>
      <c r="F8" s="31"/>
      <c r="G8" s="31"/>
      <c r="H8" s="31"/>
    </row>
    <row r="9" customFormat="false" ht="15" hidden="false" customHeight="true" outlineLevel="0" collapsed="false">
      <c r="A9" s="126"/>
      <c r="B9" s="63" t="s">
        <v>432</v>
      </c>
      <c r="C9" s="63"/>
      <c r="D9" s="63"/>
      <c r="E9" s="63"/>
      <c r="F9" s="31"/>
      <c r="G9" s="31"/>
      <c r="H9" s="31"/>
    </row>
    <row r="10" customFormat="false" ht="15" hidden="false" customHeight="true" outlineLevel="0" collapsed="false">
      <c r="A10" s="126"/>
      <c r="B10" s="114" t="s">
        <v>470</v>
      </c>
      <c r="C10" s="114"/>
      <c r="D10" s="114"/>
      <c r="E10" s="114"/>
      <c r="F10" s="31"/>
      <c r="G10" s="31"/>
      <c r="H10" s="31"/>
    </row>
    <row r="11" customFormat="false" ht="84.95" hidden="false" customHeight="true" outlineLevel="0" collapsed="false">
      <c r="A11" s="143" t="s">
        <v>471</v>
      </c>
      <c r="B11" s="109" t="s">
        <v>411</v>
      </c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26" t="s">
        <v>472</v>
      </c>
      <c r="B12" s="31" t="s">
        <v>413</v>
      </c>
      <c r="C12" s="31" t="s">
        <v>414</v>
      </c>
      <c r="D12" s="63"/>
      <c r="E12" s="63"/>
      <c r="F12" s="63"/>
      <c r="G12" s="114" t="s">
        <v>416</v>
      </c>
      <c r="H12" s="114"/>
    </row>
    <row r="13" customFormat="false" ht="15" hidden="false" customHeight="true" outlineLevel="0" collapsed="false">
      <c r="A13" s="126"/>
      <c r="B13" s="114" t="s">
        <v>417</v>
      </c>
      <c r="C13" s="114" t="s">
        <v>418</v>
      </c>
      <c r="D13" s="128" t="s">
        <v>419</v>
      </c>
      <c r="E13" s="128"/>
      <c r="F13" s="128"/>
      <c r="G13" s="144" t="s">
        <v>473</v>
      </c>
      <c r="H13" s="144"/>
    </row>
    <row r="14" customFormat="false" ht="15" hidden="false" customHeight="true" outlineLevel="0" collapsed="false">
      <c r="A14" s="126"/>
      <c r="B14" s="114"/>
      <c r="C14" s="114"/>
      <c r="D14" s="128" t="s">
        <v>421</v>
      </c>
      <c r="E14" s="128"/>
      <c r="F14" s="128"/>
      <c r="G14" s="144" t="s">
        <v>422</v>
      </c>
      <c r="H14" s="144"/>
    </row>
    <row r="15" customFormat="false" ht="15" hidden="false" customHeight="true" outlineLevel="0" collapsed="false">
      <c r="A15" s="126"/>
      <c r="B15" s="114"/>
      <c r="C15" s="114"/>
      <c r="D15" s="128" t="s">
        <v>423</v>
      </c>
      <c r="E15" s="128"/>
      <c r="F15" s="128"/>
      <c r="G15" s="114" t="s">
        <v>424</v>
      </c>
      <c r="H15" s="114"/>
    </row>
    <row r="16" customFormat="false" ht="15" hidden="false" customHeight="true" outlineLevel="0" collapsed="false">
      <c r="A16" s="126"/>
      <c r="B16" s="114"/>
      <c r="C16" s="114"/>
      <c r="D16" s="145" t="s">
        <v>425</v>
      </c>
      <c r="E16" s="146"/>
      <c r="F16" s="147"/>
      <c r="G16" s="114" t="s">
        <v>474</v>
      </c>
      <c r="H16" s="114"/>
    </row>
    <row r="17" customFormat="false" ht="15" hidden="false" customHeight="true" outlineLevel="0" collapsed="false">
      <c r="A17" s="126"/>
      <c r="B17" s="114"/>
      <c r="C17" s="114" t="s">
        <v>427</v>
      </c>
      <c r="D17" s="128" t="s">
        <v>419</v>
      </c>
      <c r="E17" s="128"/>
      <c r="F17" s="128"/>
      <c r="G17" s="130" t="s">
        <v>428</v>
      </c>
      <c r="H17" s="130"/>
    </row>
    <row r="18" customFormat="false" ht="15" hidden="false" customHeight="true" outlineLevel="0" collapsed="false">
      <c r="A18" s="126"/>
      <c r="B18" s="114"/>
      <c r="C18" s="114"/>
      <c r="D18" s="128" t="s">
        <v>421</v>
      </c>
      <c r="E18" s="128"/>
      <c r="F18" s="128"/>
      <c r="G18" s="130" t="s">
        <v>429</v>
      </c>
      <c r="H18" s="130" t="s">
        <v>429</v>
      </c>
    </row>
    <row r="19" customFormat="false" ht="15" hidden="false" customHeight="true" outlineLevel="0" collapsed="false">
      <c r="A19" s="126"/>
      <c r="B19" s="114"/>
      <c r="C19" s="114"/>
      <c r="D19" s="128" t="s">
        <v>475</v>
      </c>
      <c r="E19" s="128"/>
      <c r="F19" s="128"/>
      <c r="G19" s="130" t="s">
        <v>431</v>
      </c>
      <c r="H19" s="130" t="s">
        <v>431</v>
      </c>
    </row>
    <row r="20" customFormat="false" ht="15" hidden="false" customHeight="true" outlineLevel="0" collapsed="false">
      <c r="A20" s="126"/>
      <c r="B20" s="114"/>
      <c r="C20" s="114" t="s">
        <v>433</v>
      </c>
      <c r="D20" s="128" t="s">
        <v>442</v>
      </c>
      <c r="E20" s="128"/>
      <c r="F20" s="128"/>
      <c r="G20" s="144"/>
      <c r="H20" s="144"/>
    </row>
    <row r="21" customFormat="false" ht="15" hidden="false" customHeight="true" outlineLevel="0" collapsed="false">
      <c r="A21" s="126"/>
      <c r="B21" s="114"/>
      <c r="C21" s="114"/>
      <c r="D21" s="128" t="s">
        <v>476</v>
      </c>
      <c r="E21" s="128"/>
      <c r="F21" s="128"/>
      <c r="G21" s="144"/>
      <c r="H21" s="144"/>
    </row>
    <row r="22" customFormat="false" ht="15" hidden="false" customHeight="true" outlineLevel="0" collapsed="false">
      <c r="A22" s="126"/>
      <c r="B22" s="114"/>
      <c r="C22" s="114"/>
      <c r="D22" s="132" t="s">
        <v>432</v>
      </c>
      <c r="E22" s="132"/>
      <c r="F22" s="132"/>
      <c r="G22" s="114"/>
      <c r="H22" s="114"/>
    </row>
    <row r="23" customFormat="false" ht="15" hidden="false" customHeight="true" outlineLevel="0" collapsed="false">
      <c r="A23" s="126"/>
      <c r="B23" s="114"/>
      <c r="C23" s="114" t="s">
        <v>436</v>
      </c>
      <c r="D23" s="128" t="s">
        <v>437</v>
      </c>
      <c r="E23" s="128"/>
      <c r="F23" s="128"/>
      <c r="G23" s="148" t="s">
        <v>438</v>
      </c>
      <c r="H23" s="148"/>
    </row>
    <row r="24" customFormat="false" ht="15" hidden="false" customHeight="true" outlineLevel="0" collapsed="false">
      <c r="A24" s="126"/>
      <c r="B24" s="114"/>
      <c r="C24" s="114"/>
      <c r="D24" s="128" t="s">
        <v>476</v>
      </c>
      <c r="E24" s="128"/>
      <c r="F24" s="128"/>
      <c r="G24" s="114"/>
      <c r="H24" s="114"/>
    </row>
    <row r="25" customFormat="false" ht="15" hidden="false" customHeight="true" outlineLevel="0" collapsed="false">
      <c r="A25" s="126"/>
      <c r="B25" s="114"/>
      <c r="C25" s="114"/>
      <c r="D25" s="128" t="s">
        <v>477</v>
      </c>
      <c r="E25" s="128"/>
      <c r="F25" s="128"/>
      <c r="G25" s="148"/>
      <c r="H25" s="148"/>
    </row>
    <row r="26" customFormat="false" ht="15" hidden="false" customHeight="true" outlineLevel="0" collapsed="false">
      <c r="A26" s="126"/>
      <c r="B26" s="31"/>
      <c r="C26" s="63" t="s">
        <v>432</v>
      </c>
      <c r="D26" s="133"/>
      <c r="E26" s="133"/>
      <c r="F26" s="133"/>
      <c r="G26" s="114"/>
      <c r="H26" s="114"/>
    </row>
    <row r="27" customFormat="false" ht="15" hidden="false" customHeight="true" outlineLevel="0" collapsed="false">
      <c r="A27" s="126"/>
      <c r="B27" s="114" t="s">
        <v>440</v>
      </c>
      <c r="C27" s="80" t="s">
        <v>478</v>
      </c>
      <c r="D27" s="131" t="s">
        <v>419</v>
      </c>
      <c r="E27" s="131"/>
      <c r="F27" s="131"/>
      <c r="G27" s="131" t="s">
        <v>444</v>
      </c>
      <c r="H27" s="131"/>
    </row>
    <row r="28" customFormat="false" ht="15" hidden="false" customHeight="true" outlineLevel="0" collapsed="false">
      <c r="A28" s="126"/>
      <c r="B28" s="114"/>
      <c r="C28" s="80"/>
      <c r="D28" s="131" t="s">
        <v>421</v>
      </c>
      <c r="E28" s="131" t="s">
        <v>421</v>
      </c>
      <c r="F28" s="131" t="s">
        <v>421</v>
      </c>
      <c r="G28" s="131" t="s">
        <v>445</v>
      </c>
      <c r="H28" s="131" t="s">
        <v>445</v>
      </c>
    </row>
    <row r="29" customFormat="false" ht="15" hidden="false" customHeight="true" outlineLevel="0" collapsed="false">
      <c r="A29" s="126"/>
      <c r="B29" s="114"/>
      <c r="C29" s="80"/>
      <c r="D29" s="131" t="s">
        <v>430</v>
      </c>
      <c r="E29" s="131"/>
      <c r="F29" s="131"/>
      <c r="G29" s="131" t="s">
        <v>446</v>
      </c>
      <c r="H29" s="131" t="s">
        <v>446</v>
      </c>
    </row>
    <row r="30" customFormat="false" ht="15" hidden="false" customHeight="true" outlineLevel="0" collapsed="false">
      <c r="A30" s="126"/>
      <c r="B30" s="114"/>
      <c r="C30" s="80"/>
      <c r="D30" s="128" t="s">
        <v>479</v>
      </c>
      <c r="E30" s="128"/>
      <c r="F30" s="128"/>
      <c r="G30" s="149"/>
      <c r="H30" s="149"/>
    </row>
    <row r="31" customFormat="false" ht="15" hidden="false" customHeight="true" outlineLevel="0" collapsed="false">
      <c r="A31" s="126"/>
      <c r="B31" s="114"/>
      <c r="C31" s="80"/>
      <c r="D31" s="133"/>
      <c r="E31" s="133"/>
      <c r="F31" s="133"/>
      <c r="G31" s="114"/>
      <c r="H31" s="114"/>
    </row>
    <row r="32" customFormat="false" ht="15" hidden="false" customHeight="true" outlineLevel="0" collapsed="false">
      <c r="A32" s="126"/>
      <c r="B32" s="114" t="s">
        <v>451</v>
      </c>
      <c r="C32" s="80" t="s">
        <v>452</v>
      </c>
      <c r="D32" s="131" t="s">
        <v>453</v>
      </c>
      <c r="E32" s="131"/>
      <c r="F32" s="131"/>
      <c r="G32" s="133" t="s">
        <v>454</v>
      </c>
      <c r="H32" s="133"/>
    </row>
    <row r="33" customFormat="false" ht="15" hidden="false" customHeight="true" outlineLevel="0" collapsed="false">
      <c r="A33" s="126"/>
      <c r="B33" s="114"/>
      <c r="C33" s="80"/>
      <c r="D33" s="131" t="s">
        <v>455</v>
      </c>
      <c r="E33" s="131"/>
      <c r="F33" s="131"/>
      <c r="G33" s="133" t="s">
        <v>454</v>
      </c>
      <c r="H33" s="133"/>
    </row>
    <row r="34" customFormat="false" ht="15" hidden="false" customHeight="true" outlineLevel="0" collapsed="false">
      <c r="A34" s="126"/>
      <c r="B34" s="114"/>
      <c r="C34" s="80"/>
      <c r="D34" s="128" t="s">
        <v>480</v>
      </c>
      <c r="E34" s="128"/>
      <c r="F34" s="128"/>
      <c r="G34" s="149"/>
      <c r="H34" s="149"/>
    </row>
    <row r="35" customFormat="false" ht="15" hidden="false" customHeight="true" outlineLevel="0" collapsed="false">
      <c r="A35" s="126"/>
      <c r="B35" s="114"/>
      <c r="C35" s="80"/>
      <c r="D35" s="128" t="s">
        <v>481</v>
      </c>
      <c r="E35" s="128"/>
      <c r="F35" s="128"/>
      <c r="G35" s="148"/>
      <c r="H35" s="148"/>
    </row>
    <row r="36" customFormat="false" ht="15" hidden="false" customHeight="true" outlineLevel="0" collapsed="false">
      <c r="A36" s="126"/>
      <c r="B36" s="114"/>
      <c r="C36" s="150" t="s">
        <v>432</v>
      </c>
      <c r="D36" s="132"/>
      <c r="E36" s="132"/>
      <c r="F36" s="132"/>
      <c r="G36" s="114"/>
      <c r="H36" s="114"/>
    </row>
  </sheetData>
  <mergeCells count="77">
    <mergeCell ref="A1:T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6"/>
    <mergeCell ref="D12:F12"/>
    <mergeCell ref="G12:H12"/>
    <mergeCell ref="B13:B25"/>
    <mergeCell ref="C13:C16"/>
    <mergeCell ref="D13:F13"/>
    <mergeCell ref="G13:H13"/>
    <mergeCell ref="D14:F14"/>
    <mergeCell ref="G14:H14"/>
    <mergeCell ref="D15:F15"/>
    <mergeCell ref="G15:H15"/>
    <mergeCell ref="G16:H16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1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13.83"/>
    <col collapsed="false" customWidth="true" hidden="false" outlineLevel="0" max="4" min="4" style="0" width="39.5"/>
    <col collapsed="false" customWidth="true" hidden="false" outlineLevel="0" max="5" min="5" style="0" width="33.99"/>
  </cols>
  <sheetData>
    <row r="1" customFormat="false" ht="30" hidden="false" customHeight="true" outlineLevel="0" collapsed="false">
      <c r="A1" s="112" t="s">
        <v>48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30" hidden="false" customHeight="true" outlineLevel="0" collapsed="false">
      <c r="A2" s="124" t="s">
        <v>483</v>
      </c>
      <c r="B2" s="124"/>
      <c r="C2" s="124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5" hidden="false" customHeight="true" outlineLevel="0" collapsed="false">
      <c r="A3" s="114" t="s">
        <v>401</v>
      </c>
      <c r="B3" s="114"/>
      <c r="C3" s="114"/>
      <c r="D3" s="63"/>
      <c r="E3" s="63"/>
    </row>
    <row r="4" customFormat="false" ht="15" hidden="false" customHeight="true" outlineLevel="0" collapsed="false">
      <c r="A4" s="114" t="s">
        <v>403</v>
      </c>
      <c r="B4" s="114"/>
      <c r="C4" s="114"/>
      <c r="D4" s="63"/>
      <c r="E4" s="63"/>
    </row>
    <row r="5" customFormat="false" ht="15" hidden="false" customHeight="true" outlineLevel="0" collapsed="false">
      <c r="A5" s="80" t="s">
        <v>405</v>
      </c>
      <c r="B5" s="80"/>
      <c r="C5" s="80"/>
      <c r="D5" s="26" t="s">
        <v>406</v>
      </c>
      <c r="E5" s="63"/>
    </row>
    <row r="6" customFormat="false" ht="15" hidden="false" customHeight="true" outlineLevel="0" collapsed="false">
      <c r="A6" s="80"/>
      <c r="B6" s="80"/>
      <c r="C6" s="80"/>
      <c r="D6" s="26" t="s">
        <v>407</v>
      </c>
      <c r="E6" s="63"/>
    </row>
    <row r="7" customFormat="false" ht="15" hidden="false" customHeight="true" outlineLevel="0" collapsed="false">
      <c r="A7" s="80"/>
      <c r="B7" s="80"/>
      <c r="C7" s="80"/>
      <c r="D7" s="114" t="s">
        <v>408</v>
      </c>
      <c r="E7" s="63"/>
    </row>
    <row r="8" customFormat="false" ht="15" hidden="false" customHeight="true" outlineLevel="0" collapsed="false">
      <c r="A8" s="126" t="s">
        <v>409</v>
      </c>
      <c r="B8" s="114" t="s">
        <v>410</v>
      </c>
      <c r="C8" s="114"/>
      <c r="D8" s="114"/>
      <c r="E8" s="114"/>
    </row>
    <row r="9" customFormat="false" ht="35.1" hidden="false" customHeight="true" outlineLevel="0" collapsed="false">
      <c r="A9" s="126"/>
      <c r="B9" s="109" t="s">
        <v>484</v>
      </c>
      <c r="C9" s="109"/>
      <c r="D9" s="109"/>
      <c r="E9" s="109"/>
    </row>
    <row r="10" customFormat="false" ht="35.1" hidden="false" customHeight="true" outlineLevel="0" collapsed="false">
      <c r="A10" s="126"/>
      <c r="B10" s="109"/>
      <c r="C10" s="109"/>
      <c r="D10" s="109"/>
      <c r="E10" s="109"/>
    </row>
    <row r="11" customFormat="false" ht="30" hidden="false" customHeight="true" outlineLevel="0" collapsed="false">
      <c r="A11" s="126" t="s">
        <v>412</v>
      </c>
      <c r="B11" s="80" t="s">
        <v>413</v>
      </c>
      <c r="C11" s="80" t="s">
        <v>414</v>
      </c>
      <c r="D11" s="114" t="s">
        <v>415</v>
      </c>
      <c r="E11" s="114" t="s">
        <v>416</v>
      </c>
    </row>
    <row r="12" customFormat="false" ht="15" hidden="false" customHeight="true" outlineLevel="0" collapsed="false">
      <c r="A12" s="126"/>
      <c r="B12" s="127" t="s">
        <v>417</v>
      </c>
      <c r="C12" s="80" t="s">
        <v>418</v>
      </c>
      <c r="D12" s="128" t="s">
        <v>442</v>
      </c>
      <c r="E12" s="133"/>
    </row>
    <row r="13" customFormat="false" ht="15" hidden="false" customHeight="true" outlineLevel="0" collapsed="false">
      <c r="A13" s="126"/>
      <c r="B13" s="126"/>
      <c r="C13" s="80"/>
      <c r="D13" s="128" t="s">
        <v>439</v>
      </c>
      <c r="E13" s="133"/>
    </row>
    <row r="14" customFormat="false" ht="15" hidden="false" customHeight="true" outlineLevel="0" collapsed="false">
      <c r="A14" s="126"/>
      <c r="B14" s="126"/>
      <c r="C14" s="80"/>
      <c r="D14" s="132" t="s">
        <v>432</v>
      </c>
      <c r="E14" s="133"/>
    </row>
    <row r="15" customFormat="false" ht="15" hidden="false" customHeight="true" outlineLevel="0" collapsed="false">
      <c r="A15" s="126"/>
      <c r="B15" s="126"/>
      <c r="C15" s="80" t="s">
        <v>427</v>
      </c>
      <c r="D15" s="128" t="s">
        <v>442</v>
      </c>
      <c r="E15" s="133"/>
    </row>
    <row r="16" customFormat="false" ht="15" hidden="false" customHeight="true" outlineLevel="0" collapsed="false">
      <c r="A16" s="126"/>
      <c r="B16" s="126"/>
      <c r="C16" s="80"/>
      <c r="D16" s="128" t="s">
        <v>439</v>
      </c>
      <c r="E16" s="133"/>
    </row>
    <row r="17" customFormat="false" ht="15" hidden="false" customHeight="true" outlineLevel="0" collapsed="false">
      <c r="A17" s="126"/>
      <c r="B17" s="126"/>
      <c r="C17" s="80"/>
      <c r="D17" s="132" t="s">
        <v>432</v>
      </c>
      <c r="E17" s="133"/>
    </row>
    <row r="18" customFormat="false" ht="15" hidden="false" customHeight="true" outlineLevel="0" collapsed="false">
      <c r="A18" s="126"/>
      <c r="B18" s="126"/>
      <c r="C18" s="80" t="s">
        <v>433</v>
      </c>
      <c r="D18" s="128" t="s">
        <v>442</v>
      </c>
      <c r="E18" s="133"/>
    </row>
    <row r="19" customFormat="false" ht="15" hidden="false" customHeight="true" outlineLevel="0" collapsed="false">
      <c r="A19" s="126"/>
      <c r="B19" s="126"/>
      <c r="C19" s="80"/>
      <c r="D19" s="128" t="s">
        <v>439</v>
      </c>
      <c r="E19" s="133"/>
    </row>
    <row r="20" customFormat="false" ht="15" hidden="false" customHeight="true" outlineLevel="0" collapsed="false">
      <c r="A20" s="126"/>
      <c r="B20" s="126"/>
      <c r="C20" s="80"/>
      <c r="D20" s="132" t="s">
        <v>432</v>
      </c>
      <c r="E20" s="133"/>
    </row>
    <row r="21" customFormat="false" ht="15" hidden="false" customHeight="true" outlineLevel="0" collapsed="false">
      <c r="A21" s="126"/>
      <c r="B21" s="126"/>
      <c r="C21" s="80" t="s">
        <v>436</v>
      </c>
      <c r="D21" s="128" t="s">
        <v>442</v>
      </c>
      <c r="E21" s="133"/>
    </row>
    <row r="22" customFormat="false" ht="15" hidden="false" customHeight="true" outlineLevel="0" collapsed="false">
      <c r="A22" s="126"/>
      <c r="B22" s="126"/>
      <c r="C22" s="80"/>
      <c r="D22" s="128" t="s">
        <v>439</v>
      </c>
      <c r="E22" s="133"/>
    </row>
    <row r="23" customFormat="false" ht="15" hidden="false" customHeight="true" outlineLevel="0" collapsed="false">
      <c r="A23" s="126"/>
      <c r="B23" s="126"/>
      <c r="C23" s="80"/>
      <c r="D23" s="132" t="s">
        <v>432</v>
      </c>
      <c r="E23" s="133"/>
    </row>
    <row r="24" customFormat="false" ht="15" hidden="false" customHeight="true" outlineLevel="0" collapsed="false">
      <c r="A24" s="126"/>
      <c r="B24" s="126"/>
      <c r="C24" s="134" t="s">
        <v>432</v>
      </c>
      <c r="D24" s="132"/>
      <c r="E24" s="133"/>
    </row>
    <row r="25" customFormat="false" ht="15" hidden="false" customHeight="true" outlineLevel="0" collapsed="false">
      <c r="A25" s="126"/>
      <c r="B25" s="135" t="s">
        <v>440</v>
      </c>
      <c r="C25" s="80" t="s">
        <v>441</v>
      </c>
      <c r="D25" s="128" t="s">
        <v>442</v>
      </c>
      <c r="E25" s="133"/>
    </row>
    <row r="26" customFormat="false" ht="15" hidden="false" customHeight="true" outlineLevel="0" collapsed="false">
      <c r="A26" s="126"/>
      <c r="B26" s="135"/>
      <c r="C26" s="80"/>
      <c r="D26" s="128" t="s">
        <v>439</v>
      </c>
      <c r="E26" s="133"/>
    </row>
    <row r="27" customFormat="false" ht="15" hidden="false" customHeight="true" outlineLevel="0" collapsed="false">
      <c r="A27" s="126"/>
      <c r="B27" s="135"/>
      <c r="C27" s="80"/>
      <c r="D27" s="132" t="s">
        <v>432</v>
      </c>
      <c r="E27" s="133"/>
    </row>
    <row r="28" customFormat="false" ht="15" hidden="false" customHeight="true" outlineLevel="0" collapsed="false">
      <c r="A28" s="126"/>
      <c r="B28" s="135"/>
      <c r="C28" s="80" t="s">
        <v>443</v>
      </c>
      <c r="D28" s="128" t="s">
        <v>442</v>
      </c>
      <c r="E28" s="133"/>
    </row>
    <row r="29" customFormat="false" ht="15" hidden="false" customHeight="true" outlineLevel="0" collapsed="false">
      <c r="A29" s="126"/>
      <c r="B29" s="135"/>
      <c r="C29" s="80"/>
      <c r="D29" s="128" t="s">
        <v>439</v>
      </c>
      <c r="E29" s="133"/>
    </row>
    <row r="30" customFormat="false" ht="15" hidden="false" customHeight="true" outlineLevel="0" collapsed="false">
      <c r="A30" s="126"/>
      <c r="B30" s="135"/>
      <c r="C30" s="80"/>
      <c r="D30" s="132" t="s">
        <v>432</v>
      </c>
      <c r="E30" s="133"/>
    </row>
    <row r="31" customFormat="false" ht="15" hidden="false" customHeight="true" outlineLevel="0" collapsed="false">
      <c r="A31" s="126"/>
      <c r="B31" s="135"/>
      <c r="C31" s="80" t="s">
        <v>447</v>
      </c>
      <c r="D31" s="128" t="s">
        <v>442</v>
      </c>
      <c r="E31" s="133"/>
    </row>
    <row r="32" customFormat="false" ht="15" hidden="false" customHeight="true" outlineLevel="0" collapsed="false">
      <c r="A32" s="126"/>
      <c r="B32" s="135"/>
      <c r="C32" s="80"/>
      <c r="D32" s="128" t="s">
        <v>439</v>
      </c>
      <c r="E32" s="133"/>
    </row>
    <row r="33" customFormat="false" ht="15" hidden="false" customHeight="true" outlineLevel="0" collapsed="false">
      <c r="A33" s="126"/>
      <c r="B33" s="135"/>
      <c r="C33" s="80"/>
      <c r="D33" s="132" t="s">
        <v>432</v>
      </c>
      <c r="E33" s="133"/>
    </row>
    <row r="34" customFormat="false" ht="15" hidden="false" customHeight="true" outlineLevel="0" collapsed="false">
      <c r="A34" s="126"/>
      <c r="B34" s="135"/>
      <c r="C34" s="80" t="s">
        <v>449</v>
      </c>
      <c r="D34" s="128" t="s">
        <v>442</v>
      </c>
      <c r="E34" s="133"/>
    </row>
    <row r="35" customFormat="false" ht="15" hidden="false" customHeight="true" outlineLevel="0" collapsed="false">
      <c r="A35" s="126"/>
      <c r="B35" s="135"/>
      <c r="C35" s="80"/>
      <c r="D35" s="128" t="s">
        <v>439</v>
      </c>
      <c r="E35" s="133"/>
    </row>
    <row r="36" customFormat="false" ht="15" hidden="false" customHeight="true" outlineLevel="0" collapsed="false">
      <c r="A36" s="126"/>
      <c r="B36" s="135"/>
      <c r="C36" s="80"/>
      <c r="D36" s="132" t="s">
        <v>432</v>
      </c>
      <c r="E36" s="133"/>
    </row>
    <row r="37" customFormat="false" ht="15" hidden="false" customHeight="true" outlineLevel="0" collapsed="false">
      <c r="A37" s="126"/>
      <c r="B37" s="135"/>
      <c r="C37" s="136" t="s">
        <v>432</v>
      </c>
      <c r="D37" s="132"/>
      <c r="E37" s="133"/>
    </row>
    <row r="38" customFormat="false" ht="15" hidden="false" customHeight="true" outlineLevel="0" collapsed="false">
      <c r="A38" s="126"/>
      <c r="B38" s="126" t="s">
        <v>451</v>
      </c>
      <c r="C38" s="80" t="s">
        <v>452</v>
      </c>
      <c r="D38" s="128" t="s">
        <v>442</v>
      </c>
      <c r="E38" s="133"/>
    </row>
    <row r="39" customFormat="false" ht="15" hidden="false" customHeight="true" outlineLevel="0" collapsed="false">
      <c r="A39" s="126"/>
      <c r="B39" s="126"/>
      <c r="C39" s="80"/>
      <c r="D39" s="128" t="s">
        <v>439</v>
      </c>
      <c r="E39" s="133"/>
    </row>
    <row r="40" customFormat="false" ht="15" hidden="false" customHeight="true" outlineLevel="0" collapsed="false">
      <c r="A40" s="126"/>
      <c r="B40" s="126"/>
      <c r="C40" s="80"/>
      <c r="D40" s="132" t="s">
        <v>432</v>
      </c>
      <c r="E40" s="133"/>
    </row>
    <row r="41" customFormat="false" ht="15" hidden="false" customHeight="true" outlineLevel="0" collapsed="false">
      <c r="A41" s="126"/>
      <c r="B41" s="126"/>
      <c r="C41" s="137" t="s">
        <v>432</v>
      </c>
      <c r="D41" s="132"/>
      <c r="E41" s="133"/>
    </row>
    <row r="42" customFormat="false" ht="12" hidden="false" customHeight="true" outlineLevel="0" collapsed="false">
      <c r="A42" s="151"/>
      <c r="B42" s="151"/>
      <c r="C42" s="152"/>
      <c r="D42" s="153"/>
      <c r="E42" s="151"/>
    </row>
    <row r="43" customFormat="false" ht="12" hidden="false" customHeight="true" outlineLevel="0" collapsed="false">
      <c r="A43" s="151"/>
      <c r="B43" s="151"/>
      <c r="C43" s="152"/>
      <c r="D43" s="153"/>
      <c r="E43" s="151"/>
    </row>
    <row r="44" customFormat="false" ht="12" hidden="false" customHeight="true" outlineLevel="0" collapsed="false">
      <c r="A44" s="151"/>
      <c r="B44" s="151"/>
      <c r="C44" s="152"/>
      <c r="D44" s="151"/>
      <c r="E44" s="151"/>
    </row>
    <row r="45" customFormat="false" ht="12" hidden="false" customHeight="true" outlineLevel="0" collapsed="false">
      <c r="A45" s="151"/>
      <c r="B45" s="151"/>
      <c r="C45" s="152"/>
      <c r="D45" s="151"/>
      <c r="E45" s="151"/>
    </row>
    <row r="46" customFormat="false" ht="30" hidden="false" customHeight="true" outlineLevel="0" collapsed="false">
      <c r="A46" s="151"/>
      <c r="B46" s="151"/>
      <c r="C46" s="152"/>
      <c r="D46" s="151"/>
      <c r="E46" s="151"/>
    </row>
    <row r="47" customFormat="false" ht="30" hidden="false" customHeight="true" outlineLevel="0" collapsed="false">
      <c r="A47" s="140"/>
      <c r="B47" s="140"/>
      <c r="C47" s="141"/>
      <c r="D47" s="140"/>
      <c r="E47" s="140"/>
    </row>
    <row r="48" customFormat="false" ht="30" hidden="false" customHeight="true" outlineLevel="0" collapsed="false">
      <c r="A48" s="140"/>
      <c r="B48" s="140"/>
      <c r="C48" s="141"/>
      <c r="D48" s="140"/>
      <c r="E48" s="140"/>
    </row>
    <row r="49" customFormat="false" ht="30" hidden="false" customHeight="true" outlineLevel="0" collapsed="false">
      <c r="A49" s="140"/>
      <c r="B49" s="140"/>
      <c r="C49" s="141"/>
      <c r="D49" s="140"/>
      <c r="E49" s="140"/>
    </row>
    <row r="50" customFormat="false" ht="30" hidden="false" customHeight="true" outlineLevel="0" collapsed="false">
      <c r="A50" s="140"/>
      <c r="B50" s="140"/>
      <c r="C50" s="141"/>
      <c r="D50" s="140"/>
      <c r="E50" s="140"/>
    </row>
    <row r="51" customFormat="false" ht="30" hidden="false" customHeight="true" outlineLevel="0" collapsed="false">
      <c r="A51" s="140"/>
      <c r="B51" s="140"/>
      <c r="C51" s="141"/>
      <c r="D51" s="140"/>
      <c r="E51" s="140"/>
    </row>
    <row r="52" customFormat="false" ht="30" hidden="false" customHeight="true" outlineLevel="0" collapsed="false">
      <c r="A52" s="140"/>
      <c r="B52" s="140"/>
      <c r="C52" s="142"/>
      <c r="D52" s="140"/>
      <c r="E52" s="140"/>
    </row>
    <row r="53" customFormat="false" ht="30" hidden="false" customHeight="true" outlineLevel="0" collapsed="false">
      <c r="A53" s="140"/>
      <c r="B53" s="140"/>
      <c r="C53" s="142"/>
      <c r="D53" s="140"/>
      <c r="E53" s="140"/>
    </row>
    <row r="54" customFormat="false" ht="30" hidden="false" customHeight="true" outlineLevel="0" collapsed="false">
      <c r="A54" s="140"/>
      <c r="B54" s="140"/>
      <c r="C54" s="142"/>
      <c r="D54" s="140"/>
      <c r="E54" s="140"/>
    </row>
    <row r="55" customFormat="false" ht="30" hidden="false" customHeight="true" outlineLevel="0" collapsed="false">
      <c r="A55" s="140"/>
      <c r="B55" s="140"/>
      <c r="C55" s="142"/>
      <c r="D55" s="140"/>
      <c r="E55" s="140"/>
    </row>
    <row r="56" customFormat="false" ht="30" hidden="false" customHeight="true" outlineLevel="0" collapsed="false">
      <c r="A56" s="140"/>
      <c r="B56" s="140"/>
      <c r="C56" s="142"/>
      <c r="D56" s="140"/>
      <c r="E56" s="140"/>
    </row>
    <row r="57" customFormat="false" ht="30" hidden="false" customHeight="true" outlineLevel="0" collapsed="false">
      <c r="A57" s="140"/>
      <c r="B57" s="140"/>
      <c r="C57" s="142"/>
      <c r="D57" s="140"/>
      <c r="E57" s="140"/>
    </row>
    <row r="58" customFormat="false" ht="30" hidden="false" customHeight="true" outlineLevel="0" collapsed="false">
      <c r="A58" s="140"/>
      <c r="B58" s="140"/>
      <c r="C58" s="142"/>
      <c r="D58" s="140"/>
      <c r="E58" s="140"/>
    </row>
    <row r="59" customFormat="false" ht="30" hidden="false" customHeight="true" outlineLevel="0" collapsed="false">
      <c r="A59" s="140"/>
      <c r="B59" s="140"/>
      <c r="C59" s="142"/>
      <c r="D59" s="140"/>
      <c r="E59" s="140"/>
    </row>
    <row r="60" customFormat="false" ht="30" hidden="false" customHeight="true" outlineLevel="0" collapsed="false">
      <c r="A60" s="140"/>
      <c r="B60" s="140"/>
      <c r="C60" s="142"/>
      <c r="D60" s="140"/>
      <c r="E60" s="140"/>
    </row>
    <row r="61" customFormat="false" ht="11.25" hidden="false" customHeight="false" outlineLevel="0" collapsed="false">
      <c r="A61" s="140"/>
      <c r="B61" s="140"/>
      <c r="C61" s="140"/>
      <c r="D61" s="140"/>
      <c r="E61" s="140"/>
    </row>
    <row r="62" customFormat="false" ht="11.25" hidden="false" customHeight="false" outlineLevel="0" collapsed="false">
      <c r="A62" s="140"/>
      <c r="B62" s="140"/>
      <c r="C62" s="140"/>
      <c r="D62" s="140"/>
      <c r="E62" s="140"/>
    </row>
    <row r="63" customFormat="false" ht="11.25" hidden="false" customHeight="false" outlineLevel="0" collapsed="false">
      <c r="A63" s="140"/>
      <c r="B63" s="140"/>
      <c r="C63" s="140"/>
      <c r="D63" s="140"/>
      <c r="E63" s="140"/>
    </row>
    <row r="64" customFormat="false" ht="11.25" hidden="false" customHeight="false" outlineLevel="0" collapsed="false">
      <c r="A64" s="140"/>
      <c r="B64" s="140"/>
      <c r="C64" s="140"/>
      <c r="D64" s="140"/>
      <c r="E64" s="140"/>
    </row>
    <row r="65" customFormat="false" ht="11.25" hidden="false" customHeight="false" outlineLevel="0" collapsed="false">
      <c r="A65" s="140"/>
      <c r="B65" s="140"/>
      <c r="C65" s="140"/>
      <c r="D65" s="140"/>
      <c r="E65" s="140"/>
    </row>
    <row r="66" customFormat="false" ht="11.25" hidden="false" customHeight="false" outlineLevel="0" collapsed="false">
      <c r="A66" s="140"/>
      <c r="B66" s="140"/>
      <c r="C66" s="140"/>
      <c r="D66" s="140"/>
      <c r="E66" s="140"/>
    </row>
    <row r="67" customFormat="false" ht="11.25" hidden="false" customHeight="false" outlineLevel="0" collapsed="false">
      <c r="A67" s="140"/>
      <c r="B67" s="140"/>
      <c r="C67" s="140"/>
      <c r="D67" s="140"/>
      <c r="E67" s="140"/>
    </row>
    <row r="68" customFormat="false" ht="11.25" hidden="false" customHeight="false" outlineLevel="0" collapsed="false">
      <c r="A68" s="140"/>
      <c r="B68" s="140"/>
      <c r="C68" s="140"/>
      <c r="D68" s="140"/>
      <c r="E68" s="14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82"/>
    <col collapsed="false" customWidth="false" hidden="false" outlineLevel="0" max="9" min="2" style="1" width="9.32"/>
    <col collapsed="false" customWidth="true" hidden="false" outlineLevel="0" max="10" min="10" style="1" width="26.5"/>
    <col collapsed="false" customWidth="true" hidden="false" outlineLevel="0" max="11" min="11" style="1" width="11.82"/>
    <col collapsed="false" customWidth="true" hidden="false" outlineLevel="0" max="12" min="12" style="1" width="36.82"/>
    <col collapsed="false" customWidth="false" hidden="false" outlineLevel="0" max="257" min="13" style="1" width="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4.25" hidden="false" customHeight="false" outlineLevel="0" collapsed="false"/>
    <row r="3" s="11" customFormat="true" ht="24.9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</row>
    <row r="4" s="11" customFormat="true" ht="24.95" hidden="false" customHeight="true" outlineLevel="0" collapsed="false">
      <c r="A4" s="10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10"/>
    </row>
    <row r="5" s="11" customFormat="true" ht="24.95" hidden="false" customHeight="true" outlineLevel="0" collapsed="false">
      <c r="A5" s="10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10"/>
    </row>
    <row r="6" s="11" customFormat="true" ht="24.95" hidden="false" customHeight="true" outlineLevel="0" collapsed="false">
      <c r="A6" s="10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10"/>
    </row>
    <row r="7" s="11" customFormat="true" ht="24.9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10"/>
    </row>
    <row r="8" s="11" customFormat="true" ht="24.95" hidden="false" customHeight="true" outlineLevel="0" collapsed="false">
      <c r="A8" s="10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10"/>
    </row>
    <row r="9" s="11" customFormat="true" ht="24.95" hidden="false" customHeight="true" outlineLevel="0" collapsed="false">
      <c r="A9" s="10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10"/>
    </row>
    <row r="10" s="11" customFormat="true" ht="24.95" hidden="false" customHeight="true" outlineLevel="0" collapsed="false">
      <c r="A10" s="10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10"/>
    </row>
    <row r="11" s="11" customFormat="true" ht="24.95" hidden="false" customHeight="true" outlineLevel="0" collapsed="false">
      <c r="A11" s="10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10"/>
    </row>
    <row r="12" s="11" customFormat="true" ht="24.95" hidden="false" customHeight="true" outlineLevel="0" collapsed="false">
      <c r="A12" s="10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10"/>
    </row>
    <row r="13" s="11" customFormat="true" ht="24.95" hidden="false" customHeight="true" outlineLevel="0" collapsed="false">
      <c r="A13" s="10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10"/>
    </row>
    <row r="14" s="11" customFormat="true" ht="24.95" hidden="false" customHeight="true" outlineLevel="0" collapsed="false">
      <c r="A14" s="10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33</v>
      </c>
      <c r="L14" s="13" t="s">
        <v>34</v>
      </c>
    </row>
    <row r="15" s="11" customFormat="true" ht="24.95" hidden="false" customHeight="true" outlineLevel="0" collapsed="false">
      <c r="A15" s="10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4.95" hidden="false" customHeight="true" outlineLevel="0" collapsed="false">
      <c r="A16" s="10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4.95" hidden="false" customHeight="true" outlineLevel="0" collapsed="false">
      <c r="A17" s="10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13"/>
    </row>
    <row r="18" customFormat="false" ht="24.95" hidden="false" customHeight="true" outlineLevel="0" collapsed="false">
      <c r="A18" s="10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33</v>
      </c>
      <c r="L18" s="13" t="s">
        <v>43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6" t="s">
        <v>4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53</v>
      </c>
      <c r="B6" s="27" t="n">
        <v>2530.13</v>
      </c>
      <c r="C6" s="26" t="s">
        <v>53</v>
      </c>
      <c r="D6" s="27" t="n">
        <v>2530.13</v>
      </c>
      <c r="E6" s="28" t="s">
        <v>53</v>
      </c>
      <c r="F6" s="27" t="n">
        <v>2530.13</v>
      </c>
    </row>
    <row r="7" customFormat="false" ht="22.5" hidden="false" customHeight="true" outlineLevel="0" collapsed="false">
      <c r="A7" s="29" t="s">
        <v>54</v>
      </c>
      <c r="B7" s="27" t="n">
        <v>2530.13</v>
      </c>
      <c r="C7" s="30" t="s">
        <v>55</v>
      </c>
      <c r="D7" s="27"/>
      <c r="E7" s="30" t="s">
        <v>56</v>
      </c>
      <c r="F7" s="27" t="n">
        <v>1054.13</v>
      </c>
    </row>
    <row r="8" customFormat="false" ht="22.5" hidden="false" customHeight="true" outlineLevel="0" collapsed="false">
      <c r="A8" s="29" t="s">
        <v>57</v>
      </c>
      <c r="B8" s="27" t="n">
        <v>1054.13</v>
      </c>
      <c r="C8" s="30" t="s">
        <v>58</v>
      </c>
      <c r="D8" s="27"/>
      <c r="E8" s="30" t="s">
        <v>59</v>
      </c>
      <c r="F8" s="27" t="n">
        <v>1007.56</v>
      </c>
    </row>
    <row r="9" customFormat="false" ht="22.5" hidden="false" customHeight="true" outlineLevel="0" collapsed="false">
      <c r="A9" s="31" t="s">
        <v>60</v>
      </c>
      <c r="B9" s="27" t="n">
        <v>113</v>
      </c>
      <c r="C9" s="30" t="s">
        <v>61</v>
      </c>
      <c r="D9" s="27"/>
      <c r="E9" s="30" t="s">
        <v>62</v>
      </c>
      <c r="F9" s="27" t="n">
        <v>43.57</v>
      </c>
    </row>
    <row r="10" customFormat="false" ht="22.5" hidden="false" customHeight="true" outlineLevel="0" collapsed="false">
      <c r="A10" s="29" t="s">
        <v>63</v>
      </c>
      <c r="B10" s="32" t="n">
        <v>1363</v>
      </c>
      <c r="C10" s="30" t="s">
        <v>64</v>
      </c>
      <c r="D10" s="27"/>
      <c r="E10" s="30" t="s">
        <v>65</v>
      </c>
      <c r="F10" s="27" t="n">
        <v>3</v>
      </c>
    </row>
    <row r="11" customFormat="false" ht="22.5" hidden="false" customHeight="true" outlineLevel="0" collapsed="false">
      <c r="A11" s="33" t="s">
        <v>66</v>
      </c>
      <c r="B11" s="27"/>
      <c r="C11" s="34" t="s">
        <v>67</v>
      </c>
      <c r="D11" s="27"/>
      <c r="E11" s="30" t="s">
        <v>68</v>
      </c>
      <c r="F11" s="27"/>
    </row>
    <row r="12" customFormat="false" ht="22.5" hidden="false" customHeight="true" outlineLevel="0" collapsed="false">
      <c r="A12" s="33" t="s">
        <v>69</v>
      </c>
      <c r="B12" s="35"/>
      <c r="C12" s="34" t="s">
        <v>70</v>
      </c>
      <c r="D12" s="27"/>
      <c r="E12" s="30" t="s">
        <v>71</v>
      </c>
      <c r="F12" s="36" t="n">
        <v>1476</v>
      </c>
    </row>
    <row r="13" customFormat="false" ht="22.5" hidden="false" customHeight="true" outlineLevel="0" collapsed="false">
      <c r="A13" s="33" t="s">
        <v>72</v>
      </c>
      <c r="B13" s="32"/>
      <c r="C13" s="34" t="s">
        <v>73</v>
      </c>
      <c r="D13" s="27"/>
      <c r="E13" s="30" t="s">
        <v>59</v>
      </c>
      <c r="F13" s="27"/>
    </row>
    <row r="14" customFormat="false" ht="22.5" hidden="false" customHeight="true" outlineLevel="0" collapsed="false">
      <c r="A14" s="37" t="s">
        <v>74</v>
      </c>
      <c r="B14" s="32"/>
      <c r="C14" s="34" t="s">
        <v>75</v>
      </c>
      <c r="D14" s="27" t="n">
        <v>126.79</v>
      </c>
      <c r="E14" s="30" t="s">
        <v>62</v>
      </c>
      <c r="F14" s="27" t="n">
        <v>113</v>
      </c>
    </row>
    <row r="15" customFormat="false" ht="22.5" hidden="false" customHeight="true" outlineLevel="0" collapsed="false">
      <c r="A15" s="33" t="s">
        <v>76</v>
      </c>
      <c r="B15" s="32"/>
      <c r="C15" s="34" t="s">
        <v>77</v>
      </c>
      <c r="D15" s="27"/>
      <c r="E15" s="30" t="s">
        <v>65</v>
      </c>
      <c r="F15" s="27"/>
    </row>
    <row r="16" customFormat="false" ht="22.5" hidden="false" customHeight="true" outlineLevel="0" collapsed="false">
      <c r="A16" s="38" t="s">
        <v>78</v>
      </c>
      <c r="B16" s="32"/>
      <c r="C16" s="34" t="s">
        <v>79</v>
      </c>
      <c r="D16" s="27" t="n">
        <v>49.62</v>
      </c>
      <c r="E16" s="30" t="s">
        <v>80</v>
      </c>
      <c r="F16" s="27"/>
    </row>
    <row r="17" customFormat="false" ht="22.5" hidden="false" customHeight="true" outlineLevel="0" collapsed="false">
      <c r="A17" s="38" t="s">
        <v>81</v>
      </c>
      <c r="B17" s="32"/>
      <c r="C17" s="34" t="s">
        <v>82</v>
      </c>
      <c r="D17" s="27"/>
      <c r="E17" s="30" t="s">
        <v>83</v>
      </c>
      <c r="F17" s="27"/>
    </row>
    <row r="18" customFormat="false" ht="22.5" hidden="false" customHeight="true" outlineLevel="0" collapsed="false">
      <c r="A18" s="38"/>
      <c r="B18" s="39"/>
      <c r="C18" s="34" t="s">
        <v>84</v>
      </c>
      <c r="D18" s="27" t="n">
        <v>1363</v>
      </c>
      <c r="E18" s="30" t="s">
        <v>85</v>
      </c>
      <c r="F18" s="27" t="n">
        <v>1363</v>
      </c>
    </row>
    <row r="19" customFormat="false" ht="22.5" hidden="false" customHeight="true" outlineLevel="0" collapsed="false">
      <c r="A19" s="40"/>
      <c r="B19" s="41"/>
      <c r="C19" s="30" t="s">
        <v>86</v>
      </c>
      <c r="D19" s="27" t="n">
        <v>150.13</v>
      </c>
      <c r="E19" s="30" t="s">
        <v>87</v>
      </c>
      <c r="F19" s="27"/>
    </row>
    <row r="20" customFormat="false" ht="22.5" hidden="false" customHeight="true" outlineLevel="0" collapsed="false">
      <c r="A20" s="40"/>
      <c r="B20" s="39"/>
      <c r="C20" s="30" t="s">
        <v>88</v>
      </c>
      <c r="D20" s="27"/>
      <c r="E20" s="30" t="s">
        <v>89</v>
      </c>
      <c r="F20" s="27"/>
    </row>
    <row r="21" customFormat="false" ht="22.5" hidden="false" customHeight="true" outlineLevel="0" collapsed="false">
      <c r="A21" s="42"/>
      <c r="B21" s="39"/>
      <c r="C21" s="30" t="s">
        <v>90</v>
      </c>
      <c r="D21" s="27"/>
      <c r="E21" s="30" t="s">
        <v>91</v>
      </c>
      <c r="F21" s="27"/>
    </row>
    <row r="22" customFormat="false" ht="22.5" hidden="false" customHeight="true" outlineLevel="0" collapsed="false">
      <c r="A22" s="43"/>
      <c r="B22" s="39"/>
      <c r="C22" s="30" t="s">
        <v>92</v>
      </c>
      <c r="D22" s="27"/>
      <c r="E22" s="30" t="s">
        <v>93</v>
      </c>
      <c r="F22" s="27"/>
    </row>
    <row r="23" customFormat="false" ht="22.5" hidden="false" customHeight="true" outlineLevel="0" collapsed="false">
      <c r="A23" s="44"/>
      <c r="B23" s="39"/>
      <c r="C23" s="30" t="s">
        <v>94</v>
      </c>
      <c r="D23" s="27"/>
      <c r="E23" s="45" t="s">
        <v>95</v>
      </c>
      <c r="F23" s="27"/>
    </row>
    <row r="24" customFormat="false" ht="22.5" hidden="false" customHeight="true" outlineLevel="0" collapsed="false">
      <c r="A24" s="44"/>
      <c r="B24" s="39"/>
      <c r="C24" s="30" t="s">
        <v>96</v>
      </c>
      <c r="D24" s="27"/>
      <c r="E24" s="45" t="s">
        <v>97</v>
      </c>
      <c r="F24" s="27"/>
    </row>
    <row r="25" customFormat="false" ht="22.5" hidden="false" customHeight="true" outlineLevel="0" collapsed="false">
      <c r="A25" s="44"/>
      <c r="B25" s="39"/>
      <c r="C25" s="30" t="s">
        <v>98</v>
      </c>
      <c r="D25" s="27" t="n">
        <v>767.63</v>
      </c>
      <c r="E25" s="45" t="s">
        <v>99</v>
      </c>
      <c r="F25" s="27"/>
      <c r="G25" s="46"/>
    </row>
    <row r="26" customFormat="false" ht="22.5" hidden="false" customHeight="true" outlineLevel="0" collapsed="false">
      <c r="A26" s="44"/>
      <c r="B26" s="39"/>
      <c r="C26" s="30" t="s">
        <v>100</v>
      </c>
      <c r="D26" s="27" t="n">
        <v>72.96</v>
      </c>
      <c r="E26" s="45"/>
      <c r="F26" s="27"/>
      <c r="G26" s="46"/>
    </row>
    <row r="27" customFormat="false" ht="22.5" hidden="false" customHeight="true" outlineLevel="0" collapsed="false">
      <c r="A27" s="43"/>
      <c r="B27" s="47"/>
      <c r="C27" s="30" t="s">
        <v>101</v>
      </c>
      <c r="D27" s="27"/>
      <c r="E27" s="30"/>
      <c r="F27" s="27"/>
      <c r="G27" s="46"/>
    </row>
    <row r="28" customFormat="false" ht="22.5" hidden="false" customHeight="true" outlineLevel="0" collapsed="false">
      <c r="A28" s="44"/>
      <c r="B28" s="39"/>
      <c r="C28" s="30" t="s">
        <v>102</v>
      </c>
      <c r="D28" s="27"/>
      <c r="E28" s="30"/>
      <c r="F28" s="27"/>
      <c r="G28" s="46"/>
    </row>
    <row r="29" customFormat="false" ht="22.5" hidden="false" customHeight="true" outlineLevel="0" collapsed="false">
      <c r="A29" s="43"/>
      <c r="B29" s="47"/>
      <c r="C29" s="30" t="s">
        <v>103</v>
      </c>
      <c r="D29" s="27"/>
      <c r="E29" s="30"/>
      <c r="F29" s="27"/>
      <c r="G29" s="46"/>
    </row>
    <row r="30" customFormat="false" ht="22.5" hidden="false" customHeight="true" outlineLevel="0" collapsed="false">
      <c r="A30" s="43"/>
      <c r="B30" s="39"/>
      <c r="C30" s="30" t="s">
        <v>104</v>
      </c>
      <c r="D30" s="27"/>
      <c r="E30" s="30"/>
      <c r="F30" s="27"/>
      <c r="G30" s="46"/>
    </row>
    <row r="31" customFormat="false" ht="22.5" hidden="false" customHeight="true" outlineLevel="0" collapsed="false">
      <c r="A31" s="43"/>
      <c r="B31" s="39"/>
      <c r="C31" s="30" t="s">
        <v>105</v>
      </c>
      <c r="D31" s="27"/>
      <c r="E31" s="30"/>
      <c r="F31" s="27"/>
      <c r="G31" s="46"/>
    </row>
    <row r="32" customFormat="false" ht="22.5" hidden="false" customHeight="true" outlineLevel="0" collapsed="false">
      <c r="A32" s="43"/>
      <c r="B32" s="39"/>
      <c r="C32" s="30" t="s">
        <v>106</v>
      </c>
      <c r="D32" s="27"/>
      <c r="E32" s="30"/>
      <c r="F32" s="27"/>
      <c r="G32" s="46"/>
    </row>
    <row r="33" customFormat="false" ht="22.5" hidden="false" customHeight="true" outlineLevel="0" collapsed="false">
      <c r="A33" s="43"/>
      <c r="B33" s="39"/>
      <c r="C33" s="30" t="s">
        <v>107</v>
      </c>
      <c r="D33" s="27"/>
      <c r="E33" s="30"/>
      <c r="F33" s="27"/>
      <c r="G33" s="46"/>
    </row>
    <row r="34" customFormat="false" ht="22.5" hidden="false" customHeight="true" outlineLevel="0" collapsed="false">
      <c r="A34" s="42"/>
      <c r="B34" s="39"/>
      <c r="C34" s="30" t="s">
        <v>108</v>
      </c>
      <c r="D34" s="27"/>
      <c r="E34" s="30"/>
      <c r="F34" s="27"/>
      <c r="G34" s="46"/>
    </row>
    <row r="35" customFormat="false" ht="22.5" hidden="false" customHeight="true" outlineLevel="0" collapsed="false">
      <c r="A35" s="43"/>
      <c r="B35" s="39"/>
      <c r="C35" s="48" t="s">
        <v>109</v>
      </c>
      <c r="D35" s="27"/>
      <c r="E35" s="30"/>
      <c r="F35" s="27"/>
    </row>
    <row r="36" customFormat="false" ht="22.5" hidden="false" customHeight="true" outlineLevel="0" collapsed="false">
      <c r="A36" s="43"/>
      <c r="B36" s="39"/>
      <c r="C36" s="49"/>
      <c r="D36" s="50"/>
      <c r="E36" s="30"/>
      <c r="F36" s="27"/>
    </row>
    <row r="37" customFormat="false" ht="26.25" hidden="false" customHeight="true" outlineLevel="0" collapsed="false">
      <c r="A37" s="43"/>
      <c r="B37" s="39"/>
      <c r="C37" s="49"/>
      <c r="D37" s="50"/>
      <c r="E37" s="30"/>
      <c r="F37" s="51"/>
    </row>
    <row r="38" customFormat="false" ht="22.5" hidden="false" customHeight="true" outlineLevel="0" collapsed="false">
      <c r="A38" s="25" t="s">
        <v>110</v>
      </c>
      <c r="B38" s="47" t="n">
        <f aca="false">B6</f>
        <v>2530.13</v>
      </c>
      <c r="C38" s="25" t="s">
        <v>111</v>
      </c>
      <c r="D38" s="52" t="n">
        <f aca="false">D6</f>
        <v>2530.13</v>
      </c>
      <c r="E38" s="25" t="s">
        <v>111</v>
      </c>
      <c r="F38" s="51" t="n">
        <f aca="false">F6</f>
        <v>2530.13</v>
      </c>
    </row>
    <row r="39" customFormat="false" ht="22.5" hidden="false" customHeight="true" outlineLevel="0" collapsed="false">
      <c r="A39" s="31" t="s">
        <v>112</v>
      </c>
      <c r="B39" s="39" t="n">
        <v>0</v>
      </c>
      <c r="C39" s="53" t="s">
        <v>113</v>
      </c>
      <c r="D39" s="50"/>
      <c r="E39" s="53" t="s">
        <v>113</v>
      </c>
      <c r="F39" s="51"/>
    </row>
    <row r="40" customFormat="false" ht="22.5" hidden="false" customHeight="true" outlineLevel="0" collapsed="false">
      <c r="A40" s="31" t="s">
        <v>114</v>
      </c>
      <c r="B40" s="39" t="n">
        <v>0</v>
      </c>
      <c r="C40" s="26" t="s">
        <v>115</v>
      </c>
      <c r="D40" s="27" t="n">
        <v>0</v>
      </c>
      <c r="E40" s="26" t="s">
        <v>115</v>
      </c>
      <c r="F40" s="27" t="n">
        <v>0</v>
      </c>
    </row>
    <row r="41" customFormat="false" ht="22.5" hidden="false" customHeight="true" outlineLevel="0" collapsed="false">
      <c r="A41" s="31" t="s">
        <v>116</v>
      </c>
      <c r="B41" s="54" t="n">
        <v>0</v>
      </c>
      <c r="C41" s="55"/>
      <c r="D41" s="50"/>
      <c r="E41" s="43"/>
      <c r="F41" s="50"/>
    </row>
    <row r="42" customFormat="false" ht="22.5" hidden="false" customHeight="true" outlineLevel="0" collapsed="false">
      <c r="A42" s="31" t="s">
        <v>117</v>
      </c>
      <c r="B42" s="39" t="n">
        <v>0</v>
      </c>
      <c r="C42" s="55"/>
      <c r="D42" s="50"/>
      <c r="E42" s="42"/>
      <c r="F42" s="50"/>
    </row>
    <row r="43" customFormat="false" ht="22.5" hidden="false" customHeight="true" outlineLevel="0" collapsed="false">
      <c r="A43" s="31" t="s">
        <v>118</v>
      </c>
      <c r="B43" s="39" t="n">
        <v>0</v>
      </c>
      <c r="C43" s="55"/>
      <c r="D43" s="56"/>
      <c r="E43" s="43"/>
      <c r="F43" s="50"/>
    </row>
    <row r="44" customFormat="false" ht="21" hidden="false" customHeight="true" outlineLevel="0" collapsed="false">
      <c r="A44" s="43"/>
      <c r="B44" s="39"/>
      <c r="C44" s="42"/>
      <c r="D44" s="56"/>
      <c r="E44" s="42"/>
      <c r="F44" s="56"/>
    </row>
    <row r="45" customFormat="false" ht="22.5" hidden="false" customHeight="true" outlineLevel="0" collapsed="false">
      <c r="A45" s="24" t="s">
        <v>119</v>
      </c>
      <c r="B45" s="47" t="n">
        <f aca="false">SUM(B38,B39,B40)</f>
        <v>2530.13</v>
      </c>
      <c r="C45" s="57" t="s">
        <v>120</v>
      </c>
      <c r="D45" s="56" t="n">
        <f aca="false">SUM(D38,D39,D40)</f>
        <v>2530.13</v>
      </c>
      <c r="E45" s="24" t="s">
        <v>120</v>
      </c>
      <c r="F45" s="27" t="n">
        <f aca="false">SUM(F38,F39,F40)</f>
        <v>253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8" t="s">
        <v>121</v>
      </c>
      <c r="B1" s="46"/>
      <c r="C1" s="46"/>
    </row>
    <row r="2" customFormat="false" ht="35.25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O3" s="60" t="s">
        <v>123</v>
      </c>
    </row>
    <row r="4" customFormat="false" ht="18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29"/>
    </row>
    <row r="5" customFormat="false" ht="22.5" hidden="false" customHeight="true" outlineLevel="0" collapsed="false">
      <c r="A5" s="61"/>
      <c r="B5" s="61"/>
      <c r="C5" s="61"/>
      <c r="D5" s="62" t="s">
        <v>128</v>
      </c>
      <c r="E5" s="62" t="s">
        <v>129</v>
      </c>
      <c r="F5" s="62"/>
      <c r="G5" s="62" t="s">
        <v>130</v>
      </c>
      <c r="H5" s="62" t="s">
        <v>131</v>
      </c>
      <c r="I5" s="62" t="s">
        <v>132</v>
      </c>
      <c r="J5" s="62" t="s">
        <v>133</v>
      </c>
      <c r="K5" s="62" t="s">
        <v>134</v>
      </c>
      <c r="L5" s="62" t="s">
        <v>112</v>
      </c>
      <c r="M5" s="62" t="s">
        <v>116</v>
      </c>
      <c r="N5" s="62" t="s">
        <v>114</v>
      </c>
      <c r="O5" s="62" t="s">
        <v>135</v>
      </c>
    </row>
    <row r="6" customFormat="false" ht="35.1" hidden="false" customHeight="true" outlineLevel="0" collapsed="false">
      <c r="A6" s="61"/>
      <c r="B6" s="61"/>
      <c r="C6" s="61"/>
      <c r="D6" s="62"/>
      <c r="E6" s="62" t="s">
        <v>136</v>
      </c>
      <c r="F6" s="62" t="s">
        <v>137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8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8" hidden="false" customHeight="true" outlineLevel="0" collapsed="false">
      <c r="A8" s="64"/>
      <c r="B8" s="65" t="s">
        <v>128</v>
      </c>
      <c r="C8" s="66" t="n">
        <f aca="false">D8+G8</f>
        <v>2530.13</v>
      </c>
      <c r="D8" s="66" t="n">
        <v>1167.13</v>
      </c>
      <c r="E8" s="66" t="n">
        <v>1167.13</v>
      </c>
      <c r="F8" s="67"/>
      <c r="G8" s="67" t="n">
        <v>1363</v>
      </c>
      <c r="H8" s="67"/>
      <c r="I8" s="67"/>
      <c r="J8" s="67"/>
      <c r="K8" s="67"/>
      <c r="L8" s="67"/>
      <c r="M8" s="67"/>
      <c r="N8" s="67"/>
      <c r="O8" s="67"/>
    </row>
    <row r="9" customFormat="false" ht="18" hidden="false" customHeight="true" outlineLevel="0" collapsed="false">
      <c r="A9" s="65"/>
      <c r="B9" s="68" t="s">
        <v>139</v>
      </c>
      <c r="C9" s="66" t="n">
        <f aca="false">D9+G9</f>
        <v>2530.13</v>
      </c>
      <c r="D9" s="66" t="n">
        <v>1167.13</v>
      </c>
      <c r="E9" s="66" t="n">
        <v>1054.13</v>
      </c>
      <c r="F9" s="67" t="n">
        <v>113</v>
      </c>
      <c r="G9" s="67" t="n">
        <v>1363</v>
      </c>
      <c r="H9" s="67"/>
      <c r="I9" s="67"/>
      <c r="J9" s="67"/>
      <c r="K9" s="67"/>
      <c r="L9" s="67"/>
      <c r="M9" s="67"/>
      <c r="N9" s="67"/>
      <c r="O9" s="67"/>
    </row>
    <row r="10" customFormat="false" ht="18" hidden="false" customHeight="true" outlineLevel="0" collapsed="false">
      <c r="A10" s="64" t="s">
        <v>140</v>
      </c>
      <c r="B10" s="69" t="s">
        <v>141</v>
      </c>
      <c r="C10" s="66" t="n">
        <f aca="false">D10+G10</f>
        <v>1620.46</v>
      </c>
      <c r="D10" s="66" t="n">
        <v>257.46</v>
      </c>
      <c r="E10" s="66" t="n">
        <v>207.46</v>
      </c>
      <c r="F10" s="67" t="n">
        <v>50</v>
      </c>
      <c r="G10" s="67" t="n">
        <v>1363</v>
      </c>
      <c r="H10" s="67"/>
      <c r="I10" s="67"/>
      <c r="J10" s="67"/>
      <c r="K10" s="67"/>
      <c r="L10" s="67"/>
      <c r="M10" s="67"/>
      <c r="N10" s="67"/>
      <c r="O10" s="67"/>
    </row>
    <row r="11" customFormat="false" ht="18" hidden="false" customHeight="true" outlineLevel="0" collapsed="false">
      <c r="A11" s="64" t="s">
        <v>142</v>
      </c>
      <c r="B11" s="69" t="s">
        <v>143</v>
      </c>
      <c r="C11" s="66" t="n">
        <v>46.53</v>
      </c>
      <c r="D11" s="66" t="n">
        <v>46.53</v>
      </c>
      <c r="E11" s="66" t="n">
        <v>46.53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8" hidden="false" customHeight="true" outlineLevel="0" collapsed="false">
      <c r="A12" s="64" t="s">
        <v>144</v>
      </c>
      <c r="B12" s="69" t="s">
        <v>145</v>
      </c>
      <c r="C12" s="66" t="n">
        <v>99.7</v>
      </c>
      <c r="D12" s="66" t="n">
        <v>99.7</v>
      </c>
      <c r="E12" s="66" t="n">
        <v>86.7</v>
      </c>
      <c r="F12" s="67" t="n">
        <v>13</v>
      </c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8" hidden="false" customHeight="true" outlineLevel="0" collapsed="false">
      <c r="A13" s="64" t="s">
        <v>146</v>
      </c>
      <c r="B13" s="69" t="s">
        <v>147</v>
      </c>
      <c r="C13" s="66" t="n">
        <v>57.72</v>
      </c>
      <c r="D13" s="66" t="n">
        <v>57.72</v>
      </c>
      <c r="E13" s="66" t="n">
        <v>57.72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8" hidden="false" customHeight="true" outlineLevel="0" collapsed="false">
      <c r="A14" s="64" t="s">
        <v>148</v>
      </c>
      <c r="B14" s="69" t="s">
        <v>149</v>
      </c>
      <c r="C14" s="66" t="n">
        <v>356.74</v>
      </c>
      <c r="D14" s="66" t="n">
        <v>356.74</v>
      </c>
      <c r="E14" s="66" t="n">
        <v>356.74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8" hidden="false" customHeight="true" outlineLevel="0" collapsed="false">
      <c r="A15" s="64" t="s">
        <v>150</v>
      </c>
      <c r="B15" s="69" t="s">
        <v>151</v>
      </c>
      <c r="C15" s="66" t="n">
        <v>58.14</v>
      </c>
      <c r="D15" s="66" t="n">
        <v>58.14</v>
      </c>
      <c r="E15" s="66" t="n">
        <v>58.14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8" hidden="false" customHeight="true" outlineLevel="0" collapsed="false">
      <c r="A16" s="64" t="s">
        <v>152</v>
      </c>
      <c r="B16" s="69" t="s">
        <v>153</v>
      </c>
      <c r="C16" s="66" t="n">
        <v>54.93</v>
      </c>
      <c r="D16" s="66" t="n">
        <v>54.93</v>
      </c>
      <c r="E16" s="66" t="n">
        <v>54.93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8" hidden="false" customHeight="true" outlineLevel="0" collapsed="false">
      <c r="A17" s="64" t="s">
        <v>154</v>
      </c>
      <c r="B17" s="69" t="s">
        <v>155</v>
      </c>
      <c r="C17" s="66" t="n">
        <v>28.76</v>
      </c>
      <c r="D17" s="66" t="n">
        <v>28.76</v>
      </c>
      <c r="E17" s="66" t="n">
        <v>28.7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8" hidden="false" customHeight="true" outlineLevel="0" collapsed="false">
      <c r="A18" s="64" t="s">
        <v>156</v>
      </c>
      <c r="B18" s="69" t="s">
        <v>157</v>
      </c>
      <c r="C18" s="70" t="n">
        <v>20</v>
      </c>
      <c r="D18" s="70" t="n">
        <v>20</v>
      </c>
      <c r="E18" s="70"/>
      <c r="F18" s="67" t="n">
        <v>20</v>
      </c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8" hidden="false" customHeight="true" outlineLevel="0" collapsed="false">
      <c r="A19" s="64" t="s">
        <v>158</v>
      </c>
      <c r="B19" s="69" t="s">
        <v>159</v>
      </c>
      <c r="C19" s="70" t="n">
        <v>187.15</v>
      </c>
      <c r="D19" s="70" t="n">
        <v>187.15</v>
      </c>
      <c r="E19" s="70" t="n">
        <v>157.15</v>
      </c>
      <c r="F19" s="67" t="n">
        <v>30</v>
      </c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8" hidden="false" customHeight="true" outlineLevel="0" collapsed="false">
      <c r="A20" s="68"/>
      <c r="B20" s="69"/>
      <c r="C20" s="70"/>
      <c r="D20" s="70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8" hidden="false" customHeight="true" outlineLevel="0" collapsed="false">
      <c r="A21" s="68"/>
      <c r="B21" s="69"/>
      <c r="C21" s="70"/>
      <c r="D21" s="70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8" hidden="false" customHeight="true" outlineLevel="0" collapsed="false">
      <c r="A22" s="68"/>
      <c r="B22" s="64"/>
      <c r="C22" s="71"/>
      <c r="D22" s="71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8" hidden="false" customHeight="true" outlineLevel="0" collapsed="false">
      <c r="A23" s="64"/>
      <c r="B23" s="64"/>
      <c r="C23" s="71"/>
      <c r="D23" s="71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15"/>
    <col collapsed="false" customWidth="true" hidden="false" outlineLevel="0" max="11" min="11" style="0" width="5.16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29.25" hidden="false" customHeight="true" outlineLevel="0" collapsed="false">
      <c r="A1" s="58" t="s">
        <v>160</v>
      </c>
      <c r="B1" s="46"/>
      <c r="C1" s="46"/>
    </row>
    <row r="2" customFormat="false" ht="35.25" hidden="false" customHeight="true" outlineLevel="0" collapsed="false">
      <c r="A2" s="59" t="s">
        <v>1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L3" s="60" t="s">
        <v>46</v>
      </c>
      <c r="M3" s="60"/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8</v>
      </c>
      <c r="E5" s="62" t="s">
        <v>162</v>
      </c>
      <c r="F5" s="62"/>
      <c r="G5" s="62" t="s">
        <v>130</v>
      </c>
      <c r="H5" s="62" t="s">
        <v>132</v>
      </c>
      <c r="I5" s="62" t="s">
        <v>133</v>
      </c>
      <c r="J5" s="62" t="s">
        <v>134</v>
      </c>
      <c r="K5" s="62" t="s">
        <v>114</v>
      </c>
      <c r="L5" s="62" t="s">
        <v>135</v>
      </c>
      <c r="M5" s="62" t="s">
        <v>116</v>
      </c>
    </row>
    <row r="6" customFormat="false" ht="40.5" hidden="false" customHeight="true" outlineLevel="0" collapsed="false">
      <c r="A6" s="61"/>
      <c r="B6" s="61"/>
      <c r="C6" s="61"/>
      <c r="D6" s="62"/>
      <c r="E6" s="62" t="s">
        <v>136</v>
      </c>
      <c r="F6" s="72" t="s">
        <v>163</v>
      </c>
      <c r="G6" s="62"/>
      <c r="H6" s="62"/>
      <c r="I6" s="62"/>
      <c r="J6" s="62"/>
      <c r="K6" s="62"/>
      <c r="L6" s="62"/>
      <c r="M6" s="62"/>
    </row>
    <row r="7" s="73" customFormat="true" ht="18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s="73" customFormat="true" ht="18" hidden="false" customHeight="true" outlineLevel="0" collapsed="false">
      <c r="A8" s="74"/>
      <c r="B8" s="75" t="s">
        <v>128</v>
      </c>
      <c r="C8" s="66" t="n">
        <f aca="false">D8+G8</f>
        <v>2530.13</v>
      </c>
      <c r="D8" s="66" t="n">
        <v>1167.13</v>
      </c>
      <c r="E8" s="66" t="n">
        <v>1054.13</v>
      </c>
      <c r="F8" s="67" t="n">
        <v>113</v>
      </c>
      <c r="G8" s="71" t="n">
        <v>1363</v>
      </c>
      <c r="H8" s="71"/>
      <c r="I8" s="71"/>
      <c r="J8" s="71"/>
      <c r="K8" s="71"/>
      <c r="L8" s="71"/>
      <c r="M8" s="71"/>
    </row>
    <row r="9" s="73" customFormat="true" ht="18" hidden="false" customHeight="true" outlineLevel="0" collapsed="false">
      <c r="A9" s="64"/>
      <c r="B9" s="68" t="s">
        <v>139</v>
      </c>
      <c r="C9" s="66" t="n">
        <f aca="false">D9+G9</f>
        <v>2530.13</v>
      </c>
      <c r="D9" s="66" t="n">
        <v>1167.13</v>
      </c>
      <c r="E9" s="66" t="n">
        <v>1054.13</v>
      </c>
      <c r="F9" s="67" t="n">
        <v>113</v>
      </c>
      <c r="G9" s="71" t="n">
        <v>1363</v>
      </c>
      <c r="H9" s="71"/>
      <c r="I9" s="71"/>
      <c r="J9" s="71"/>
      <c r="K9" s="71"/>
      <c r="L9" s="71"/>
      <c r="M9" s="71"/>
    </row>
    <row r="10" s="73" customFormat="true" ht="18" hidden="false" customHeight="true" outlineLevel="0" collapsed="false">
      <c r="A10" s="64" t="s">
        <v>140</v>
      </c>
      <c r="B10" s="69" t="s">
        <v>141</v>
      </c>
      <c r="C10" s="66" t="n">
        <f aca="false">D10+G10</f>
        <v>1620.46</v>
      </c>
      <c r="D10" s="66" t="n">
        <v>257.46</v>
      </c>
      <c r="E10" s="66" t="n">
        <v>207.46</v>
      </c>
      <c r="F10" s="67" t="n">
        <v>50</v>
      </c>
      <c r="G10" s="71" t="n">
        <v>1363</v>
      </c>
      <c r="H10" s="71"/>
      <c r="I10" s="71"/>
      <c r="J10" s="71"/>
      <c r="K10" s="71"/>
      <c r="L10" s="71"/>
      <c r="M10" s="71"/>
    </row>
    <row r="11" s="73" customFormat="true" ht="18" hidden="false" customHeight="true" outlineLevel="0" collapsed="false">
      <c r="A11" s="64" t="s">
        <v>142</v>
      </c>
      <c r="B11" s="69" t="s">
        <v>143</v>
      </c>
      <c r="C11" s="66" t="n">
        <v>46.53</v>
      </c>
      <c r="D11" s="66" t="n">
        <v>46.53</v>
      </c>
      <c r="E11" s="66" t="n">
        <v>46.53</v>
      </c>
      <c r="F11" s="67"/>
      <c r="G11" s="71"/>
      <c r="H11" s="71"/>
      <c r="I11" s="71"/>
      <c r="J11" s="71"/>
      <c r="K11" s="71"/>
      <c r="L11" s="71"/>
      <c r="M11" s="71"/>
    </row>
    <row r="12" s="73" customFormat="true" ht="18" hidden="false" customHeight="true" outlineLevel="0" collapsed="false">
      <c r="A12" s="64" t="s">
        <v>144</v>
      </c>
      <c r="B12" s="69" t="s">
        <v>145</v>
      </c>
      <c r="C12" s="66" t="n">
        <v>99.7</v>
      </c>
      <c r="D12" s="66" t="n">
        <v>99.7</v>
      </c>
      <c r="E12" s="66" t="n">
        <v>86.7</v>
      </c>
      <c r="F12" s="67" t="n">
        <v>13</v>
      </c>
      <c r="G12" s="71"/>
      <c r="H12" s="71"/>
      <c r="I12" s="71"/>
      <c r="J12" s="71"/>
      <c r="K12" s="71"/>
      <c r="L12" s="71"/>
      <c r="M12" s="71"/>
    </row>
    <row r="13" s="73" customFormat="true" ht="18" hidden="false" customHeight="true" outlineLevel="0" collapsed="false">
      <c r="A13" s="64" t="s">
        <v>146</v>
      </c>
      <c r="B13" s="69" t="s">
        <v>147</v>
      </c>
      <c r="C13" s="66" t="n">
        <v>57.72</v>
      </c>
      <c r="D13" s="66" t="n">
        <v>57.72</v>
      </c>
      <c r="E13" s="66" t="n">
        <v>57.72</v>
      </c>
      <c r="F13" s="67"/>
      <c r="G13" s="71"/>
      <c r="H13" s="71"/>
      <c r="I13" s="71"/>
      <c r="J13" s="71"/>
      <c r="K13" s="71"/>
      <c r="L13" s="71"/>
      <c r="M13" s="71"/>
    </row>
    <row r="14" s="73" customFormat="true" ht="18" hidden="false" customHeight="true" outlineLevel="0" collapsed="false">
      <c r="A14" s="64" t="s">
        <v>148</v>
      </c>
      <c r="B14" s="69" t="s">
        <v>149</v>
      </c>
      <c r="C14" s="66" t="n">
        <v>356.74</v>
      </c>
      <c r="D14" s="66" t="n">
        <v>356.74</v>
      </c>
      <c r="E14" s="66" t="n">
        <v>356.74</v>
      </c>
      <c r="F14" s="67"/>
      <c r="G14" s="71"/>
      <c r="H14" s="71"/>
      <c r="I14" s="71"/>
      <c r="J14" s="71"/>
      <c r="K14" s="71"/>
      <c r="L14" s="71"/>
      <c r="M14" s="71"/>
    </row>
    <row r="15" s="73" customFormat="true" ht="18" hidden="false" customHeight="true" outlineLevel="0" collapsed="false">
      <c r="A15" s="64" t="s">
        <v>150</v>
      </c>
      <c r="B15" s="69" t="s">
        <v>151</v>
      </c>
      <c r="C15" s="66" t="n">
        <v>58.14</v>
      </c>
      <c r="D15" s="66" t="n">
        <v>58.14</v>
      </c>
      <c r="E15" s="66" t="n">
        <v>58.14</v>
      </c>
      <c r="F15" s="67"/>
      <c r="G15" s="71"/>
      <c r="H15" s="71"/>
      <c r="I15" s="71"/>
      <c r="J15" s="71"/>
      <c r="K15" s="71"/>
      <c r="L15" s="71"/>
      <c r="M15" s="71"/>
    </row>
    <row r="16" s="73" customFormat="true" ht="18" hidden="false" customHeight="true" outlineLevel="0" collapsed="false">
      <c r="A16" s="64" t="s">
        <v>152</v>
      </c>
      <c r="B16" s="69" t="s">
        <v>153</v>
      </c>
      <c r="C16" s="66" t="n">
        <v>54.93</v>
      </c>
      <c r="D16" s="66" t="n">
        <v>54.93</v>
      </c>
      <c r="E16" s="66" t="n">
        <v>54.93</v>
      </c>
      <c r="F16" s="67"/>
      <c r="G16" s="71"/>
      <c r="H16" s="71"/>
      <c r="I16" s="71"/>
      <c r="J16" s="71"/>
      <c r="K16" s="71"/>
      <c r="L16" s="71"/>
      <c r="M16" s="71"/>
    </row>
    <row r="17" s="73" customFormat="true" ht="18" hidden="false" customHeight="true" outlineLevel="0" collapsed="false">
      <c r="A17" s="64" t="s">
        <v>154</v>
      </c>
      <c r="B17" s="69" t="s">
        <v>155</v>
      </c>
      <c r="C17" s="66" t="n">
        <v>28.76</v>
      </c>
      <c r="D17" s="66" t="n">
        <v>28.76</v>
      </c>
      <c r="E17" s="66" t="n">
        <v>28.76</v>
      </c>
      <c r="F17" s="67"/>
      <c r="G17" s="71"/>
      <c r="H17" s="71"/>
      <c r="I17" s="71"/>
      <c r="J17" s="71"/>
      <c r="K17" s="71"/>
      <c r="L17" s="71"/>
      <c r="M17" s="71"/>
    </row>
    <row r="18" s="73" customFormat="true" ht="18" hidden="false" customHeight="true" outlineLevel="0" collapsed="false">
      <c r="A18" s="64" t="s">
        <v>156</v>
      </c>
      <c r="B18" s="69" t="s">
        <v>157</v>
      </c>
      <c r="C18" s="70" t="n">
        <v>20</v>
      </c>
      <c r="D18" s="70" t="n">
        <v>20</v>
      </c>
      <c r="E18" s="70"/>
      <c r="F18" s="67" t="n">
        <v>20</v>
      </c>
      <c r="G18" s="71"/>
      <c r="H18" s="71"/>
      <c r="I18" s="71"/>
      <c r="J18" s="71"/>
      <c r="K18" s="71"/>
      <c r="L18" s="71"/>
      <c r="M18" s="71"/>
    </row>
    <row r="19" s="73" customFormat="true" ht="18" hidden="false" customHeight="true" outlineLevel="0" collapsed="false">
      <c r="A19" s="64" t="s">
        <v>158</v>
      </c>
      <c r="B19" s="69" t="s">
        <v>159</v>
      </c>
      <c r="C19" s="70" t="n">
        <v>187.15</v>
      </c>
      <c r="D19" s="70" t="n">
        <v>187.15</v>
      </c>
      <c r="E19" s="70" t="n">
        <v>157.15</v>
      </c>
      <c r="F19" s="67" t="n">
        <v>30</v>
      </c>
      <c r="G19" s="71"/>
      <c r="H19" s="71"/>
      <c r="I19" s="71"/>
      <c r="J19" s="71"/>
      <c r="K19" s="71"/>
      <c r="L19" s="71"/>
      <c r="M19" s="71"/>
    </row>
    <row r="20" s="73" customFormat="true" ht="18" hidden="false" customHeight="true" outlineLevel="0" collapsed="false">
      <c r="A20" s="68"/>
      <c r="B20" s="76"/>
      <c r="C20" s="67"/>
      <c r="D20" s="67"/>
      <c r="E20" s="67"/>
      <c r="F20" s="67"/>
      <c r="G20" s="71"/>
      <c r="H20" s="71"/>
      <c r="I20" s="71"/>
      <c r="J20" s="71"/>
      <c r="K20" s="71"/>
      <c r="L20" s="71"/>
      <c r="M20" s="71"/>
    </row>
    <row r="21" s="73" customFormat="true" ht="18" hidden="false" customHeight="true" outlineLevel="0" collapsed="false">
      <c r="A21" s="68"/>
      <c r="B21" s="76"/>
      <c r="C21" s="67"/>
      <c r="D21" s="67"/>
      <c r="E21" s="67"/>
      <c r="F21" s="67"/>
      <c r="G21" s="71"/>
      <c r="H21" s="71"/>
      <c r="I21" s="71"/>
      <c r="J21" s="71"/>
      <c r="K21" s="71"/>
      <c r="L21" s="71"/>
      <c r="M21" s="71"/>
    </row>
    <row r="22" s="73" customFormat="true" ht="18" hidden="false" customHeight="true" outlineLevel="0" collapsed="false">
      <c r="A22" s="74"/>
      <c r="B22" s="74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6" t="s">
        <v>16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6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166</v>
      </c>
      <c r="B6" s="27" t="n">
        <v>2530.13</v>
      </c>
      <c r="C6" s="26" t="s">
        <v>166</v>
      </c>
      <c r="D6" s="27" t="n">
        <v>2530.13</v>
      </c>
      <c r="E6" s="28" t="s">
        <v>166</v>
      </c>
      <c r="F6" s="27" t="n">
        <v>2530.13</v>
      </c>
    </row>
    <row r="7" customFormat="false" ht="22.5" hidden="false" customHeight="true" outlineLevel="0" collapsed="false">
      <c r="A7" s="29" t="s">
        <v>167</v>
      </c>
      <c r="B7" s="27" t="n">
        <v>1167.13</v>
      </c>
      <c r="C7" s="30" t="s">
        <v>55</v>
      </c>
      <c r="D7" s="43"/>
      <c r="E7" s="30" t="s">
        <v>56</v>
      </c>
      <c r="F7" s="27" t="n">
        <f aca="false">1054.13+1363</f>
        <v>2417.13</v>
      </c>
    </row>
    <row r="8" customFormat="false" ht="22.5" hidden="false" customHeight="true" outlineLevel="0" collapsed="false">
      <c r="A8" s="31" t="s">
        <v>168</v>
      </c>
      <c r="B8" s="27" t="n">
        <v>113</v>
      </c>
      <c r="C8" s="30" t="s">
        <v>58</v>
      </c>
      <c r="D8" s="43"/>
      <c r="E8" s="30" t="s">
        <v>59</v>
      </c>
      <c r="F8" s="27" t="n">
        <v>1007.56</v>
      </c>
      <c r="H8" s="46"/>
    </row>
    <row r="9" customFormat="false" ht="22.5" hidden="false" customHeight="true" outlineLevel="0" collapsed="false">
      <c r="A9" s="29" t="s">
        <v>169</v>
      </c>
      <c r="B9" s="32" t="n">
        <v>1363</v>
      </c>
      <c r="C9" s="30" t="s">
        <v>61</v>
      </c>
      <c r="D9" s="43"/>
      <c r="E9" s="30" t="s">
        <v>62</v>
      </c>
      <c r="F9" s="27" t="n">
        <v>43.57</v>
      </c>
    </row>
    <row r="10" customFormat="false" ht="22.5" hidden="false" customHeight="true" outlineLevel="0" collapsed="false">
      <c r="A10" s="33" t="s">
        <v>170</v>
      </c>
      <c r="B10" s="27"/>
      <c r="C10" s="30" t="s">
        <v>64</v>
      </c>
      <c r="D10" s="43"/>
      <c r="E10" s="30" t="s">
        <v>65</v>
      </c>
      <c r="F10" s="27" t="n">
        <v>3</v>
      </c>
    </row>
    <row r="11" customFormat="false" ht="22.5" hidden="false" customHeight="true" outlineLevel="0" collapsed="false">
      <c r="A11" s="29"/>
      <c r="B11" s="77"/>
      <c r="C11" s="34" t="s">
        <v>67</v>
      </c>
      <c r="D11" s="43"/>
      <c r="E11" s="30" t="s">
        <v>171</v>
      </c>
      <c r="F11" s="27" t="n">
        <v>1363</v>
      </c>
    </row>
    <row r="12" customFormat="false" ht="22.5" hidden="false" customHeight="true" outlineLevel="0" collapsed="false">
      <c r="A12" s="29"/>
      <c r="B12" s="27"/>
      <c r="C12" s="34" t="s">
        <v>70</v>
      </c>
      <c r="D12" s="43"/>
      <c r="E12" s="30" t="s">
        <v>71</v>
      </c>
      <c r="F12" s="36" t="n">
        <v>113</v>
      </c>
    </row>
    <row r="13" customFormat="false" ht="22.5" hidden="false" customHeight="true" outlineLevel="0" collapsed="false">
      <c r="A13" s="29"/>
      <c r="B13" s="27"/>
      <c r="C13" s="34" t="s">
        <v>73</v>
      </c>
      <c r="D13" s="43"/>
      <c r="E13" s="30" t="s">
        <v>59</v>
      </c>
      <c r="F13" s="27"/>
    </row>
    <row r="14" customFormat="false" ht="22.5" hidden="false" customHeight="true" outlineLevel="0" collapsed="false">
      <c r="A14" s="29"/>
      <c r="B14" s="27"/>
      <c r="C14" s="34" t="s">
        <v>75</v>
      </c>
      <c r="D14" s="27" t="n">
        <v>126.79</v>
      </c>
      <c r="E14" s="30" t="s">
        <v>62</v>
      </c>
      <c r="F14" s="27" t="n">
        <v>113</v>
      </c>
    </row>
    <row r="15" customFormat="false" ht="22.5" hidden="false" customHeight="true" outlineLevel="0" collapsed="false">
      <c r="A15" s="53"/>
      <c r="B15" s="27"/>
      <c r="C15" s="34" t="s">
        <v>77</v>
      </c>
      <c r="D15" s="27"/>
      <c r="E15" s="30" t="s">
        <v>65</v>
      </c>
      <c r="F15" s="27"/>
    </row>
    <row r="16" customFormat="false" ht="22.5" hidden="false" customHeight="true" outlineLevel="0" collapsed="false">
      <c r="A16" s="53"/>
      <c r="B16" s="27"/>
      <c r="C16" s="34" t="s">
        <v>79</v>
      </c>
      <c r="D16" s="27" t="n">
        <v>49.62</v>
      </c>
      <c r="E16" s="30" t="s">
        <v>80</v>
      </c>
      <c r="F16" s="27"/>
    </row>
    <row r="17" customFormat="false" ht="22.5" hidden="false" customHeight="true" outlineLevel="0" collapsed="false">
      <c r="A17" s="53"/>
      <c r="B17" s="27"/>
      <c r="C17" s="34" t="s">
        <v>82</v>
      </c>
      <c r="D17" s="27"/>
      <c r="E17" s="30" t="s">
        <v>83</v>
      </c>
      <c r="F17" s="27"/>
    </row>
    <row r="18" customFormat="false" ht="22.5" hidden="false" customHeight="true" outlineLevel="0" collapsed="false">
      <c r="A18" s="53"/>
      <c r="B18" s="39"/>
      <c r="C18" s="34" t="s">
        <v>84</v>
      </c>
      <c r="D18" s="27" t="n">
        <v>1363</v>
      </c>
      <c r="E18" s="30" t="s">
        <v>85</v>
      </c>
      <c r="F18" s="27"/>
    </row>
    <row r="19" customFormat="false" ht="22.5" hidden="false" customHeight="true" outlineLevel="0" collapsed="false">
      <c r="A19" s="40"/>
      <c r="B19" s="47"/>
      <c r="C19" s="30" t="s">
        <v>86</v>
      </c>
      <c r="D19" s="27" t="n">
        <v>150.13</v>
      </c>
      <c r="E19" s="30" t="s">
        <v>87</v>
      </c>
      <c r="F19" s="27"/>
    </row>
    <row r="20" customFormat="false" ht="22.5" hidden="false" customHeight="true" outlineLevel="0" collapsed="false">
      <c r="A20" s="40"/>
      <c r="B20" s="39"/>
      <c r="C20" s="30" t="s">
        <v>88</v>
      </c>
      <c r="D20" s="27"/>
      <c r="E20" s="30" t="s">
        <v>89</v>
      </c>
      <c r="F20" s="27"/>
    </row>
    <row r="21" customFormat="false" ht="22.5" hidden="false" customHeight="true" outlineLevel="0" collapsed="false">
      <c r="A21" s="42"/>
      <c r="B21" s="39"/>
      <c r="C21" s="30" t="s">
        <v>90</v>
      </c>
      <c r="D21" s="27"/>
      <c r="E21" s="30" t="s">
        <v>91</v>
      </c>
      <c r="F21" s="27"/>
    </row>
    <row r="22" customFormat="false" ht="22.5" hidden="false" customHeight="true" outlineLevel="0" collapsed="false">
      <c r="A22" s="43"/>
      <c r="B22" s="39"/>
      <c r="C22" s="30" t="s">
        <v>92</v>
      </c>
      <c r="D22" s="27"/>
      <c r="E22" s="30" t="s">
        <v>93</v>
      </c>
      <c r="F22" s="27"/>
    </row>
    <row r="23" customFormat="false" ht="22.5" hidden="false" customHeight="true" outlineLevel="0" collapsed="false">
      <c r="A23" s="44"/>
      <c r="B23" s="39"/>
      <c r="C23" s="30" t="s">
        <v>94</v>
      </c>
      <c r="D23" s="27"/>
      <c r="E23" s="45" t="s">
        <v>95</v>
      </c>
      <c r="F23" s="27"/>
    </row>
    <row r="24" customFormat="false" ht="22.5" hidden="false" customHeight="true" outlineLevel="0" collapsed="false">
      <c r="A24" s="44"/>
      <c r="B24" s="39"/>
      <c r="C24" s="30" t="s">
        <v>96</v>
      </c>
      <c r="D24" s="27"/>
      <c r="E24" s="45" t="s">
        <v>97</v>
      </c>
      <c r="F24" s="27"/>
    </row>
    <row r="25" customFormat="false" ht="22.5" hidden="false" customHeight="true" outlineLevel="0" collapsed="false">
      <c r="A25" s="44"/>
      <c r="B25" s="39"/>
      <c r="C25" s="30" t="s">
        <v>98</v>
      </c>
      <c r="D25" s="27" t="n">
        <v>767.63</v>
      </c>
      <c r="E25" s="45" t="s">
        <v>99</v>
      </c>
      <c r="F25" s="27"/>
      <c r="G25" s="46"/>
    </row>
    <row r="26" customFormat="false" ht="22.5" hidden="false" customHeight="true" outlineLevel="0" collapsed="false">
      <c r="A26" s="44"/>
      <c r="B26" s="39"/>
      <c r="C26" s="30" t="s">
        <v>100</v>
      </c>
      <c r="D26" s="27" t="n">
        <v>72.96</v>
      </c>
      <c r="E26" s="30"/>
      <c r="F26" s="27"/>
      <c r="G26" s="46"/>
      <c r="H26" s="46"/>
    </row>
    <row r="27" customFormat="false" ht="22.5" hidden="false" customHeight="true" outlineLevel="0" collapsed="false">
      <c r="A27" s="43"/>
      <c r="B27" s="47"/>
      <c r="C27" s="30" t="s">
        <v>101</v>
      </c>
      <c r="D27" s="27"/>
      <c r="E27" s="30"/>
      <c r="F27" s="27"/>
      <c r="G27" s="46"/>
      <c r="H27" s="46"/>
    </row>
    <row r="28" customFormat="false" ht="22.5" hidden="false" customHeight="true" outlineLevel="0" collapsed="false">
      <c r="A28" s="44"/>
      <c r="B28" s="39"/>
      <c r="C28" s="30" t="s">
        <v>102</v>
      </c>
      <c r="D28" s="27"/>
      <c r="E28" s="30"/>
      <c r="F28" s="27"/>
      <c r="G28" s="46"/>
      <c r="H28" s="46"/>
    </row>
    <row r="29" customFormat="false" ht="22.5" hidden="false" customHeight="true" outlineLevel="0" collapsed="false">
      <c r="A29" s="43"/>
      <c r="B29" s="47"/>
      <c r="C29" s="30" t="s">
        <v>103</v>
      </c>
      <c r="D29" s="27"/>
      <c r="E29" s="30"/>
      <c r="F29" s="27"/>
      <c r="G29" s="46"/>
      <c r="H29" s="46"/>
    </row>
    <row r="30" customFormat="false" ht="22.5" hidden="false" customHeight="true" outlineLevel="0" collapsed="false">
      <c r="A30" s="43"/>
      <c r="B30" s="39"/>
      <c r="C30" s="30" t="s">
        <v>104</v>
      </c>
      <c r="D30" s="27"/>
      <c r="E30" s="30"/>
      <c r="F30" s="27"/>
      <c r="G30" s="46"/>
    </row>
    <row r="31" customFormat="false" ht="22.5" hidden="false" customHeight="true" outlineLevel="0" collapsed="false">
      <c r="A31" s="43"/>
      <c r="B31" s="39"/>
      <c r="C31" s="30" t="s">
        <v>105</v>
      </c>
      <c r="D31" s="27"/>
      <c r="E31" s="30"/>
      <c r="F31" s="27"/>
    </row>
    <row r="32" customFormat="false" ht="22.5" hidden="false" customHeight="true" outlineLevel="0" collapsed="false">
      <c r="A32" s="43"/>
      <c r="B32" s="39"/>
      <c r="C32" s="30" t="s">
        <v>106</v>
      </c>
      <c r="D32" s="27"/>
      <c r="E32" s="30"/>
      <c r="F32" s="27"/>
    </row>
    <row r="33" customFormat="false" ht="22.5" hidden="false" customHeight="true" outlineLevel="0" collapsed="false">
      <c r="A33" s="43"/>
      <c r="B33" s="39"/>
      <c r="C33" s="30" t="s">
        <v>107</v>
      </c>
      <c r="D33" s="27"/>
      <c r="E33" s="30"/>
      <c r="F33" s="27"/>
      <c r="G33" s="46"/>
      <c r="H33" s="46"/>
    </row>
    <row r="34" customFormat="false" ht="22.5" hidden="false" customHeight="true" outlineLevel="0" collapsed="false">
      <c r="A34" s="42"/>
      <c r="B34" s="39"/>
      <c r="C34" s="30" t="s">
        <v>108</v>
      </c>
      <c r="D34" s="27"/>
      <c r="E34" s="30"/>
      <c r="F34" s="27"/>
    </row>
    <row r="35" customFormat="false" ht="22.5" hidden="false" customHeight="true" outlineLevel="0" collapsed="false">
      <c r="A35" s="43"/>
      <c r="B35" s="39"/>
      <c r="C35" s="48" t="s">
        <v>109</v>
      </c>
      <c r="D35" s="50"/>
      <c r="E35" s="29"/>
      <c r="F35" s="51"/>
    </row>
    <row r="36" customFormat="false" ht="18" hidden="false" customHeight="true" outlineLevel="0" collapsed="false">
      <c r="A36" s="25" t="s">
        <v>110</v>
      </c>
      <c r="B36" s="47" t="n">
        <f aca="false">SUM(B6)</f>
        <v>2530.13</v>
      </c>
      <c r="C36" s="25" t="s">
        <v>111</v>
      </c>
      <c r="D36" s="50" t="n">
        <f aca="false">D6</f>
        <v>2530.13</v>
      </c>
      <c r="E36" s="25" t="s">
        <v>111</v>
      </c>
      <c r="F36" s="51" t="n">
        <f aca="false">SUM(F6)</f>
        <v>2530.13</v>
      </c>
    </row>
    <row r="37" customFormat="false" ht="18" hidden="false" customHeight="true" outlineLevel="0" collapsed="false">
      <c r="A37" s="28" t="s">
        <v>116</v>
      </c>
      <c r="B37" s="39" t="n">
        <v>0</v>
      </c>
      <c r="C37" s="53" t="s">
        <v>113</v>
      </c>
      <c r="D37" s="50"/>
      <c r="E37" s="53" t="s">
        <v>113</v>
      </c>
      <c r="F37" s="51" t="n">
        <f aca="false">D37</f>
        <v>0</v>
      </c>
    </row>
    <row r="38" customFormat="false" ht="18" hidden="false" customHeight="true" outlineLevel="0" collapsed="false">
      <c r="A38" s="28" t="s">
        <v>117</v>
      </c>
      <c r="B38" s="39" t="n">
        <v>0</v>
      </c>
      <c r="C38" s="40"/>
      <c r="D38" s="27"/>
      <c r="E38" s="40"/>
      <c r="F38" s="27"/>
    </row>
    <row r="39" customFormat="false" ht="22.5" hidden="false" customHeight="true" outlineLevel="0" collapsed="false">
      <c r="A39" s="28" t="s">
        <v>172</v>
      </c>
      <c r="B39" s="39" t="n">
        <v>0</v>
      </c>
      <c r="C39" s="55"/>
      <c r="D39" s="56"/>
      <c r="E39" s="43"/>
      <c r="F39" s="50"/>
    </row>
    <row r="40" customFormat="false" ht="21" hidden="false" customHeight="true" outlineLevel="0" collapsed="false">
      <c r="A40" s="43"/>
      <c r="B40" s="39"/>
      <c r="C40" s="42"/>
      <c r="D40" s="56"/>
      <c r="E40" s="42"/>
      <c r="F40" s="56"/>
    </row>
    <row r="41" customFormat="false" ht="18" hidden="false" customHeight="true" outlineLevel="0" collapsed="false">
      <c r="A41" s="24" t="s">
        <v>119</v>
      </c>
      <c r="B41" s="47" t="n">
        <f aca="false">SUM(B36,B37)</f>
        <v>2530.13</v>
      </c>
      <c r="C41" s="57" t="s">
        <v>120</v>
      </c>
      <c r="D41" s="56" t="n">
        <f aca="false">SUM(D36,D37)</f>
        <v>2530.13</v>
      </c>
      <c r="E41" s="24" t="s">
        <v>120</v>
      </c>
      <c r="F41" s="27" t="n">
        <f aca="false">SUM(F36,F37)</f>
        <v>253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99"/>
    <col collapsed="false" customWidth="true" hidden="false" outlineLevel="0" max="3" min="3" style="0" width="14.82"/>
    <col collapsed="false" customWidth="true" hidden="false" outlineLevel="0" max="4" min="4" style="0" width="15.82"/>
    <col collapsed="false" customWidth="true" hidden="false" outlineLevel="0" max="5" min="5" style="0" width="13.65"/>
    <col collapsed="false" customWidth="true" hidden="false" outlineLevel="0" max="6" min="6" style="0" width="14.65"/>
    <col collapsed="false" customWidth="true" hidden="false" outlineLevel="0" max="7" min="7" style="0" width="9.82"/>
  </cols>
  <sheetData>
    <row r="1" customFormat="false" ht="20.1" hidden="false" customHeight="true" outlineLevel="0" collapsed="false">
      <c r="A1" s="58" t="s">
        <v>173</v>
      </c>
    </row>
    <row r="2" customFormat="false" ht="24.95" hidden="false" customHeight="true" outlineLevel="0" collapsed="false">
      <c r="A2" s="78" t="s">
        <v>174</v>
      </c>
      <c r="B2" s="78"/>
      <c r="C2" s="78"/>
      <c r="D2" s="78"/>
      <c r="E2" s="78"/>
      <c r="F2" s="78"/>
      <c r="G2" s="78"/>
    </row>
    <row r="3" s="73" customFormat="true" ht="20.1" hidden="false" customHeight="true" outlineLevel="0" collapsed="false">
      <c r="G3" s="79" t="s">
        <v>46</v>
      </c>
    </row>
    <row r="4" customFormat="false" ht="35.1" hidden="false" customHeight="true" outlineLevel="0" collapsed="false">
      <c r="A4" s="80" t="s">
        <v>175</v>
      </c>
      <c r="B4" s="80" t="s">
        <v>176</v>
      </c>
      <c r="C4" s="80" t="s">
        <v>128</v>
      </c>
      <c r="D4" s="80" t="s">
        <v>177</v>
      </c>
      <c r="E4" s="80" t="s">
        <v>178</v>
      </c>
      <c r="F4" s="80" t="s">
        <v>179</v>
      </c>
      <c r="G4" s="80" t="s">
        <v>180</v>
      </c>
    </row>
    <row r="5" customFormat="false" ht="15.7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5.75" hidden="false" customHeight="true" outlineLevel="0" collapsed="false">
      <c r="A6" s="81"/>
      <c r="B6" s="82" t="s">
        <v>128</v>
      </c>
      <c r="C6" s="71" t="n">
        <v>1167.13</v>
      </c>
      <c r="D6" s="67" t="n">
        <v>1010.56</v>
      </c>
      <c r="E6" s="83" t="n">
        <v>43.57</v>
      </c>
      <c r="F6" s="83" t="n">
        <v>113</v>
      </c>
      <c r="G6" s="63"/>
    </row>
    <row r="7" customFormat="false" ht="12.75" hidden="false" customHeight="true" outlineLevel="0" collapsed="false">
      <c r="A7" s="84" t="s">
        <v>181</v>
      </c>
      <c r="B7" s="85" t="s">
        <v>182</v>
      </c>
      <c r="C7" s="71" t="n">
        <v>126.79</v>
      </c>
      <c r="D7" s="71" t="n">
        <v>126.79</v>
      </c>
      <c r="E7" s="67"/>
      <c r="F7" s="67"/>
      <c r="G7" s="86"/>
    </row>
    <row r="8" customFormat="false" ht="12.75" hidden="false" customHeight="true" outlineLevel="0" collapsed="false">
      <c r="A8" s="84" t="s">
        <v>183</v>
      </c>
      <c r="B8" s="85" t="s">
        <v>184</v>
      </c>
      <c r="C8" s="71" t="n">
        <v>121.58</v>
      </c>
      <c r="D8" s="71" t="n">
        <v>121.58</v>
      </c>
      <c r="E8" s="67"/>
      <c r="F8" s="67"/>
      <c r="G8" s="87"/>
    </row>
    <row r="9" customFormat="false" ht="12.75" hidden="false" customHeight="true" outlineLevel="0" collapsed="false">
      <c r="A9" s="84" t="s">
        <v>185</v>
      </c>
      <c r="B9" s="88" t="s">
        <v>186</v>
      </c>
      <c r="C9" s="71" t="n">
        <v>121.58</v>
      </c>
      <c r="D9" s="71" t="n">
        <v>121.58</v>
      </c>
      <c r="E9" s="67"/>
      <c r="F9" s="67"/>
      <c r="G9" s="87"/>
    </row>
    <row r="10" customFormat="false" ht="12.75" hidden="false" customHeight="true" outlineLevel="0" collapsed="false">
      <c r="A10" s="84" t="s">
        <v>187</v>
      </c>
      <c r="B10" s="88" t="s">
        <v>188</v>
      </c>
      <c r="C10" s="71" t="n">
        <v>5.21</v>
      </c>
      <c r="D10" s="71" t="n">
        <v>5.21</v>
      </c>
      <c r="E10" s="67"/>
      <c r="F10" s="67"/>
      <c r="G10" s="87"/>
    </row>
    <row r="11" customFormat="false" ht="12.75" hidden="false" customHeight="true" outlineLevel="0" collapsed="false">
      <c r="A11" s="84" t="s">
        <v>189</v>
      </c>
      <c r="B11" s="88" t="s">
        <v>190</v>
      </c>
      <c r="C11" s="71" t="n">
        <v>2</v>
      </c>
      <c r="D11" s="71" t="n">
        <v>2</v>
      </c>
      <c r="E11" s="67"/>
      <c r="F11" s="67"/>
      <c r="G11" s="87"/>
    </row>
    <row r="12" customFormat="false" ht="12.75" hidden="false" customHeight="true" outlineLevel="0" collapsed="false">
      <c r="A12" s="84" t="s">
        <v>191</v>
      </c>
      <c r="B12" s="88" t="s">
        <v>192</v>
      </c>
      <c r="C12" s="71" t="n">
        <v>1.29</v>
      </c>
      <c r="D12" s="71" t="n">
        <v>1.29</v>
      </c>
      <c r="E12" s="67"/>
      <c r="F12" s="67"/>
      <c r="G12" s="87"/>
    </row>
    <row r="13" customFormat="false" ht="12.75" hidden="false" customHeight="true" outlineLevel="0" collapsed="false">
      <c r="A13" s="84" t="s">
        <v>193</v>
      </c>
      <c r="B13" s="88" t="s">
        <v>194</v>
      </c>
      <c r="C13" s="71" t="n">
        <v>1.92</v>
      </c>
      <c r="D13" s="71" t="n">
        <v>1.92</v>
      </c>
      <c r="E13" s="67"/>
      <c r="F13" s="67"/>
      <c r="G13" s="87"/>
    </row>
    <row r="14" customFormat="false" ht="12.75" hidden="false" customHeight="true" outlineLevel="0" collapsed="false">
      <c r="A14" s="84" t="s">
        <v>195</v>
      </c>
      <c r="B14" s="88" t="s">
        <v>196</v>
      </c>
      <c r="C14" s="71" t="n">
        <v>49.62</v>
      </c>
      <c r="D14" s="71" t="n">
        <v>49.62</v>
      </c>
      <c r="E14" s="67"/>
      <c r="F14" s="67"/>
      <c r="G14" s="87"/>
    </row>
    <row r="15" customFormat="false" ht="12.75" hidden="false" customHeight="true" outlineLevel="0" collapsed="false">
      <c r="A15" s="84" t="s">
        <v>197</v>
      </c>
      <c r="B15" s="85" t="s">
        <v>198</v>
      </c>
      <c r="C15" s="71" t="n">
        <v>49.62</v>
      </c>
      <c r="D15" s="71" t="n">
        <v>49.62</v>
      </c>
      <c r="E15" s="67"/>
      <c r="F15" s="67"/>
      <c r="G15" s="87"/>
    </row>
    <row r="16" customFormat="false" ht="12.75" hidden="false" customHeight="true" outlineLevel="0" collapsed="false">
      <c r="A16" s="84" t="s">
        <v>199</v>
      </c>
      <c r="B16" s="85" t="s">
        <v>200</v>
      </c>
      <c r="C16" s="71" t="n">
        <v>14.81</v>
      </c>
      <c r="D16" s="71" t="n">
        <v>14.81</v>
      </c>
      <c r="E16" s="67"/>
      <c r="F16" s="67"/>
      <c r="G16" s="87"/>
    </row>
    <row r="17" customFormat="false" ht="12.75" hidden="false" customHeight="true" outlineLevel="0" collapsed="false">
      <c r="A17" s="84" t="s">
        <v>201</v>
      </c>
      <c r="B17" s="85" t="s">
        <v>202</v>
      </c>
      <c r="C17" s="71" t="n">
        <v>34.81</v>
      </c>
      <c r="D17" s="71" t="n">
        <v>34.81</v>
      </c>
      <c r="E17" s="67"/>
      <c r="F17" s="67"/>
      <c r="G17" s="87"/>
    </row>
    <row r="18" customFormat="false" ht="12.75" hidden="false" customHeight="true" outlineLevel="0" collapsed="false">
      <c r="A18" s="84" t="s">
        <v>203</v>
      </c>
      <c r="B18" s="85" t="s">
        <v>204</v>
      </c>
      <c r="C18" s="71" t="n">
        <v>150.13</v>
      </c>
      <c r="D18" s="67" t="n">
        <v>107.82</v>
      </c>
      <c r="E18" s="67" t="n">
        <v>12.31</v>
      </c>
      <c r="F18" s="67" t="n">
        <v>30</v>
      </c>
      <c r="G18" s="87"/>
    </row>
    <row r="19" customFormat="false" ht="12.75" hidden="false" customHeight="true" outlineLevel="0" collapsed="false">
      <c r="A19" s="84" t="s">
        <v>205</v>
      </c>
      <c r="B19" s="85" t="s">
        <v>206</v>
      </c>
      <c r="C19" s="71" t="n">
        <v>150.13</v>
      </c>
      <c r="D19" s="67" t="n">
        <v>107.82</v>
      </c>
      <c r="E19" s="67" t="n">
        <v>12.31</v>
      </c>
      <c r="F19" s="67" t="n">
        <v>30</v>
      </c>
      <c r="G19" s="87"/>
    </row>
    <row r="20" customFormat="false" ht="12" hidden="false" customHeight="true" outlineLevel="0" collapsed="false">
      <c r="A20" s="84" t="s">
        <v>207</v>
      </c>
      <c r="B20" s="85" t="s">
        <v>208</v>
      </c>
      <c r="C20" s="71" t="n">
        <v>150.13</v>
      </c>
      <c r="D20" s="67" t="n">
        <v>107.82</v>
      </c>
      <c r="E20" s="67" t="n">
        <v>12.31</v>
      </c>
      <c r="F20" s="67" t="n">
        <v>30</v>
      </c>
      <c r="G20" s="87"/>
    </row>
    <row r="21" s="46" customFormat="true" ht="12.75" hidden="false" customHeight="true" outlineLevel="0" collapsed="false">
      <c r="A21" s="84" t="s">
        <v>209</v>
      </c>
      <c r="B21" s="85" t="s">
        <v>210</v>
      </c>
      <c r="C21" s="71" t="n">
        <v>767.63</v>
      </c>
      <c r="D21" s="67" t="n">
        <v>653.37</v>
      </c>
      <c r="E21" s="67" t="n">
        <v>31.26</v>
      </c>
      <c r="F21" s="67" t="n">
        <v>83</v>
      </c>
      <c r="G21" s="87"/>
    </row>
    <row r="22" customFormat="false" ht="12.75" hidden="false" customHeight="true" outlineLevel="0" collapsed="false">
      <c r="A22" s="84" t="s">
        <v>211</v>
      </c>
      <c r="B22" s="85" t="s">
        <v>212</v>
      </c>
      <c r="C22" s="71" t="n">
        <v>767.63</v>
      </c>
      <c r="D22" s="67" t="n">
        <v>653.37</v>
      </c>
      <c r="E22" s="67" t="n">
        <v>31.26</v>
      </c>
      <c r="F22" s="67" t="n">
        <v>83</v>
      </c>
      <c r="G22" s="87"/>
    </row>
    <row r="23" customFormat="false" ht="12.75" hidden="false" customHeight="true" outlineLevel="0" collapsed="false">
      <c r="A23" s="84" t="s">
        <v>213</v>
      </c>
      <c r="B23" s="85" t="s">
        <v>214</v>
      </c>
      <c r="C23" s="71" t="n">
        <v>508.91</v>
      </c>
      <c r="D23" s="67" t="n">
        <v>473.37</v>
      </c>
      <c r="E23" s="67" t="n">
        <v>22.54</v>
      </c>
      <c r="F23" s="67" t="n">
        <v>13</v>
      </c>
      <c r="G23" s="87"/>
    </row>
    <row r="24" customFormat="false" ht="12.75" hidden="false" customHeight="true" outlineLevel="0" collapsed="false">
      <c r="A24" s="84" t="s">
        <v>215</v>
      </c>
      <c r="B24" s="85" t="s">
        <v>216</v>
      </c>
      <c r="C24" s="71" t="n">
        <v>34.72</v>
      </c>
      <c r="D24" s="67" t="n">
        <v>33.2</v>
      </c>
      <c r="E24" s="67" t="n">
        <v>1.52</v>
      </c>
      <c r="F24" s="67"/>
      <c r="G24" s="87"/>
    </row>
    <row r="25" customFormat="false" ht="12.75" hidden="false" customHeight="true" outlineLevel="0" collapsed="false">
      <c r="A25" s="89" t="s">
        <v>217</v>
      </c>
      <c r="B25" s="90" t="s">
        <v>218</v>
      </c>
      <c r="C25" s="71" t="n">
        <v>20</v>
      </c>
      <c r="D25" s="67"/>
      <c r="E25" s="67"/>
      <c r="F25" s="67" t="n">
        <v>20</v>
      </c>
      <c r="G25" s="87"/>
    </row>
    <row r="26" customFormat="false" ht="12.75" hidden="false" customHeight="true" outlineLevel="0" collapsed="false">
      <c r="A26" s="91" t="n">
        <v>2200110</v>
      </c>
      <c r="B26" s="92" t="s">
        <v>219</v>
      </c>
      <c r="C26" s="71" t="n">
        <v>21.27</v>
      </c>
      <c r="D26" s="67" t="n">
        <v>20.13</v>
      </c>
      <c r="E26" s="67" t="n">
        <v>1.14</v>
      </c>
      <c r="F26" s="67"/>
      <c r="G26" s="87"/>
    </row>
    <row r="27" customFormat="false" ht="12.75" hidden="false" customHeight="true" outlineLevel="0" collapsed="false">
      <c r="A27" s="91" t="n">
        <v>2200112</v>
      </c>
      <c r="B27" s="92" t="s">
        <v>220</v>
      </c>
      <c r="C27" s="71" t="n">
        <v>40.47</v>
      </c>
      <c r="D27" s="67" t="n">
        <v>38.2</v>
      </c>
      <c r="E27" s="67" t="n">
        <v>2.27</v>
      </c>
      <c r="F27" s="67"/>
      <c r="G27" s="87"/>
    </row>
    <row r="28" customFormat="false" ht="12.75" hidden="false" customHeight="true" outlineLevel="0" collapsed="false">
      <c r="A28" s="91" t="n">
        <v>2200113</v>
      </c>
      <c r="B28" s="92" t="s">
        <v>221</v>
      </c>
      <c r="C28" s="71" t="n">
        <v>47.27</v>
      </c>
      <c r="D28" s="67" t="n">
        <v>45.75</v>
      </c>
      <c r="E28" s="67" t="n">
        <v>1.52</v>
      </c>
      <c r="F28" s="67"/>
      <c r="G28" s="87"/>
    </row>
    <row r="29" customFormat="false" ht="12.75" hidden="false" customHeight="true" outlineLevel="0" collapsed="false">
      <c r="A29" s="91" t="n">
        <v>2200114</v>
      </c>
      <c r="B29" s="92" t="s">
        <v>222</v>
      </c>
      <c r="C29" s="71" t="n">
        <v>43.07</v>
      </c>
      <c r="D29" s="67" t="n">
        <v>40.8</v>
      </c>
      <c r="E29" s="67" t="n">
        <v>2.27</v>
      </c>
      <c r="F29" s="67"/>
      <c r="G29" s="87"/>
    </row>
    <row r="30" customFormat="false" ht="12.75" hidden="false" customHeight="true" outlineLevel="0" collapsed="false">
      <c r="A30" s="91" t="n">
        <v>2200199</v>
      </c>
      <c r="B30" s="92" t="s">
        <v>223</v>
      </c>
      <c r="C30" s="71" t="n">
        <v>51.92</v>
      </c>
      <c r="D30" s="67" t="n">
        <v>1.92</v>
      </c>
      <c r="E30" s="67"/>
      <c r="F30" s="67" t="n">
        <v>50</v>
      </c>
      <c r="G30" s="87"/>
    </row>
    <row r="31" customFormat="false" ht="12.75" hidden="false" customHeight="true" outlineLevel="0" collapsed="false">
      <c r="A31" s="84" t="s">
        <v>224</v>
      </c>
      <c r="B31" s="85" t="s">
        <v>225</v>
      </c>
      <c r="C31" s="71" t="n">
        <v>72.96</v>
      </c>
      <c r="D31" s="71" t="n">
        <v>72.96</v>
      </c>
      <c r="E31" s="67"/>
      <c r="F31" s="67"/>
      <c r="G31" s="87"/>
    </row>
    <row r="32" customFormat="false" ht="12.75" hidden="false" customHeight="true" outlineLevel="0" collapsed="false">
      <c r="A32" s="89" t="s">
        <v>226</v>
      </c>
      <c r="B32" s="90" t="s">
        <v>227</v>
      </c>
      <c r="C32" s="71" t="n">
        <v>72.96</v>
      </c>
      <c r="D32" s="71" t="n">
        <v>72.96</v>
      </c>
      <c r="E32" s="67"/>
      <c r="F32" s="67"/>
      <c r="G32" s="43"/>
    </row>
    <row r="33" customFormat="false" ht="12.75" hidden="false" customHeight="true" outlineLevel="0" collapsed="false">
      <c r="A33" s="89" t="s">
        <v>228</v>
      </c>
      <c r="B33" s="90" t="s">
        <v>229</v>
      </c>
      <c r="C33" s="71" t="n">
        <v>72.96</v>
      </c>
      <c r="D33" s="71" t="n">
        <v>72.96</v>
      </c>
      <c r="E33" s="67"/>
      <c r="F33" s="67"/>
      <c r="G33" s="43"/>
    </row>
  </sheetData>
  <printOptions headings="false" gridLines="false" gridLinesSet="true" horizontalCentered="true" verticalCentered="false"/>
  <pageMargins left="0.790277777777778" right="0.390277777777778" top="0.590277777777778" bottom="0.5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2.83"/>
    <col collapsed="false" customWidth="true" hidden="false" outlineLevel="0" max="3" min="3" style="0" width="18.32"/>
    <col collapsed="false" customWidth="true" hidden="false" outlineLevel="0" max="4" min="4" style="0" width="22.99"/>
    <col collapsed="false" customWidth="true" hidden="false" outlineLevel="0" max="7" min="5" style="0" width="21.32"/>
    <col collapsed="false" customWidth="true" hidden="false" outlineLevel="0" max="8" min="8" style="0" width="17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58" t="s">
        <v>230</v>
      </c>
    </row>
    <row r="2" customFormat="false" ht="28.5" hidden="false" customHeight="true" outlineLevel="0" collapsed="false">
      <c r="A2" s="93" t="s">
        <v>231</v>
      </c>
      <c r="B2" s="93"/>
      <c r="C2" s="93"/>
      <c r="D2" s="93"/>
      <c r="E2" s="93"/>
      <c r="F2" s="93"/>
      <c r="G2" s="93"/>
      <c r="H2" s="94"/>
      <c r="I2" s="94"/>
    </row>
    <row r="3" customFormat="false" ht="22.5" hidden="false" customHeight="true" outlineLevel="0" collapsed="false">
      <c r="I3" s="95" t="s">
        <v>46</v>
      </c>
    </row>
    <row r="4" customFormat="false" ht="22.5" hidden="false" customHeight="true" outlineLevel="0" collapsed="false">
      <c r="A4" s="80" t="s">
        <v>232</v>
      </c>
      <c r="B4" s="80" t="s">
        <v>233</v>
      </c>
      <c r="C4" s="80" t="s">
        <v>234</v>
      </c>
      <c r="D4" s="80" t="s">
        <v>235</v>
      </c>
      <c r="E4" s="80" t="s">
        <v>128</v>
      </c>
      <c r="F4" s="80" t="s">
        <v>177</v>
      </c>
      <c r="G4" s="80" t="s">
        <v>178</v>
      </c>
      <c r="H4" s="80" t="s">
        <v>179</v>
      </c>
      <c r="I4" s="80" t="s">
        <v>180</v>
      </c>
    </row>
    <row r="5" customFormat="false" ht="18.95" hidden="false" customHeight="true" outlineLevel="0" collapsed="false">
      <c r="A5" s="63" t="s">
        <v>138</v>
      </c>
      <c r="B5" s="63" t="s">
        <v>138</v>
      </c>
      <c r="C5" s="63" t="s">
        <v>138</v>
      </c>
      <c r="D5" s="63" t="s">
        <v>138</v>
      </c>
      <c r="E5" s="63" t="n">
        <v>1</v>
      </c>
      <c r="F5" s="63" t="n">
        <v>2</v>
      </c>
      <c r="G5" s="63" t="n">
        <v>3</v>
      </c>
      <c r="H5" s="63" t="n">
        <v>4</v>
      </c>
      <c r="I5" s="63" t="s">
        <v>138</v>
      </c>
    </row>
    <row r="6" customFormat="false" ht="18.95" hidden="false" customHeight="true" outlineLevel="0" collapsed="false">
      <c r="A6" s="43"/>
      <c r="B6" s="43"/>
      <c r="C6" s="96"/>
      <c r="D6" s="97" t="s">
        <v>128</v>
      </c>
      <c r="E6" s="71" t="n">
        <f aca="false">F6+G6+H6</f>
        <v>1167.13</v>
      </c>
      <c r="F6" s="71" t="n">
        <v>1010.56</v>
      </c>
      <c r="G6" s="71" t="n">
        <v>43.57</v>
      </c>
      <c r="H6" s="71" t="n">
        <v>113</v>
      </c>
      <c r="I6" s="87"/>
    </row>
    <row r="7" customFormat="false" ht="18.95" hidden="false" customHeight="true" outlineLevel="0" collapsed="false">
      <c r="A7" s="89" t="s">
        <v>236</v>
      </c>
      <c r="B7" s="90" t="s">
        <v>237</v>
      </c>
      <c r="C7" s="89" t="s">
        <v>238</v>
      </c>
      <c r="D7" s="90" t="s">
        <v>239</v>
      </c>
      <c r="E7" s="71" t="n">
        <v>1007.56</v>
      </c>
      <c r="F7" s="71" t="n">
        <v>1007.56</v>
      </c>
      <c r="G7" s="71"/>
      <c r="H7" s="71"/>
      <c r="I7" s="87"/>
    </row>
    <row r="8" customFormat="false" ht="18.95" hidden="false" customHeight="true" outlineLevel="0" collapsed="false">
      <c r="A8" s="89" t="s">
        <v>240</v>
      </c>
      <c r="B8" s="90" t="s">
        <v>241</v>
      </c>
      <c r="C8" s="89" t="s">
        <v>242</v>
      </c>
      <c r="D8" s="90" t="s">
        <v>243</v>
      </c>
      <c r="E8" s="71" t="n">
        <v>435.55</v>
      </c>
      <c r="F8" s="71" t="n">
        <v>435.55</v>
      </c>
      <c r="G8" s="71"/>
      <c r="H8" s="71"/>
      <c r="I8" s="87"/>
    </row>
    <row r="9" customFormat="false" ht="18.95" hidden="false" customHeight="true" outlineLevel="0" collapsed="false">
      <c r="A9" s="89" t="s">
        <v>244</v>
      </c>
      <c r="B9" s="90" t="s">
        <v>245</v>
      </c>
      <c r="C9" s="89" t="s">
        <v>242</v>
      </c>
      <c r="D9" s="90" t="s">
        <v>243</v>
      </c>
      <c r="E9" s="71" t="n">
        <v>186.71</v>
      </c>
      <c r="F9" s="71" t="n">
        <v>186.71</v>
      </c>
      <c r="G9" s="71"/>
      <c r="H9" s="71"/>
      <c r="I9" s="87"/>
    </row>
    <row r="10" customFormat="false" ht="20.1" hidden="false" customHeight="true" outlineLevel="0" collapsed="false">
      <c r="A10" s="89" t="s">
        <v>246</v>
      </c>
      <c r="B10" s="90" t="s">
        <v>247</v>
      </c>
      <c r="C10" s="89" t="s">
        <v>242</v>
      </c>
      <c r="D10" s="90" t="s">
        <v>243</v>
      </c>
      <c r="E10" s="71" t="n">
        <v>19.86</v>
      </c>
      <c r="F10" s="71" t="n">
        <v>19.86</v>
      </c>
      <c r="G10" s="71"/>
      <c r="H10" s="71"/>
      <c r="I10" s="87"/>
    </row>
    <row r="11" customFormat="false" ht="20.1" hidden="false" customHeight="true" outlineLevel="0" collapsed="false">
      <c r="A11" s="89" t="s">
        <v>248</v>
      </c>
      <c r="B11" s="90" t="s">
        <v>249</v>
      </c>
      <c r="C11" s="89" t="s">
        <v>242</v>
      </c>
      <c r="D11" s="90" t="s">
        <v>243</v>
      </c>
      <c r="E11" s="71" t="n">
        <v>84.41</v>
      </c>
      <c r="F11" s="71" t="n">
        <v>84.41</v>
      </c>
      <c r="G11" s="71"/>
      <c r="H11" s="71"/>
      <c r="I11" s="87"/>
    </row>
    <row r="12" customFormat="false" ht="20.1" hidden="false" customHeight="true" outlineLevel="0" collapsed="false">
      <c r="A12" s="89" t="s">
        <v>250</v>
      </c>
      <c r="B12" s="90" t="s">
        <v>251</v>
      </c>
      <c r="C12" s="89" t="s">
        <v>252</v>
      </c>
      <c r="D12" s="90" t="s">
        <v>253</v>
      </c>
      <c r="E12" s="71" t="n">
        <v>121.58</v>
      </c>
      <c r="F12" s="71" t="n">
        <v>121.58</v>
      </c>
      <c r="G12" s="71"/>
      <c r="H12" s="71"/>
      <c r="I12" s="87"/>
    </row>
    <row r="13" customFormat="false" ht="20.1" hidden="false" customHeight="true" outlineLevel="0" collapsed="false">
      <c r="A13" s="89" t="s">
        <v>254</v>
      </c>
      <c r="B13" s="90" t="s">
        <v>255</v>
      </c>
      <c r="C13" s="89" t="s">
        <v>252</v>
      </c>
      <c r="D13" s="90" t="s">
        <v>253</v>
      </c>
      <c r="E13" s="71" t="n">
        <v>49.62</v>
      </c>
      <c r="F13" s="71" t="n">
        <v>49.62</v>
      </c>
      <c r="G13" s="71"/>
      <c r="H13" s="71"/>
      <c r="I13" s="87"/>
    </row>
    <row r="14" customFormat="false" ht="20.1" hidden="false" customHeight="true" outlineLevel="0" collapsed="false">
      <c r="A14" s="89" t="s">
        <v>256</v>
      </c>
      <c r="B14" s="90" t="s">
        <v>257</v>
      </c>
      <c r="C14" s="89" t="s">
        <v>252</v>
      </c>
      <c r="D14" s="90" t="s">
        <v>253</v>
      </c>
      <c r="E14" s="71" t="n">
        <v>5.21</v>
      </c>
      <c r="F14" s="71" t="n">
        <v>5.21</v>
      </c>
      <c r="G14" s="71"/>
      <c r="H14" s="71"/>
      <c r="I14" s="87"/>
    </row>
    <row r="15" customFormat="false" ht="20.1" hidden="false" customHeight="true" outlineLevel="0" collapsed="false">
      <c r="A15" s="89" t="s">
        <v>258</v>
      </c>
      <c r="B15" s="90" t="s">
        <v>259</v>
      </c>
      <c r="C15" s="89" t="s">
        <v>260</v>
      </c>
      <c r="D15" s="90" t="s">
        <v>259</v>
      </c>
      <c r="E15" s="71" t="n">
        <v>72.96</v>
      </c>
      <c r="F15" s="71" t="n">
        <v>72.96</v>
      </c>
      <c r="G15" s="71"/>
      <c r="H15" s="71"/>
      <c r="I15" s="87"/>
    </row>
    <row r="16" customFormat="false" ht="20.1" hidden="false" customHeight="true" outlineLevel="0" collapsed="false">
      <c r="A16" s="89" t="s">
        <v>261</v>
      </c>
      <c r="B16" s="90" t="s">
        <v>262</v>
      </c>
      <c r="C16" s="89" t="s">
        <v>263</v>
      </c>
      <c r="D16" s="90" t="s">
        <v>262</v>
      </c>
      <c r="E16" s="71" t="n">
        <v>31.66</v>
      </c>
      <c r="F16" s="71" t="n">
        <v>31.66</v>
      </c>
      <c r="G16" s="71"/>
      <c r="H16" s="71"/>
      <c r="I16" s="87"/>
    </row>
    <row r="17" customFormat="false" ht="20.1" hidden="false" customHeight="true" outlineLevel="0" collapsed="false">
      <c r="A17" s="89" t="s">
        <v>264</v>
      </c>
      <c r="B17" s="90" t="s">
        <v>265</v>
      </c>
      <c r="C17" s="89" t="s">
        <v>266</v>
      </c>
      <c r="D17" s="90" t="s">
        <v>267</v>
      </c>
      <c r="E17" s="71" t="n">
        <v>156.57</v>
      </c>
      <c r="F17" s="71"/>
      <c r="G17" s="71" t="n">
        <v>43.57</v>
      </c>
      <c r="H17" s="71" t="n">
        <v>113</v>
      </c>
      <c r="I17" s="87"/>
    </row>
    <row r="18" customFormat="false" ht="20.1" hidden="false" customHeight="true" outlineLevel="0" collapsed="false">
      <c r="A18" s="89" t="s">
        <v>268</v>
      </c>
      <c r="B18" s="90" t="s">
        <v>269</v>
      </c>
      <c r="C18" s="89" t="s">
        <v>270</v>
      </c>
      <c r="D18" s="90" t="s">
        <v>271</v>
      </c>
      <c r="E18" s="71" t="n">
        <v>78.09</v>
      </c>
      <c r="F18" s="71"/>
      <c r="G18" s="71" t="n">
        <v>25.09</v>
      </c>
      <c r="H18" s="71" t="n">
        <v>53</v>
      </c>
      <c r="I18" s="87"/>
    </row>
    <row r="19" customFormat="false" ht="20.1" hidden="false" customHeight="true" outlineLevel="0" collapsed="false">
      <c r="A19" s="89" t="s">
        <v>268</v>
      </c>
      <c r="B19" s="90" t="s">
        <v>269</v>
      </c>
      <c r="C19" s="89" t="s">
        <v>272</v>
      </c>
      <c r="D19" s="90" t="s">
        <v>265</v>
      </c>
      <c r="E19" s="71" t="n">
        <v>10</v>
      </c>
      <c r="F19" s="71"/>
      <c r="G19" s="71"/>
      <c r="H19" s="71" t="n">
        <v>10</v>
      </c>
      <c r="I19" s="87"/>
    </row>
    <row r="20" customFormat="false" ht="20.1" hidden="false" customHeight="true" outlineLevel="0" collapsed="false">
      <c r="A20" s="89" t="s">
        <v>273</v>
      </c>
      <c r="B20" s="90" t="s">
        <v>274</v>
      </c>
      <c r="C20" s="89" t="s">
        <v>270</v>
      </c>
      <c r="D20" s="90" t="s">
        <v>271</v>
      </c>
      <c r="E20" s="71" t="n">
        <v>1</v>
      </c>
      <c r="F20" s="71"/>
      <c r="G20" s="71"/>
      <c r="H20" s="71" t="n">
        <v>1</v>
      </c>
      <c r="I20" s="87"/>
    </row>
    <row r="21" customFormat="false" ht="20.1" hidden="false" customHeight="true" outlineLevel="0" collapsed="false">
      <c r="A21" s="89" t="s">
        <v>273</v>
      </c>
      <c r="B21" s="90" t="s">
        <v>274</v>
      </c>
      <c r="C21" s="89" t="s">
        <v>275</v>
      </c>
      <c r="D21" s="90" t="s">
        <v>265</v>
      </c>
      <c r="E21" s="71" t="n">
        <v>5</v>
      </c>
      <c r="F21" s="71"/>
      <c r="G21" s="71"/>
      <c r="H21" s="71" t="n">
        <v>5</v>
      </c>
      <c r="I21" s="87"/>
    </row>
    <row r="22" customFormat="false" ht="20.1" hidden="false" customHeight="true" outlineLevel="0" collapsed="false">
      <c r="A22" s="89" t="s">
        <v>276</v>
      </c>
      <c r="B22" s="90" t="s">
        <v>277</v>
      </c>
      <c r="C22" s="89" t="s">
        <v>278</v>
      </c>
      <c r="D22" s="90" t="s">
        <v>279</v>
      </c>
      <c r="E22" s="71" t="n">
        <v>1</v>
      </c>
      <c r="F22" s="71"/>
      <c r="G22" s="71"/>
      <c r="H22" s="71" t="n">
        <v>1</v>
      </c>
      <c r="I22" s="87"/>
    </row>
    <row r="23" customFormat="false" ht="20.1" hidden="false" customHeight="true" outlineLevel="0" collapsed="false">
      <c r="A23" s="89" t="s">
        <v>280</v>
      </c>
      <c r="B23" s="90" t="s">
        <v>281</v>
      </c>
      <c r="C23" s="89" t="s">
        <v>270</v>
      </c>
      <c r="D23" s="90" t="s">
        <v>271</v>
      </c>
      <c r="E23" s="71" t="n">
        <v>2</v>
      </c>
      <c r="F23" s="71"/>
      <c r="G23" s="71"/>
      <c r="H23" s="71" t="n">
        <v>2</v>
      </c>
      <c r="I23" s="87"/>
    </row>
    <row r="24" customFormat="false" ht="20.1" hidden="false" customHeight="true" outlineLevel="0" collapsed="false">
      <c r="A24" s="89" t="s">
        <v>280</v>
      </c>
      <c r="B24" s="90" t="s">
        <v>281</v>
      </c>
      <c r="C24" s="89" t="s">
        <v>272</v>
      </c>
      <c r="D24" s="92" t="s">
        <v>265</v>
      </c>
      <c r="E24" s="71" t="n">
        <v>1</v>
      </c>
      <c r="F24" s="71"/>
      <c r="G24" s="71"/>
      <c r="H24" s="71" t="n">
        <v>1</v>
      </c>
      <c r="I24" s="87"/>
    </row>
    <row r="25" customFormat="false" ht="20.1" hidden="false" customHeight="true" outlineLevel="0" collapsed="false">
      <c r="A25" s="89" t="s">
        <v>282</v>
      </c>
      <c r="B25" s="90" t="s">
        <v>283</v>
      </c>
      <c r="C25" s="43" t="n">
        <v>50502</v>
      </c>
      <c r="D25" s="92" t="s">
        <v>265</v>
      </c>
      <c r="E25" s="43" t="n">
        <v>2</v>
      </c>
      <c r="F25" s="43"/>
      <c r="G25" s="43"/>
      <c r="H25" s="43" t="n">
        <v>2</v>
      </c>
      <c r="I25" s="43"/>
    </row>
    <row r="26" customFormat="false" ht="20.1" hidden="false" customHeight="true" outlineLevel="0" collapsed="false">
      <c r="A26" s="89" t="s">
        <v>282</v>
      </c>
      <c r="B26" s="90" t="s">
        <v>283</v>
      </c>
      <c r="C26" s="43" t="n">
        <v>50201</v>
      </c>
      <c r="D26" s="92" t="s">
        <v>271</v>
      </c>
      <c r="E26" s="43" t="n">
        <v>13.3</v>
      </c>
      <c r="F26" s="43"/>
      <c r="G26" s="43" t="n">
        <v>3.3</v>
      </c>
      <c r="H26" s="43" t="n">
        <v>10</v>
      </c>
      <c r="I26" s="43"/>
    </row>
    <row r="27" customFormat="false" ht="20.1" hidden="false" customHeight="true" outlineLevel="0" collapsed="false">
      <c r="A27" s="89" t="s">
        <v>284</v>
      </c>
      <c r="B27" s="90" t="s">
        <v>285</v>
      </c>
      <c r="C27" s="43" t="n">
        <v>50201</v>
      </c>
      <c r="D27" s="92" t="s">
        <v>271</v>
      </c>
      <c r="E27" s="43" t="n">
        <v>22.74</v>
      </c>
      <c r="F27" s="43"/>
      <c r="G27" s="43" t="n">
        <v>4.74</v>
      </c>
      <c r="H27" s="43" t="n">
        <v>18</v>
      </c>
      <c r="I27" s="43"/>
    </row>
    <row r="28" customFormat="false" ht="20.1" hidden="false" customHeight="true" outlineLevel="0" collapsed="false">
      <c r="A28" s="89" t="s">
        <v>284</v>
      </c>
      <c r="B28" s="90" t="s">
        <v>285</v>
      </c>
      <c r="C28" s="43" t="n">
        <v>50502</v>
      </c>
      <c r="D28" s="92" t="s">
        <v>265</v>
      </c>
      <c r="E28" s="43" t="n">
        <v>2</v>
      </c>
      <c r="F28" s="43"/>
      <c r="G28" s="43"/>
      <c r="H28" s="43" t="n">
        <v>2</v>
      </c>
      <c r="I28" s="43"/>
    </row>
    <row r="29" customFormat="false" ht="20.1" hidden="false" customHeight="true" outlineLevel="0" collapsed="false">
      <c r="A29" s="89" t="s">
        <v>286</v>
      </c>
      <c r="B29" s="90" t="s">
        <v>287</v>
      </c>
      <c r="C29" s="43" t="n">
        <v>50201</v>
      </c>
      <c r="D29" s="92" t="s">
        <v>271</v>
      </c>
      <c r="E29" s="43" t="n">
        <v>8.92</v>
      </c>
      <c r="F29" s="43"/>
      <c r="G29" s="43" t="n">
        <v>0.92</v>
      </c>
      <c r="H29" s="43" t="n">
        <v>8</v>
      </c>
      <c r="I29" s="43"/>
    </row>
    <row r="30" customFormat="false" ht="20.1" hidden="false" customHeight="true" outlineLevel="0" collapsed="false">
      <c r="A30" s="89" t="s">
        <v>288</v>
      </c>
      <c r="B30" s="92" t="s">
        <v>289</v>
      </c>
      <c r="C30" s="43" t="n">
        <v>50209</v>
      </c>
      <c r="D30" s="92" t="s">
        <v>289</v>
      </c>
      <c r="E30" s="43" t="n">
        <v>1</v>
      </c>
      <c r="F30" s="43"/>
      <c r="G30" s="43" t="n">
        <v>1</v>
      </c>
      <c r="H30" s="43"/>
      <c r="I30" s="43"/>
    </row>
    <row r="31" customFormat="false" ht="20.1" hidden="false" customHeight="true" outlineLevel="0" collapsed="false">
      <c r="A31" s="89" t="s">
        <v>290</v>
      </c>
      <c r="B31" s="90" t="s">
        <v>291</v>
      </c>
      <c r="C31" s="43" t="n">
        <v>50206</v>
      </c>
      <c r="D31" s="92" t="s">
        <v>291</v>
      </c>
      <c r="E31" s="43" t="n">
        <v>1</v>
      </c>
      <c r="F31" s="43"/>
      <c r="G31" s="43" t="n">
        <v>1</v>
      </c>
      <c r="H31" s="43"/>
      <c r="I31" s="43"/>
    </row>
    <row r="32" customFormat="false" ht="20.1" hidden="false" customHeight="true" outlineLevel="0" collapsed="false">
      <c r="A32" s="89" t="s">
        <v>292</v>
      </c>
      <c r="B32" s="98" t="s">
        <v>293</v>
      </c>
      <c r="C32" s="43" t="n">
        <v>50205</v>
      </c>
      <c r="D32" s="92" t="s">
        <v>279</v>
      </c>
      <c r="E32" s="43" t="n">
        <v>0.52</v>
      </c>
      <c r="F32" s="43"/>
      <c r="G32" s="43" t="n">
        <v>0.52</v>
      </c>
      <c r="H32" s="43"/>
      <c r="I32" s="43"/>
    </row>
    <row r="33" customFormat="false" ht="20.1" hidden="false" customHeight="true" outlineLevel="0" collapsed="false">
      <c r="A33" s="89" t="s">
        <v>294</v>
      </c>
      <c r="B33" s="98" t="s">
        <v>295</v>
      </c>
      <c r="C33" s="43" t="n">
        <v>50208</v>
      </c>
      <c r="D33" s="98" t="s">
        <v>295</v>
      </c>
      <c r="E33" s="43" t="n">
        <v>7</v>
      </c>
      <c r="F33" s="43"/>
      <c r="G33" s="43" t="n">
        <v>7</v>
      </c>
      <c r="H33" s="43"/>
      <c r="I33" s="43"/>
    </row>
    <row r="34" customFormat="false" ht="20.1" hidden="false" customHeight="true" outlineLevel="0" collapsed="false">
      <c r="A34" s="89" t="s">
        <v>296</v>
      </c>
      <c r="B34" s="90" t="s">
        <v>297</v>
      </c>
      <c r="C34" s="43" t="n">
        <v>509</v>
      </c>
      <c r="D34" s="92" t="s">
        <v>298</v>
      </c>
      <c r="E34" s="43" t="n">
        <v>3</v>
      </c>
      <c r="F34" s="43" t="n">
        <v>3</v>
      </c>
      <c r="G34" s="43"/>
      <c r="H34" s="43"/>
      <c r="I34" s="43"/>
    </row>
    <row r="35" customFormat="false" ht="20.1" hidden="false" customHeight="true" outlineLevel="0" collapsed="false">
      <c r="A35" s="89" t="s">
        <v>299</v>
      </c>
      <c r="B35" s="90" t="s">
        <v>300</v>
      </c>
      <c r="C35" s="43" t="n">
        <v>50901</v>
      </c>
      <c r="D35" s="92" t="s">
        <v>301</v>
      </c>
      <c r="E35" s="43" t="n">
        <v>3</v>
      </c>
      <c r="F35" s="43" t="n">
        <v>3</v>
      </c>
      <c r="G35" s="43"/>
      <c r="H35" s="43"/>
      <c r="I35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8" t="s">
        <v>302</v>
      </c>
    </row>
    <row r="2" customFormat="false" ht="28.5" hidden="false" customHeight="true" outlineLevel="0" collapsed="false">
      <c r="A2" s="93" t="s">
        <v>303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F3" s="95" t="s">
        <v>46</v>
      </c>
    </row>
    <row r="4" customFormat="false" ht="22.5" hidden="false" customHeight="true" outlineLevel="0" collapsed="false">
      <c r="A4" s="80" t="s">
        <v>175</v>
      </c>
      <c r="B4" s="80" t="s">
        <v>176</v>
      </c>
      <c r="C4" s="80" t="s">
        <v>128</v>
      </c>
      <c r="D4" s="80" t="s">
        <v>177</v>
      </c>
      <c r="E4" s="80" t="s">
        <v>178</v>
      </c>
      <c r="F4" s="80" t="s">
        <v>180</v>
      </c>
    </row>
    <row r="5" customFormat="false" ht="16.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16.5" hidden="false" customHeight="true" outlineLevel="0" collapsed="false">
      <c r="A6" s="81"/>
      <c r="B6" s="99" t="s">
        <v>128</v>
      </c>
      <c r="C6" s="67" t="n">
        <f aca="false">C7+C14+C18+C21+C30</f>
        <v>1054.13</v>
      </c>
      <c r="D6" s="67" t="n">
        <f aca="false">D7+D14+D18+D21+D30</f>
        <v>1010.56</v>
      </c>
      <c r="E6" s="67" t="n">
        <f aca="false">E7+E14+E18+E21+E30</f>
        <v>43.57</v>
      </c>
      <c r="F6" s="67"/>
    </row>
    <row r="7" customFormat="false" ht="12.75" hidden="false" customHeight="true" outlineLevel="0" collapsed="false">
      <c r="A7" s="84" t="s">
        <v>181</v>
      </c>
      <c r="B7" s="85" t="s">
        <v>182</v>
      </c>
      <c r="C7" s="71" t="n">
        <f aca="false">D7+E7</f>
        <v>126.79</v>
      </c>
      <c r="D7" s="71" t="n">
        <v>126.79</v>
      </c>
      <c r="E7" s="67"/>
      <c r="F7" s="67"/>
    </row>
    <row r="8" customFormat="false" ht="12.75" hidden="false" customHeight="true" outlineLevel="0" collapsed="false">
      <c r="A8" s="84" t="s">
        <v>183</v>
      </c>
      <c r="B8" s="85" t="s">
        <v>184</v>
      </c>
      <c r="C8" s="71" t="n">
        <f aca="false">D8+E8</f>
        <v>121.58</v>
      </c>
      <c r="D8" s="71" t="n">
        <v>121.58</v>
      </c>
      <c r="E8" s="67"/>
      <c r="F8" s="67"/>
    </row>
    <row r="9" customFormat="false" ht="12.75" hidden="false" customHeight="true" outlineLevel="0" collapsed="false">
      <c r="A9" s="84" t="s">
        <v>185</v>
      </c>
      <c r="B9" s="88" t="s">
        <v>186</v>
      </c>
      <c r="C9" s="71" t="n">
        <f aca="false">D9+E9</f>
        <v>121.58</v>
      </c>
      <c r="D9" s="71" t="n">
        <v>121.58</v>
      </c>
      <c r="E9" s="67"/>
      <c r="F9" s="67"/>
    </row>
    <row r="10" customFormat="false" ht="12.75" hidden="false" customHeight="true" outlineLevel="0" collapsed="false">
      <c r="A10" s="84" t="s">
        <v>187</v>
      </c>
      <c r="B10" s="88" t="s">
        <v>188</v>
      </c>
      <c r="C10" s="71" t="n">
        <f aca="false">D10+E10</f>
        <v>5.21</v>
      </c>
      <c r="D10" s="71" t="n">
        <v>5.21</v>
      </c>
      <c r="E10" s="67"/>
      <c r="F10" s="67"/>
    </row>
    <row r="11" customFormat="false" ht="12.75" hidden="false" customHeight="true" outlineLevel="0" collapsed="false">
      <c r="A11" s="84" t="s">
        <v>189</v>
      </c>
      <c r="B11" s="88" t="s">
        <v>190</v>
      </c>
      <c r="C11" s="71" t="n">
        <f aca="false">D11+E11</f>
        <v>2</v>
      </c>
      <c r="D11" s="71" t="n">
        <v>2</v>
      </c>
      <c r="E11" s="67"/>
      <c r="F11" s="67"/>
    </row>
    <row r="12" customFormat="false" ht="12.75" hidden="false" customHeight="true" outlineLevel="0" collapsed="false">
      <c r="A12" s="84" t="s">
        <v>191</v>
      </c>
      <c r="B12" s="88" t="s">
        <v>192</v>
      </c>
      <c r="C12" s="71" t="n">
        <f aca="false">D12+E12</f>
        <v>1.29</v>
      </c>
      <c r="D12" s="71" t="n">
        <v>1.29</v>
      </c>
      <c r="E12" s="67"/>
      <c r="F12" s="67"/>
    </row>
    <row r="13" customFormat="false" ht="12.75" hidden="false" customHeight="true" outlineLevel="0" collapsed="false">
      <c r="A13" s="84" t="s">
        <v>193</v>
      </c>
      <c r="B13" s="88" t="s">
        <v>194</v>
      </c>
      <c r="C13" s="71" t="n">
        <f aca="false">D13+E13</f>
        <v>1.92</v>
      </c>
      <c r="D13" s="71" t="n">
        <v>1.92</v>
      </c>
      <c r="E13" s="67"/>
      <c r="F13" s="67"/>
    </row>
    <row r="14" customFormat="false" ht="12.75" hidden="false" customHeight="true" outlineLevel="0" collapsed="false">
      <c r="A14" s="84" t="s">
        <v>195</v>
      </c>
      <c r="B14" s="88" t="s">
        <v>196</v>
      </c>
      <c r="C14" s="71" t="n">
        <f aca="false">D14+E14</f>
        <v>49.62</v>
      </c>
      <c r="D14" s="71" t="n">
        <v>49.62</v>
      </c>
      <c r="E14" s="67"/>
      <c r="F14" s="67"/>
    </row>
    <row r="15" customFormat="false" ht="12.75" hidden="false" customHeight="true" outlineLevel="0" collapsed="false">
      <c r="A15" s="84" t="s">
        <v>197</v>
      </c>
      <c r="B15" s="85" t="s">
        <v>198</v>
      </c>
      <c r="C15" s="71" t="n">
        <f aca="false">D15+E15</f>
        <v>49.62</v>
      </c>
      <c r="D15" s="71" t="n">
        <v>49.62</v>
      </c>
      <c r="E15" s="67"/>
      <c r="F15" s="67"/>
    </row>
    <row r="16" customFormat="false" ht="12.75" hidden="false" customHeight="true" outlineLevel="0" collapsed="false">
      <c r="A16" s="84" t="s">
        <v>199</v>
      </c>
      <c r="B16" s="85" t="s">
        <v>200</v>
      </c>
      <c r="C16" s="71" t="n">
        <f aca="false">D16+E16</f>
        <v>14.81</v>
      </c>
      <c r="D16" s="71" t="n">
        <v>14.81</v>
      </c>
      <c r="E16" s="67"/>
      <c r="F16" s="67"/>
    </row>
    <row r="17" customFormat="false" ht="12.75" hidden="false" customHeight="true" outlineLevel="0" collapsed="false">
      <c r="A17" s="84" t="s">
        <v>201</v>
      </c>
      <c r="B17" s="85" t="s">
        <v>202</v>
      </c>
      <c r="C17" s="71" t="n">
        <f aca="false">D17+E17</f>
        <v>34.81</v>
      </c>
      <c r="D17" s="71" t="n">
        <v>34.81</v>
      </c>
      <c r="E17" s="67"/>
      <c r="F17" s="67"/>
    </row>
    <row r="18" customFormat="false" ht="12.75" hidden="false" customHeight="true" outlineLevel="0" collapsed="false">
      <c r="A18" s="84" t="s">
        <v>203</v>
      </c>
      <c r="B18" s="85" t="s">
        <v>204</v>
      </c>
      <c r="C18" s="71" t="n">
        <f aca="false">D18+E18</f>
        <v>120.13</v>
      </c>
      <c r="D18" s="67" t="n">
        <v>107.82</v>
      </c>
      <c r="E18" s="67" t="n">
        <v>12.31</v>
      </c>
      <c r="F18" s="67"/>
    </row>
    <row r="19" customFormat="false" ht="12.75" hidden="false" customHeight="true" outlineLevel="0" collapsed="false">
      <c r="A19" s="84" t="s">
        <v>205</v>
      </c>
      <c r="B19" s="85" t="s">
        <v>206</v>
      </c>
      <c r="C19" s="71" t="n">
        <f aca="false">D19+E19</f>
        <v>120.13</v>
      </c>
      <c r="D19" s="67" t="n">
        <v>107.82</v>
      </c>
      <c r="E19" s="67" t="n">
        <v>12.31</v>
      </c>
      <c r="F19" s="67"/>
    </row>
    <row r="20" customFormat="false" ht="12.75" hidden="false" customHeight="true" outlineLevel="0" collapsed="false">
      <c r="A20" s="84" t="s">
        <v>207</v>
      </c>
      <c r="B20" s="85" t="s">
        <v>208</v>
      </c>
      <c r="C20" s="71" t="n">
        <f aca="false">D20+E20</f>
        <v>120.13</v>
      </c>
      <c r="D20" s="67" t="n">
        <v>107.82</v>
      </c>
      <c r="E20" s="67" t="n">
        <v>12.31</v>
      </c>
      <c r="F20" s="67"/>
    </row>
    <row r="21" customFormat="false" ht="12.75" hidden="false" customHeight="true" outlineLevel="0" collapsed="false">
      <c r="A21" s="84" t="s">
        <v>209</v>
      </c>
      <c r="B21" s="85" t="s">
        <v>210</v>
      </c>
      <c r="C21" s="71" t="n">
        <f aca="false">D21+E21</f>
        <v>684.63</v>
      </c>
      <c r="D21" s="67" t="n">
        <v>653.37</v>
      </c>
      <c r="E21" s="67" t="n">
        <v>31.26</v>
      </c>
      <c r="F21" s="67"/>
    </row>
    <row r="22" customFormat="false" ht="12.75" hidden="false" customHeight="true" outlineLevel="0" collapsed="false">
      <c r="A22" s="84" t="s">
        <v>211</v>
      </c>
      <c r="B22" s="85" t="s">
        <v>212</v>
      </c>
      <c r="C22" s="71" t="n">
        <f aca="false">D22+E22</f>
        <v>684.63</v>
      </c>
      <c r="D22" s="67" t="n">
        <v>653.37</v>
      </c>
      <c r="E22" s="67" t="n">
        <v>31.26</v>
      </c>
      <c r="F22" s="67"/>
    </row>
    <row r="23" customFormat="false" ht="12.75" hidden="false" customHeight="true" outlineLevel="0" collapsed="false">
      <c r="A23" s="84" t="s">
        <v>213</v>
      </c>
      <c r="B23" s="85" t="s">
        <v>214</v>
      </c>
      <c r="C23" s="71" t="n">
        <f aca="false">D23+E23</f>
        <v>495.91</v>
      </c>
      <c r="D23" s="67" t="n">
        <v>473.37</v>
      </c>
      <c r="E23" s="67" t="n">
        <v>22.54</v>
      </c>
      <c r="F23" s="67"/>
    </row>
    <row r="24" customFormat="false" ht="12.75" hidden="false" customHeight="true" outlineLevel="0" collapsed="false">
      <c r="A24" s="84" t="s">
        <v>215</v>
      </c>
      <c r="B24" s="85" t="s">
        <v>216</v>
      </c>
      <c r="C24" s="71" t="n">
        <f aca="false">D24+E24</f>
        <v>34.72</v>
      </c>
      <c r="D24" s="67" t="n">
        <v>33.2</v>
      </c>
      <c r="E24" s="67" t="n">
        <v>1.52</v>
      </c>
      <c r="F24" s="67"/>
    </row>
    <row r="25" customFormat="false" ht="12.75" hidden="false" customHeight="true" outlineLevel="0" collapsed="false">
      <c r="A25" s="91" t="n">
        <v>2200110</v>
      </c>
      <c r="B25" s="92" t="s">
        <v>219</v>
      </c>
      <c r="C25" s="71" t="n">
        <f aca="false">D25+E25</f>
        <v>21.27</v>
      </c>
      <c r="D25" s="67" t="n">
        <v>20.13</v>
      </c>
      <c r="E25" s="67" t="n">
        <v>1.14</v>
      </c>
      <c r="F25" s="67"/>
    </row>
    <row r="26" customFormat="false" ht="12.75" hidden="false" customHeight="true" outlineLevel="0" collapsed="false">
      <c r="A26" s="91" t="n">
        <v>2200112</v>
      </c>
      <c r="B26" s="92" t="s">
        <v>220</v>
      </c>
      <c r="C26" s="71" t="n">
        <f aca="false">D26+E26</f>
        <v>40.47</v>
      </c>
      <c r="D26" s="67" t="n">
        <v>38.2</v>
      </c>
      <c r="E26" s="67" t="n">
        <v>2.27</v>
      </c>
      <c r="F26" s="67"/>
    </row>
    <row r="27" customFormat="false" ht="12.75" hidden="false" customHeight="true" outlineLevel="0" collapsed="false">
      <c r="A27" s="91" t="n">
        <v>2200113</v>
      </c>
      <c r="B27" s="92" t="s">
        <v>221</v>
      </c>
      <c r="C27" s="71" t="n">
        <f aca="false">D27+E27</f>
        <v>47.27</v>
      </c>
      <c r="D27" s="67" t="n">
        <v>45.75</v>
      </c>
      <c r="E27" s="67" t="n">
        <v>1.52</v>
      </c>
      <c r="F27" s="67"/>
    </row>
    <row r="28" customFormat="false" ht="12.75" hidden="false" customHeight="true" outlineLevel="0" collapsed="false">
      <c r="A28" s="91" t="n">
        <v>2200114</v>
      </c>
      <c r="B28" s="92" t="s">
        <v>222</v>
      </c>
      <c r="C28" s="71" t="n">
        <f aca="false">D28+E28</f>
        <v>43.07</v>
      </c>
      <c r="D28" s="67" t="n">
        <v>40.8</v>
      </c>
      <c r="E28" s="67" t="n">
        <v>2.27</v>
      </c>
      <c r="F28" s="67"/>
    </row>
    <row r="29" customFormat="false" ht="12.75" hidden="false" customHeight="true" outlineLevel="0" collapsed="false">
      <c r="A29" s="91" t="n">
        <v>2200199</v>
      </c>
      <c r="B29" s="92" t="s">
        <v>223</v>
      </c>
      <c r="C29" s="71" t="n">
        <f aca="false">D29+E29</f>
        <v>1.92</v>
      </c>
      <c r="D29" s="67" t="n">
        <v>1.92</v>
      </c>
      <c r="E29" s="67"/>
      <c r="F29" s="67"/>
    </row>
    <row r="30" customFormat="false" ht="12.75" hidden="false" customHeight="true" outlineLevel="0" collapsed="false">
      <c r="A30" s="84" t="s">
        <v>224</v>
      </c>
      <c r="B30" s="85" t="s">
        <v>225</v>
      </c>
      <c r="C30" s="71" t="n">
        <f aca="false">D30+E30</f>
        <v>72.96</v>
      </c>
      <c r="D30" s="71" t="n">
        <v>72.96</v>
      </c>
      <c r="E30" s="67"/>
      <c r="F30" s="67"/>
    </row>
    <row r="31" customFormat="false" ht="12.75" hidden="false" customHeight="true" outlineLevel="0" collapsed="false">
      <c r="A31" s="89" t="s">
        <v>226</v>
      </c>
      <c r="B31" s="90" t="s">
        <v>227</v>
      </c>
      <c r="C31" s="71" t="n">
        <f aca="false">D31+E31</f>
        <v>72.96</v>
      </c>
      <c r="D31" s="71" t="n">
        <v>72.96</v>
      </c>
      <c r="E31" s="67"/>
      <c r="F31" s="67"/>
    </row>
    <row r="32" customFormat="false" ht="12.75" hidden="false" customHeight="true" outlineLevel="0" collapsed="false">
      <c r="A32" s="89" t="s">
        <v>228</v>
      </c>
      <c r="B32" s="90" t="s">
        <v>229</v>
      </c>
      <c r="C32" s="71" t="n">
        <v>72.96</v>
      </c>
      <c r="D32" s="71" t="n">
        <v>72.96</v>
      </c>
      <c r="E32" s="67"/>
      <c r="F32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15:38Z</dcterms:created>
  <dc:creator/>
  <dc:description/>
  <dc:language>en-US</dc:language>
  <cp:lastModifiedBy>123</cp:lastModifiedBy>
  <cp:lastPrinted>2019-03-15T02:53:13Z</cp:lastPrinted>
  <dcterms:modified xsi:type="dcterms:W3CDTF">2019-03-22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