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目录" sheetId="1" state="visible" r:id="rId2"/>
    <sheet name="2017年一般公共预算收入决算表" sheetId="2" state="visible" r:id="rId3"/>
    <sheet name="2017年一般公共预算支出决算表" sheetId="3" state="visible" r:id="rId4"/>
    <sheet name="2017年一般公共预算支出功能分类表" sheetId="4" state="visible" r:id="rId5"/>
    <sheet name="2017年一般公共预算支出经济分类情况表" sheetId="5" state="visible" r:id="rId6"/>
    <sheet name="2017年一般公共预算基本支出功能分类表 " sheetId="6" state="visible" r:id="rId7"/>
    <sheet name="2017年一般公共预算基本支出经济分类情况表" sheetId="7" state="visible" r:id="rId8"/>
    <sheet name="一般公共预算税收返还和转移支付决算表" sheetId="8" state="visible" r:id="rId9"/>
    <sheet name="一般公共预算收支平衡表" sheetId="9" state="visible" r:id="rId10"/>
    <sheet name="政府一般债务限额和余额情况表" sheetId="10" state="visible" r:id="rId11"/>
    <sheet name="政府性基金收入决算表" sheetId="11" state="visible" r:id="rId12"/>
    <sheet name="政府性基金决算支出表" sheetId="12" state="visible" r:id="rId13"/>
    <sheet name="2017年政府性基金转移支付决算表" sheetId="13" state="visible" r:id="rId14"/>
    <sheet name="政府专项债务限额和余额情况表" sheetId="14" state="visible" r:id="rId15"/>
    <sheet name="2017年国有与资本经营收入决算表" sheetId="15" state="visible" r:id="rId16"/>
    <sheet name="2017年国有资本经营支出决算表" sheetId="16" state="visible" r:id="rId17"/>
    <sheet name="2017年社会保险基金收入决算表" sheetId="17" state="visible" r:id="rId18"/>
    <sheet name="2017年社会保险基金支出决算表" sheetId="18" state="visible" r:id="rId19"/>
  </sheets>
  <definedNames>
    <definedName function="false" hidden="false" localSheetId="2" name="_xlnm.Print_Area" vbProcedure="false">2017年一般公共预算支出决算表!$A$1:$I$28</definedName>
    <definedName function="false" hidden="false" localSheetId="1" name="_xlnm.Print_Area" vbProcedure="false">2017年一般公共预算收入决算表!$A$1:$I$34</definedName>
    <definedName function="false" hidden="false" localSheetId="8" name="_xlnm.Print_Area" vbProcedure="false">一般公共预算收支平衡表!$A$1:$D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4" uniqueCount="2210">
  <si>
    <t xml:space="preserve">目录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丹凤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一般公共预算收入决算表</t>
    </r>
  </si>
  <si>
    <t xml:space="preserve">是否空表</t>
  </si>
  <si>
    <t xml:space="preserve">公开空表理由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丹凤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一般公共预算支出决算表</t>
    </r>
  </si>
  <si>
    <t xml:space="preserve">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丹凤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一般公共预算支出功能分类情况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丹凤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一般公共预算支出经济分类情况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丹凤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一般公共预算基本支出功能分类情况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丹凤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一般公共预算基本支出经济分类情况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丹凤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一般公共预算税收返还和转移支付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丹凤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一般公共预算收支平衡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政府一般债务限额和余额情况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丹凤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政府性基金收入决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丹凤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政府性基金支出决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丹凤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政府性基金转移支付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政府专项债务限额和余额情况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丹凤县国有资本经营预算收入决算</t>
    </r>
  </si>
  <si>
    <t xml:space="preserve">是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我县未编制国有资本经营决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丹凤县国有资本经营预算支出决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丹凤县社会保险基金收入决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7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丹凤县社会保险基金支出决算表</t>
    </r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丹凤县一般公共预算收入决算表</t>
    </r>
  </si>
  <si>
    <t xml:space="preserve">附表一</t>
  </si>
  <si>
    <t xml:space="preserve">单位：万元</t>
  </si>
  <si>
    <t xml:space="preserve">项     目</t>
  </si>
  <si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决算数</t>
    </r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决算数</t>
    </r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决算比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预算</t>
    </r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决算比</t>
    </r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决算</t>
    </r>
  </si>
  <si>
    <t xml:space="preserve">备注</t>
  </si>
  <si>
    <r>
      <rPr>
        <sz val="11"/>
        <rFont val="Times New Roman"/>
        <family val="1"/>
      </rPr>
      <t xml:space="preserve"> ±</t>
    </r>
    <r>
      <rPr>
        <sz val="11"/>
        <rFont val="Noto Sans"/>
        <family val="2"/>
      </rPr>
      <t xml:space="preserve">额</t>
    </r>
  </si>
  <si>
    <t xml:space="preserve"> ±%</t>
  </si>
  <si>
    <t xml:space="preserve">一、税收收入</t>
  </si>
  <si>
    <t xml:space="preserve">    其中：增值税</t>
  </si>
  <si>
    <t xml:space="preserve">          营业税</t>
  </si>
  <si>
    <t xml:space="preserve">          企业所得税</t>
  </si>
  <si>
    <t xml:space="preserve">         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t xml:space="preserve">          土地增值税</t>
  </si>
  <si>
    <t xml:space="preserve">          车船税</t>
  </si>
  <si>
    <t xml:space="preserve">          耕地占用税</t>
  </si>
  <si>
    <t xml:space="preserve">          契税</t>
  </si>
  <si>
    <t xml:space="preserve">二、非税收入</t>
  </si>
  <si>
    <t xml:space="preserve">    其中：专项收入</t>
  </si>
  <si>
    <t xml:space="preserve">          行政事业性收费收入</t>
  </si>
  <si>
    <t xml:space="preserve">          罚没收入</t>
  </si>
  <si>
    <t xml:space="preserve">          国有资源有偿使用收入</t>
  </si>
  <si>
    <t xml:space="preserve">          政府住房基金收入</t>
  </si>
  <si>
    <t xml:space="preserve">          捐赠收入</t>
  </si>
  <si>
    <t xml:space="preserve">          其他收入</t>
  </si>
  <si>
    <t xml:space="preserve">一般公共预算收入小计</t>
  </si>
  <si>
    <r>
      <rPr>
        <b val="true"/>
        <sz val="11"/>
        <rFont val="Noto Sans"/>
        <family val="2"/>
      </rPr>
      <t xml:space="preserve">同口径增长</t>
    </r>
    <r>
      <rPr>
        <b val="true"/>
        <sz val="11"/>
        <rFont val="宋体"/>
        <family val="0"/>
        <charset val="134"/>
      </rPr>
      <t xml:space="preserve">10.8%</t>
    </r>
  </si>
  <si>
    <t xml:space="preserve">上解中央税收收入</t>
  </si>
  <si>
    <t xml:space="preserve">上解省级税收收入</t>
  </si>
  <si>
    <t xml:space="preserve">收 入 总 计</t>
  </si>
  <si>
    <r>
      <rPr>
        <b val="true"/>
        <sz val="11"/>
        <rFont val="Noto Sans"/>
        <family val="2"/>
      </rPr>
      <t xml:space="preserve">同口径增长</t>
    </r>
    <r>
      <rPr>
        <b val="true"/>
        <sz val="11"/>
        <rFont val="宋体"/>
        <family val="0"/>
        <charset val="134"/>
      </rPr>
      <t xml:space="preserve">23.6%</t>
    </r>
  </si>
  <si>
    <t xml:space="preserve">               国税</t>
  </si>
  <si>
    <t xml:space="preserve">        地税</t>
  </si>
  <si>
    <t xml:space="preserve">               财政</t>
  </si>
  <si>
    <r>
      <rPr>
        <b val="true"/>
        <sz val="11"/>
        <rFont val="Noto Sans"/>
        <family val="2"/>
      </rPr>
      <t xml:space="preserve">备注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一般公共预算收入预算数为十八届人大一次会议批准的预算数</t>
    </r>
    <r>
      <rPr>
        <sz val="11"/>
        <rFont val="Times New Roman"/>
        <family val="1"/>
      </rPr>
      <t xml:space="preserve">23450</t>
    </r>
    <r>
      <rPr>
        <sz val="11"/>
        <rFont val="Noto Sans"/>
        <family val="2"/>
      </rPr>
      <t xml:space="preserve">万元减去十八届人大常委会第六次会议批准调整数 </t>
    </r>
    <r>
      <rPr>
        <sz val="11"/>
        <rFont val="Times New Roman"/>
        <family val="1"/>
      </rPr>
      <t xml:space="preserve">6050</t>
    </r>
    <r>
      <rPr>
        <sz val="11"/>
        <rFont val="Noto Sans"/>
        <family val="2"/>
      </rPr>
      <t xml:space="preserve">万元。</t>
    </r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丹凤县一般公共预算支出决算表</t>
    </r>
  </si>
  <si>
    <t xml:space="preserve">附表二</t>
  </si>
  <si>
    <t xml:space="preserve">支出功能分类情况</t>
  </si>
  <si>
    <r>
      <rPr>
        <sz val="11"/>
        <rFont val="Times New Roman"/>
        <family val="1"/>
      </rPr>
      <t xml:space="preserve">±</t>
    </r>
    <r>
      <rPr>
        <sz val="11"/>
        <rFont val="Noto Sans"/>
        <family val="2"/>
      </rPr>
      <t xml:space="preserve">额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二十、债务付息支出</t>
  </si>
  <si>
    <t xml:space="preserve">二十一、债务发行费用支出</t>
  </si>
  <si>
    <t xml:space="preserve">一般公共预算支出总计</t>
  </si>
  <si>
    <r>
      <rPr>
        <b val="true"/>
        <sz val="11"/>
        <rFont val="Noto Sans"/>
        <family val="2"/>
      </rPr>
      <t xml:space="preserve">备注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预算数为十八届人大一次会议批准的预算数</t>
    </r>
    <r>
      <rPr>
        <sz val="11"/>
        <rFont val="Times New Roman"/>
        <family val="1"/>
      </rPr>
      <t xml:space="preserve">101817</t>
    </r>
    <r>
      <rPr>
        <sz val="11"/>
        <rFont val="Noto Sans"/>
        <family val="2"/>
      </rPr>
      <t xml:space="preserve">万元加上十八届人大常委会第六次会议批准调整数</t>
    </r>
    <r>
      <rPr>
        <sz val="11"/>
        <rFont val="Times New Roman"/>
        <family val="1"/>
      </rPr>
      <t xml:space="preserve">119935</t>
    </r>
    <r>
      <rPr>
        <sz val="11"/>
        <rFont val="Noto Sans"/>
        <family val="2"/>
      </rPr>
      <t xml:space="preserve">万元。</t>
    </r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支出功能分类情况表</t>
    </r>
  </si>
  <si>
    <t xml:space="preserve">附表三</t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丹凤县一般公共预算支出经济分类情况表</t>
    </r>
  </si>
  <si>
    <t xml:space="preserve">附表四</t>
  </si>
  <si>
    <t xml:space="preserve">科目
编码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债务还本支出</t>
  </si>
  <si>
    <t xml:space="preserve">  国内债务还本</t>
  </si>
  <si>
    <t xml:space="preserve">  国外债务还本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99</t>
  </si>
  <si>
    <t xml:space="preserve">其他支出</t>
  </si>
  <si>
    <t xml:space="preserve">39901</t>
  </si>
  <si>
    <t xml:space="preserve">  预备费</t>
  </si>
  <si>
    <t xml:space="preserve">39902</t>
  </si>
  <si>
    <t xml:space="preserve">  预留</t>
  </si>
  <si>
    <t xml:space="preserve">39903</t>
  </si>
  <si>
    <t xml:space="preserve">  对社会保险基金补助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功能分类情况表</t>
    </r>
  </si>
  <si>
    <t xml:space="preserve">附表五</t>
  </si>
  <si>
    <t xml:space="preserve">201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108</t>
  </si>
  <si>
    <t xml:space="preserve">  代表工作</t>
  </si>
  <si>
    <t xml:space="preserve">2010199</t>
  </si>
  <si>
    <t xml:space="preserve">  其他人大事务支出</t>
  </si>
  <si>
    <t xml:space="preserve">20102</t>
  </si>
  <si>
    <t xml:space="preserve">政协事务</t>
  </si>
  <si>
    <t xml:space="preserve">2010201</t>
  </si>
  <si>
    <t xml:space="preserve">2010203</t>
  </si>
  <si>
    <t xml:space="preserve">  机关服务</t>
  </si>
  <si>
    <t xml:space="preserve">2010205</t>
  </si>
  <si>
    <t xml:space="preserve">  委员视察</t>
  </si>
  <si>
    <t xml:space="preserve">20103</t>
  </si>
  <si>
    <t xml:space="preserve">政府办公厅（室）及相关机构事务</t>
  </si>
  <si>
    <t xml:space="preserve">2010301</t>
  </si>
  <si>
    <t xml:space="preserve">2010303</t>
  </si>
  <si>
    <t xml:space="preserve">2010305</t>
  </si>
  <si>
    <t xml:space="preserve">  专项业务活动</t>
  </si>
  <si>
    <t xml:space="preserve">2010308</t>
  </si>
  <si>
    <t xml:space="preserve">  信访事务</t>
  </si>
  <si>
    <t xml:space="preserve">2010350</t>
  </si>
  <si>
    <t xml:space="preserve">  事业运行</t>
  </si>
  <si>
    <t xml:space="preserve">2010399</t>
  </si>
  <si>
    <t xml:space="preserve">  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8</t>
  </si>
  <si>
    <t xml:space="preserve">  物价管理</t>
  </si>
  <si>
    <t xml:space="preserve">20105</t>
  </si>
  <si>
    <t xml:space="preserve">统计信息事务</t>
  </si>
  <si>
    <t xml:space="preserve">2010501</t>
  </si>
  <si>
    <t xml:space="preserve">2010505</t>
  </si>
  <si>
    <t xml:space="preserve">  专项统计业务</t>
  </si>
  <si>
    <t xml:space="preserve">2010507</t>
  </si>
  <si>
    <t xml:space="preserve">  专项普查活动</t>
  </si>
  <si>
    <t xml:space="preserve">2010508</t>
  </si>
  <si>
    <t xml:space="preserve">  统计抽样调查</t>
  </si>
  <si>
    <t xml:space="preserve">2010599</t>
  </si>
  <si>
    <t xml:space="preserve">  其他统计信息事务支出</t>
  </si>
  <si>
    <t xml:space="preserve">20106</t>
  </si>
  <si>
    <t xml:space="preserve">财政事务</t>
  </si>
  <si>
    <t xml:space="preserve">2010601</t>
  </si>
  <si>
    <t xml:space="preserve">2010605</t>
  </si>
  <si>
    <t xml:space="preserve">  财政国库业务</t>
  </si>
  <si>
    <t xml:space="preserve">2010606</t>
  </si>
  <si>
    <t xml:space="preserve">  财政监察</t>
  </si>
  <si>
    <t xml:space="preserve">2010607</t>
  </si>
  <si>
    <t xml:space="preserve">  信息化建设</t>
  </si>
  <si>
    <t xml:space="preserve">2010608</t>
  </si>
  <si>
    <t xml:space="preserve">  财政委托业务支出</t>
  </si>
  <si>
    <t xml:space="preserve">2010650</t>
  </si>
  <si>
    <t xml:space="preserve">2010699</t>
  </si>
  <si>
    <t xml:space="preserve">  其他财政事务支出</t>
  </si>
  <si>
    <t xml:space="preserve">20108</t>
  </si>
  <si>
    <t xml:space="preserve">审计事务</t>
  </si>
  <si>
    <t xml:space="preserve">2010801</t>
  </si>
  <si>
    <t xml:space="preserve">2010804</t>
  </si>
  <si>
    <t xml:space="preserve">  审计业务</t>
  </si>
  <si>
    <t xml:space="preserve">2010899</t>
  </si>
  <si>
    <t xml:space="preserve">  其他审计事务支出</t>
  </si>
  <si>
    <t xml:space="preserve">20110</t>
  </si>
  <si>
    <t xml:space="preserve">人力资源事务</t>
  </si>
  <si>
    <t xml:space="preserve">2011001</t>
  </si>
  <si>
    <t xml:space="preserve">2011099</t>
  </si>
  <si>
    <t xml:space="preserve">  其他人力资源事务支出</t>
  </si>
  <si>
    <t xml:space="preserve">20111</t>
  </si>
  <si>
    <t xml:space="preserve">纪检监察事务</t>
  </si>
  <si>
    <t xml:space="preserve">2011101</t>
  </si>
  <si>
    <t xml:space="preserve">2011199</t>
  </si>
  <si>
    <t xml:space="preserve">  其他纪检监察事务支出</t>
  </si>
  <si>
    <t xml:space="preserve">20113</t>
  </si>
  <si>
    <t xml:space="preserve">商贸事务</t>
  </si>
  <si>
    <t xml:space="preserve">2011301</t>
  </si>
  <si>
    <t xml:space="preserve">2011308</t>
  </si>
  <si>
    <t xml:space="preserve">  招商引资</t>
  </si>
  <si>
    <t xml:space="preserve">2011399</t>
  </si>
  <si>
    <t xml:space="preserve">  其他商贸事务支出</t>
  </si>
  <si>
    <t xml:space="preserve">20114</t>
  </si>
  <si>
    <t xml:space="preserve">知识产权事务</t>
  </si>
  <si>
    <t xml:space="preserve">2011499</t>
  </si>
  <si>
    <t xml:space="preserve">  其他知识产权事务支出</t>
  </si>
  <si>
    <t xml:space="preserve">20115</t>
  </si>
  <si>
    <t xml:space="preserve">工商行政管理事务</t>
  </si>
  <si>
    <t xml:space="preserve">2011501</t>
  </si>
  <si>
    <t xml:space="preserve">2011504</t>
  </si>
  <si>
    <t xml:space="preserve">  工商行政管理专项</t>
  </si>
  <si>
    <t xml:space="preserve">2011599</t>
  </si>
  <si>
    <t xml:space="preserve">  其他工商行政管理事务支出</t>
  </si>
  <si>
    <t xml:space="preserve">20117</t>
  </si>
  <si>
    <t xml:space="preserve">质量技术监督与检验检疫事务</t>
  </si>
  <si>
    <t xml:space="preserve">2011708</t>
  </si>
  <si>
    <t xml:space="preserve">  认证认可监督管理</t>
  </si>
  <si>
    <t xml:space="preserve">2011750</t>
  </si>
  <si>
    <t xml:space="preserve">2011799</t>
  </si>
  <si>
    <t xml:space="preserve">  其他质量技术监督与检验检疫事务支出</t>
  </si>
  <si>
    <t xml:space="preserve">20126</t>
  </si>
  <si>
    <t xml:space="preserve">档案事务</t>
  </si>
  <si>
    <t xml:space="preserve">2012604</t>
  </si>
  <si>
    <t xml:space="preserve">  档案馆</t>
  </si>
  <si>
    <t xml:space="preserve">20128</t>
  </si>
  <si>
    <t xml:space="preserve">民主党派及工商联事务</t>
  </si>
  <si>
    <t xml:space="preserve">2012801</t>
  </si>
  <si>
    <t xml:space="preserve">2012899</t>
  </si>
  <si>
    <t xml:space="preserve">  其他民主党派及工商联事务支出</t>
  </si>
  <si>
    <t xml:space="preserve">20129</t>
  </si>
  <si>
    <t xml:space="preserve">群众团体事务</t>
  </si>
  <si>
    <t xml:space="preserve">2012901</t>
  </si>
  <si>
    <t xml:space="preserve">2012999</t>
  </si>
  <si>
    <t xml:space="preserve">  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05</t>
  </si>
  <si>
    <t xml:space="preserve">  专项业务</t>
  </si>
  <si>
    <t xml:space="preserve">2013199</t>
  </si>
  <si>
    <t xml:space="preserve">  其他党委办公厅（室）及相关机构事务支出</t>
  </si>
  <si>
    <t xml:space="preserve">20132</t>
  </si>
  <si>
    <t xml:space="preserve">组织事务</t>
  </si>
  <si>
    <t xml:space="preserve">2013201</t>
  </si>
  <si>
    <t xml:space="preserve">2013250</t>
  </si>
  <si>
    <t xml:space="preserve">2013299</t>
  </si>
  <si>
    <t xml:space="preserve">  其他组织事务支出</t>
  </si>
  <si>
    <t xml:space="preserve">20133</t>
  </si>
  <si>
    <t xml:space="preserve">宣传事务</t>
  </si>
  <si>
    <t xml:space="preserve">2013301</t>
  </si>
  <si>
    <t xml:space="preserve">2013399</t>
  </si>
  <si>
    <t xml:space="preserve">  其他宣传事务支出</t>
  </si>
  <si>
    <t xml:space="preserve">20134</t>
  </si>
  <si>
    <t xml:space="preserve">统战事务</t>
  </si>
  <si>
    <t xml:space="preserve">2013401</t>
  </si>
  <si>
    <t xml:space="preserve">2013499</t>
  </si>
  <si>
    <t xml:space="preserve">  其他统战事务支出</t>
  </si>
  <si>
    <t xml:space="preserve">20136</t>
  </si>
  <si>
    <t xml:space="preserve">其他共产党事务支出</t>
  </si>
  <si>
    <t xml:space="preserve">2013601</t>
  </si>
  <si>
    <t xml:space="preserve">2013699</t>
  </si>
  <si>
    <t xml:space="preserve">  其他共产党事务支出</t>
  </si>
  <si>
    <t xml:space="preserve">204</t>
  </si>
  <si>
    <t xml:space="preserve">20401</t>
  </si>
  <si>
    <t xml:space="preserve">武装警察</t>
  </si>
  <si>
    <t xml:space="preserve">2040199</t>
  </si>
  <si>
    <t xml:space="preserve">  其他武装警察支出</t>
  </si>
  <si>
    <t xml:space="preserve">20402</t>
  </si>
  <si>
    <t xml:space="preserve">公安</t>
  </si>
  <si>
    <t xml:space="preserve">2040201</t>
  </si>
  <si>
    <t xml:space="preserve">2040211</t>
  </si>
  <si>
    <t xml:space="preserve">  禁毒管理</t>
  </si>
  <si>
    <t xml:space="preserve">2040212</t>
  </si>
  <si>
    <t xml:space="preserve">  道路交通管理</t>
  </si>
  <si>
    <t xml:space="preserve">2040217</t>
  </si>
  <si>
    <t xml:space="preserve">  拘押收教场所管理</t>
  </si>
  <si>
    <t xml:space="preserve">2040299</t>
  </si>
  <si>
    <t xml:space="preserve">  其他公安支出</t>
  </si>
  <si>
    <t xml:space="preserve">20404</t>
  </si>
  <si>
    <t xml:space="preserve">检察</t>
  </si>
  <si>
    <t xml:space="preserve">2040401</t>
  </si>
  <si>
    <t xml:space="preserve">20405</t>
  </si>
  <si>
    <t xml:space="preserve">法院</t>
  </si>
  <si>
    <t xml:space="preserve">2040501</t>
  </si>
  <si>
    <t xml:space="preserve">2040505</t>
  </si>
  <si>
    <t xml:space="preserve">  案件执行</t>
  </si>
  <si>
    <t xml:space="preserve">20406</t>
  </si>
  <si>
    <t xml:space="preserve">司法</t>
  </si>
  <si>
    <t xml:space="preserve">2040601</t>
  </si>
  <si>
    <t xml:space="preserve">2040605</t>
  </si>
  <si>
    <t xml:space="preserve">  普法宣传</t>
  </si>
  <si>
    <t xml:space="preserve">2040606</t>
  </si>
  <si>
    <t xml:space="preserve">  律师公证管理</t>
  </si>
  <si>
    <t xml:space="preserve">2040607</t>
  </si>
  <si>
    <t xml:space="preserve">  法律援助</t>
  </si>
  <si>
    <t xml:space="preserve">2040610</t>
  </si>
  <si>
    <t xml:space="preserve">  社区矫正</t>
  </si>
  <si>
    <t xml:space="preserve">2040699</t>
  </si>
  <si>
    <t xml:space="preserve">  其他司法支出</t>
  </si>
  <si>
    <t xml:space="preserve">20499</t>
  </si>
  <si>
    <t xml:space="preserve">其他公共安全支出</t>
  </si>
  <si>
    <t xml:space="preserve">2049901</t>
  </si>
  <si>
    <t xml:space="preserve">  其他公共安全支出</t>
  </si>
  <si>
    <t xml:space="preserve">205</t>
  </si>
  <si>
    <t xml:space="preserve">20501</t>
  </si>
  <si>
    <t xml:space="preserve">教育管理事务</t>
  </si>
  <si>
    <t xml:space="preserve">2050101</t>
  </si>
  <si>
    <t xml:space="preserve">2050199</t>
  </si>
  <si>
    <t xml:space="preserve">  其他教育管理事务支出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3</t>
  </si>
  <si>
    <t xml:space="preserve">职业教育</t>
  </si>
  <si>
    <t xml:space="preserve">2050304</t>
  </si>
  <si>
    <t xml:space="preserve">  职业高中教育</t>
  </si>
  <si>
    <t xml:space="preserve">20508</t>
  </si>
  <si>
    <t xml:space="preserve">进修及培训</t>
  </si>
  <si>
    <t xml:space="preserve">2050802</t>
  </si>
  <si>
    <t xml:space="preserve">  干部教育</t>
  </si>
  <si>
    <t xml:space="preserve">20509</t>
  </si>
  <si>
    <t xml:space="preserve">教育费附加安排的支出</t>
  </si>
  <si>
    <t xml:space="preserve">2050999</t>
  </si>
  <si>
    <t xml:space="preserve">  其他教育费附加安排的支出</t>
  </si>
  <si>
    <t xml:space="preserve">206</t>
  </si>
  <si>
    <t xml:space="preserve">20601</t>
  </si>
  <si>
    <t xml:space="preserve">科学技术管理事务</t>
  </si>
  <si>
    <t xml:space="preserve">2060101</t>
  </si>
  <si>
    <t xml:space="preserve">20604</t>
  </si>
  <si>
    <t xml:space="preserve">技术研究与开发</t>
  </si>
  <si>
    <t xml:space="preserve">2060499</t>
  </si>
  <si>
    <t xml:space="preserve">  其他技术研究与开发支出</t>
  </si>
  <si>
    <t xml:space="preserve">20605</t>
  </si>
  <si>
    <t xml:space="preserve">科技条件与服务</t>
  </si>
  <si>
    <t xml:space="preserve">2060501</t>
  </si>
  <si>
    <t xml:space="preserve">  机构运行</t>
  </si>
  <si>
    <t xml:space="preserve">20607</t>
  </si>
  <si>
    <t xml:space="preserve">科学技术普及</t>
  </si>
  <si>
    <t xml:space="preserve">2060701</t>
  </si>
  <si>
    <t xml:space="preserve">2060702</t>
  </si>
  <si>
    <t xml:space="preserve">  科普活动</t>
  </si>
  <si>
    <t xml:space="preserve">207</t>
  </si>
  <si>
    <t xml:space="preserve">20701</t>
  </si>
  <si>
    <t xml:space="preserve">文化</t>
  </si>
  <si>
    <t xml:space="preserve">2070101</t>
  </si>
  <si>
    <t xml:space="preserve">2070104</t>
  </si>
  <si>
    <t xml:space="preserve">  图书馆</t>
  </si>
  <si>
    <t xml:space="preserve">2070107</t>
  </si>
  <si>
    <t xml:space="preserve">  艺术表演团体</t>
  </si>
  <si>
    <t xml:space="preserve">2070109</t>
  </si>
  <si>
    <t xml:space="preserve">  群众文化</t>
  </si>
  <si>
    <t xml:space="preserve">2070112</t>
  </si>
  <si>
    <t xml:space="preserve">  文化市场管理</t>
  </si>
  <si>
    <t xml:space="preserve">2070199</t>
  </si>
  <si>
    <t xml:space="preserve">  其他文化支出</t>
  </si>
  <si>
    <t xml:space="preserve">20702</t>
  </si>
  <si>
    <t xml:space="preserve">文物</t>
  </si>
  <si>
    <t xml:space="preserve">2070205</t>
  </si>
  <si>
    <t xml:space="preserve">  博物馆</t>
  </si>
  <si>
    <t xml:space="preserve">20703</t>
  </si>
  <si>
    <t xml:space="preserve">体育</t>
  </si>
  <si>
    <t xml:space="preserve">2070308</t>
  </si>
  <si>
    <t xml:space="preserve">  群众体育</t>
  </si>
  <si>
    <t xml:space="preserve">20704</t>
  </si>
  <si>
    <t xml:space="preserve">新闻出版广播影视</t>
  </si>
  <si>
    <t xml:space="preserve">2070404</t>
  </si>
  <si>
    <t xml:space="preserve">  广播</t>
  </si>
  <si>
    <t xml:space="preserve">2070405</t>
  </si>
  <si>
    <t xml:space="preserve">  电视</t>
  </si>
  <si>
    <t xml:space="preserve">2070406</t>
  </si>
  <si>
    <t xml:space="preserve">  电影</t>
  </si>
  <si>
    <t xml:space="preserve">208</t>
  </si>
  <si>
    <t xml:space="preserve">20801</t>
  </si>
  <si>
    <t xml:space="preserve">人力资源和社会保障管理事务</t>
  </si>
  <si>
    <t xml:space="preserve">2080101</t>
  </si>
  <si>
    <t xml:space="preserve">2080104</t>
  </si>
  <si>
    <t xml:space="preserve">  综合业务管理</t>
  </si>
  <si>
    <t xml:space="preserve">2080106</t>
  </si>
  <si>
    <t xml:space="preserve">  就业管理事务</t>
  </si>
  <si>
    <t xml:space="preserve">2080107</t>
  </si>
  <si>
    <t xml:space="preserve">  社会保险业务管理事务</t>
  </si>
  <si>
    <t xml:space="preserve">2080109</t>
  </si>
  <si>
    <t xml:space="preserve">  社会保险经办机构</t>
  </si>
  <si>
    <t xml:space="preserve">20802</t>
  </si>
  <si>
    <t xml:space="preserve">民政管理事务</t>
  </si>
  <si>
    <t xml:space="preserve">2080201</t>
  </si>
  <si>
    <t xml:space="preserve">2080205</t>
  </si>
  <si>
    <t xml:space="preserve">  老龄事务</t>
  </si>
  <si>
    <t xml:space="preserve">2080207</t>
  </si>
  <si>
    <t xml:space="preserve">  行政区划和地名管理</t>
  </si>
  <si>
    <t xml:space="preserve">2080208</t>
  </si>
  <si>
    <t xml:space="preserve">  基层政权和社区建设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503</t>
  </si>
  <si>
    <t xml:space="preserve">  离退休人员管理机构</t>
  </si>
  <si>
    <t xml:space="preserve">2080599</t>
  </si>
  <si>
    <t xml:space="preserve">  其他行政事业单位离退休支出</t>
  </si>
  <si>
    <t xml:space="preserve">20807</t>
  </si>
  <si>
    <t xml:space="preserve">就业补助</t>
  </si>
  <si>
    <t xml:space="preserve">2080701</t>
  </si>
  <si>
    <t xml:space="preserve">  就业创业服务补贴</t>
  </si>
  <si>
    <t xml:space="preserve">2080799</t>
  </si>
  <si>
    <t xml:space="preserve">  其他就业补助支出★</t>
  </si>
  <si>
    <t xml:space="preserve">20808</t>
  </si>
  <si>
    <t xml:space="preserve">抚恤</t>
  </si>
  <si>
    <t xml:space="preserve">2080802</t>
  </si>
  <si>
    <t xml:space="preserve">  伤残抚恤</t>
  </si>
  <si>
    <t xml:space="preserve">2080805</t>
  </si>
  <si>
    <t xml:space="preserve">  义务兵优待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01</t>
  </si>
  <si>
    <t xml:space="preserve">  退役士兵安置</t>
  </si>
  <si>
    <t xml:space="preserve">20810</t>
  </si>
  <si>
    <t xml:space="preserve">社会福利</t>
  </si>
  <si>
    <t xml:space="preserve">2081001</t>
  </si>
  <si>
    <t xml:space="preserve">  儿童福利</t>
  </si>
  <si>
    <t xml:space="preserve">2081099</t>
  </si>
  <si>
    <t xml:space="preserve">  其他社会福利支出</t>
  </si>
  <si>
    <t xml:space="preserve">20811</t>
  </si>
  <si>
    <t xml:space="preserve">残疾人事业</t>
  </si>
  <si>
    <t xml:space="preserve">2081101</t>
  </si>
  <si>
    <t xml:space="preserve">2081104</t>
  </si>
  <si>
    <t xml:space="preserve">  残疾人康复</t>
  </si>
  <si>
    <t xml:space="preserve">2081105</t>
  </si>
  <si>
    <t xml:space="preserve">  残疾人就业和扶贫</t>
  </si>
  <si>
    <t xml:space="preserve">2081199</t>
  </si>
  <si>
    <t xml:space="preserve">  其他残疾人事业支出</t>
  </si>
  <si>
    <t xml:space="preserve">20815</t>
  </si>
  <si>
    <t xml:space="preserve">自然灾害生活救助</t>
  </si>
  <si>
    <t xml:space="preserve">2081502</t>
  </si>
  <si>
    <t xml:space="preserve">  地方自然灾害生活补助</t>
  </si>
  <si>
    <t xml:space="preserve">20816</t>
  </si>
  <si>
    <t xml:space="preserve">红十字事业</t>
  </si>
  <si>
    <t xml:space="preserve">2081601</t>
  </si>
  <si>
    <t xml:space="preserve">2081699</t>
  </si>
  <si>
    <t xml:space="preserve">  其他红十字事业支出</t>
  </si>
  <si>
    <t xml:space="preserve">20821</t>
  </si>
  <si>
    <t xml:space="preserve">特困人员救助供养★</t>
  </si>
  <si>
    <t xml:space="preserve">2082102</t>
  </si>
  <si>
    <t xml:space="preserve">  农村特困人员救助供养支出★</t>
  </si>
  <si>
    <t xml:space="preserve">20825</t>
  </si>
  <si>
    <t xml:space="preserve">其他生活救助</t>
  </si>
  <si>
    <t xml:space="preserve">2082502</t>
  </si>
  <si>
    <t xml:space="preserve">  其他农村生活救助</t>
  </si>
  <si>
    <t xml:space="preserve">20826</t>
  </si>
  <si>
    <t xml:space="preserve">财政对基本养老保险基金的补助★</t>
  </si>
  <si>
    <t xml:space="preserve">2082699</t>
  </si>
  <si>
    <t xml:space="preserve">  财政对其他基本养老保险基金的补助★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21001</t>
  </si>
  <si>
    <t xml:space="preserve">医疗卫生与计划生育管理事务</t>
  </si>
  <si>
    <t xml:space="preserve">2100101</t>
  </si>
  <si>
    <t xml:space="preserve">2100199</t>
  </si>
  <si>
    <t xml:space="preserve">  其他医疗卫生与计划生育管理事务支出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202</t>
  </si>
  <si>
    <t xml:space="preserve">  中医（民族）医院</t>
  </si>
  <si>
    <t xml:space="preserve">2100206</t>
  </si>
  <si>
    <t xml:space="preserve">  妇产医院</t>
  </si>
  <si>
    <t xml:space="preserve">2100211</t>
  </si>
  <si>
    <t xml:space="preserve">  处理医疗欠费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0399</t>
  </si>
  <si>
    <t xml:space="preserve">  其他基层医疗卫生机构支出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100402</t>
  </si>
  <si>
    <t xml:space="preserve">  卫生监督机构</t>
  </si>
  <si>
    <t xml:space="preserve">2100403</t>
  </si>
  <si>
    <t xml:space="preserve">  妇幼保健机构</t>
  </si>
  <si>
    <t xml:space="preserve">2100408</t>
  </si>
  <si>
    <t xml:space="preserve">  基本公共卫生服务</t>
  </si>
  <si>
    <t xml:space="preserve">2100409</t>
  </si>
  <si>
    <t xml:space="preserve">  重大公共卫生专项</t>
  </si>
  <si>
    <t xml:space="preserve">2100499</t>
  </si>
  <si>
    <t xml:space="preserve">  其他公共卫生支出</t>
  </si>
  <si>
    <t xml:space="preserve">21007</t>
  </si>
  <si>
    <t xml:space="preserve">计划生育事务</t>
  </si>
  <si>
    <t xml:space="preserve">2100716</t>
  </si>
  <si>
    <t xml:space="preserve">  计划生育机构</t>
  </si>
  <si>
    <t xml:space="preserve">2100717</t>
  </si>
  <si>
    <t xml:space="preserve">  计划生育服务</t>
  </si>
  <si>
    <t xml:space="preserve">21010</t>
  </si>
  <si>
    <t xml:space="preserve">食品和药品监督管理事务</t>
  </si>
  <si>
    <t xml:space="preserve">2101012</t>
  </si>
  <si>
    <t xml:space="preserve">  药品事务</t>
  </si>
  <si>
    <t xml:space="preserve">2101016</t>
  </si>
  <si>
    <t xml:space="preserve">  食品安全事务</t>
  </si>
  <si>
    <t xml:space="preserve">21011</t>
  </si>
  <si>
    <t xml:space="preserve">行政事业单位医疗★</t>
  </si>
  <si>
    <t xml:space="preserve">2101199</t>
  </si>
  <si>
    <t xml:space="preserve">  其他行政事业单位医疗支出★</t>
  </si>
  <si>
    <t xml:space="preserve">21099</t>
  </si>
  <si>
    <t xml:space="preserve">其他医疗卫生与计划生育支出</t>
  </si>
  <si>
    <t xml:space="preserve">2109901</t>
  </si>
  <si>
    <t xml:space="preserve">  其他医疗卫生与计划生育支出</t>
  </si>
  <si>
    <t xml:space="preserve">211</t>
  </si>
  <si>
    <t xml:space="preserve">21103</t>
  </si>
  <si>
    <t xml:space="preserve">污染防治</t>
  </si>
  <si>
    <t xml:space="preserve">2110399</t>
  </si>
  <si>
    <t xml:space="preserve">  其他污染防治支出</t>
  </si>
  <si>
    <t xml:space="preserve">21104</t>
  </si>
  <si>
    <t xml:space="preserve">自然生态保护</t>
  </si>
  <si>
    <t xml:space="preserve">2110402</t>
  </si>
  <si>
    <t xml:space="preserve">  农村环境保护</t>
  </si>
  <si>
    <t xml:space="preserve">21105</t>
  </si>
  <si>
    <t xml:space="preserve">天然林保护</t>
  </si>
  <si>
    <t xml:space="preserve">2110501</t>
  </si>
  <si>
    <t xml:space="preserve">  森林管护</t>
  </si>
  <si>
    <t xml:space="preserve">212</t>
  </si>
  <si>
    <t xml:space="preserve">21201</t>
  </si>
  <si>
    <t xml:space="preserve">城乡社区管理事务</t>
  </si>
  <si>
    <t xml:space="preserve">2120101</t>
  </si>
  <si>
    <t xml:space="preserve">2120104</t>
  </si>
  <si>
    <t xml:space="preserve">  城管执法</t>
  </si>
  <si>
    <t xml:space="preserve">2120106</t>
  </si>
  <si>
    <t xml:space="preserve">  工程建设管理</t>
  </si>
  <si>
    <t xml:space="preserve">2120109</t>
  </si>
  <si>
    <t xml:space="preserve">  住宅建设与房地产市场监管</t>
  </si>
  <si>
    <t xml:space="preserve">2120199</t>
  </si>
  <si>
    <t xml:space="preserve">  其他城乡社区管理事务支出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06</t>
  </si>
  <si>
    <t xml:space="preserve">建设市场管理与监督</t>
  </si>
  <si>
    <t xml:space="preserve">2120601</t>
  </si>
  <si>
    <t xml:space="preserve">  建设市场管理与监督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213</t>
  </si>
  <si>
    <t xml:space="preserve">21301</t>
  </si>
  <si>
    <t xml:space="preserve">农业</t>
  </si>
  <si>
    <t xml:space="preserve">2130101</t>
  </si>
  <si>
    <t xml:space="preserve">2130104</t>
  </si>
  <si>
    <t xml:space="preserve">2130106</t>
  </si>
  <si>
    <t xml:space="preserve">  科技转化与推广服务</t>
  </si>
  <si>
    <t xml:space="preserve">2130109</t>
  </si>
  <si>
    <t xml:space="preserve">  农产品质量安全</t>
  </si>
  <si>
    <t xml:space="preserve">2130110</t>
  </si>
  <si>
    <t xml:space="preserve">  执法监管</t>
  </si>
  <si>
    <t xml:space="preserve">2130135</t>
  </si>
  <si>
    <t xml:space="preserve">  农业资源保护修复与利用</t>
  </si>
  <si>
    <t xml:space="preserve">2130152</t>
  </si>
  <si>
    <t xml:space="preserve">  对高校毕业生到基层任职补助</t>
  </si>
  <si>
    <t xml:space="preserve">21302</t>
  </si>
  <si>
    <t xml:space="preserve">林业</t>
  </si>
  <si>
    <t xml:space="preserve">2130201</t>
  </si>
  <si>
    <t xml:space="preserve">2130204</t>
  </si>
  <si>
    <t xml:space="preserve">  林业事业机构</t>
  </si>
  <si>
    <t xml:space="preserve">2130205</t>
  </si>
  <si>
    <t xml:space="preserve">  森林培育</t>
  </si>
  <si>
    <t xml:space="preserve">2130210</t>
  </si>
  <si>
    <t xml:space="preserve">  林业自然保护区</t>
  </si>
  <si>
    <t xml:space="preserve">2130211</t>
  </si>
  <si>
    <t xml:space="preserve">  动植物保护</t>
  </si>
  <si>
    <t xml:space="preserve">2130212</t>
  </si>
  <si>
    <t xml:space="preserve">  湿地保护</t>
  </si>
  <si>
    <t xml:space="preserve">2130213</t>
  </si>
  <si>
    <t xml:space="preserve">  林业执法与监督</t>
  </si>
  <si>
    <t xml:space="preserve">2130234</t>
  </si>
  <si>
    <t xml:space="preserve">  林业防灾减灾</t>
  </si>
  <si>
    <t xml:space="preserve">21303</t>
  </si>
  <si>
    <t xml:space="preserve">水利</t>
  </si>
  <si>
    <t xml:space="preserve">2130301</t>
  </si>
  <si>
    <t xml:space="preserve">2130306</t>
  </si>
  <si>
    <t xml:space="preserve">  水利工程运行与维护</t>
  </si>
  <si>
    <t xml:space="preserve">2130309</t>
  </si>
  <si>
    <t xml:space="preserve">  水利执法监督</t>
  </si>
  <si>
    <t xml:space="preserve">2130311</t>
  </si>
  <si>
    <t xml:space="preserve">  水资源节约管理与保护</t>
  </si>
  <si>
    <t xml:space="preserve">2130314</t>
  </si>
  <si>
    <t xml:space="preserve">  防汛</t>
  </si>
  <si>
    <t xml:space="preserve">2130399</t>
  </si>
  <si>
    <t xml:space="preserve">  其他水利支出</t>
  </si>
  <si>
    <t xml:space="preserve">21305</t>
  </si>
  <si>
    <t xml:space="preserve">扶贫</t>
  </si>
  <si>
    <t xml:space="preserve">2130501</t>
  </si>
  <si>
    <t xml:space="preserve">2130504</t>
  </si>
  <si>
    <t xml:space="preserve">  农村基础设施建设</t>
  </si>
  <si>
    <t xml:space="preserve">2130505</t>
  </si>
  <si>
    <t xml:space="preserve">  生产发展</t>
  </si>
  <si>
    <t xml:space="preserve">2130506</t>
  </si>
  <si>
    <t xml:space="preserve">  社会发展</t>
  </si>
  <si>
    <t xml:space="preserve">2130550</t>
  </si>
  <si>
    <t xml:space="preserve">  扶贫事业机构</t>
  </si>
  <si>
    <t xml:space="preserve">2130599</t>
  </si>
  <si>
    <t xml:space="preserve">  其他扶贫支出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130799</t>
  </si>
  <si>
    <t xml:space="preserve">  其他农村综合改革支出</t>
  </si>
  <si>
    <t xml:space="preserve">21399</t>
  </si>
  <si>
    <t xml:space="preserve">其他农林水支出</t>
  </si>
  <si>
    <t xml:space="preserve">2139901</t>
  </si>
  <si>
    <t xml:space="preserve">  化解其他公益性乡村债务支出</t>
  </si>
  <si>
    <t xml:space="preserve">214</t>
  </si>
  <si>
    <t xml:space="preserve">21401</t>
  </si>
  <si>
    <t xml:space="preserve">公路水路运输</t>
  </si>
  <si>
    <t xml:space="preserve">2140101</t>
  </si>
  <si>
    <t xml:space="preserve">2140106</t>
  </si>
  <si>
    <t xml:space="preserve">  公路养护</t>
  </si>
  <si>
    <t xml:space="preserve">2140112</t>
  </si>
  <si>
    <t xml:space="preserve">  公路运输管理★</t>
  </si>
  <si>
    <t xml:space="preserve">215</t>
  </si>
  <si>
    <t xml:space="preserve">21505</t>
  </si>
  <si>
    <t xml:space="preserve">工业和信息产业监管</t>
  </si>
  <si>
    <t xml:space="preserve">2150501</t>
  </si>
  <si>
    <t xml:space="preserve">2150510</t>
  </si>
  <si>
    <t xml:space="preserve">  工业和信息产业支持</t>
  </si>
  <si>
    <t xml:space="preserve">21506</t>
  </si>
  <si>
    <t xml:space="preserve">安全生产监管</t>
  </si>
  <si>
    <t xml:space="preserve">2150601</t>
  </si>
  <si>
    <t xml:space="preserve">2150699</t>
  </si>
  <si>
    <t xml:space="preserve">  其他安全生产监管支出</t>
  </si>
  <si>
    <t xml:space="preserve">21508</t>
  </si>
  <si>
    <t xml:space="preserve">支持中小企业发展和管理支出</t>
  </si>
  <si>
    <t xml:space="preserve">2150805</t>
  </si>
  <si>
    <t xml:space="preserve">  中小企业发展专项</t>
  </si>
  <si>
    <t xml:space="preserve">2150899</t>
  </si>
  <si>
    <t xml:space="preserve">  其他支持中小企业发展和管理支出</t>
  </si>
  <si>
    <t xml:space="preserve">216</t>
  </si>
  <si>
    <t xml:space="preserve">21602</t>
  </si>
  <si>
    <t xml:space="preserve">商业流通事务</t>
  </si>
  <si>
    <t xml:space="preserve">2160201</t>
  </si>
  <si>
    <t xml:space="preserve">2160217</t>
  </si>
  <si>
    <t xml:space="preserve">  市场监测及信息管理</t>
  </si>
  <si>
    <t xml:space="preserve">21605</t>
  </si>
  <si>
    <t xml:space="preserve">旅游业管理与服务支出</t>
  </si>
  <si>
    <t xml:space="preserve">2160503</t>
  </si>
  <si>
    <t xml:space="preserve">2160505</t>
  </si>
  <si>
    <t xml:space="preserve">  旅游行业业务管理</t>
  </si>
  <si>
    <t xml:space="preserve">220</t>
  </si>
  <si>
    <t xml:space="preserve">22001</t>
  </si>
  <si>
    <t xml:space="preserve">国土资源事务</t>
  </si>
  <si>
    <t xml:space="preserve">2200101</t>
  </si>
  <si>
    <t xml:space="preserve">2200103</t>
  </si>
  <si>
    <t xml:space="preserve">2200104</t>
  </si>
  <si>
    <t xml:space="preserve">  国土资源规划及管理</t>
  </si>
  <si>
    <t xml:space="preserve">2200106</t>
  </si>
  <si>
    <t xml:space="preserve">  土地资源利用与保护</t>
  </si>
  <si>
    <t xml:space="preserve">2200108</t>
  </si>
  <si>
    <t xml:space="preserve">  国土资源行业业务管理</t>
  </si>
  <si>
    <t xml:space="preserve">2200110</t>
  </si>
  <si>
    <t xml:space="preserve">  国土整治</t>
  </si>
  <si>
    <t xml:space="preserve">2200111</t>
  </si>
  <si>
    <t xml:space="preserve">  地质灾害防治</t>
  </si>
  <si>
    <t xml:space="preserve">2200112</t>
  </si>
  <si>
    <t xml:space="preserve">  土地资源储备支出</t>
  </si>
  <si>
    <t xml:space="preserve">2200113</t>
  </si>
  <si>
    <t xml:space="preserve">  地质及矿产资源调查</t>
  </si>
  <si>
    <t xml:space="preserve">2200114</t>
  </si>
  <si>
    <t xml:space="preserve">  地质矿产资源利用与保护</t>
  </si>
  <si>
    <t xml:space="preserve">2200199</t>
  </si>
  <si>
    <t xml:space="preserve">  其他国土资源事务支出</t>
  </si>
  <si>
    <t xml:space="preserve">22005</t>
  </si>
  <si>
    <t xml:space="preserve">气象事务</t>
  </si>
  <si>
    <t xml:space="preserve">2200504</t>
  </si>
  <si>
    <t xml:space="preserve">  气象事业机构</t>
  </si>
  <si>
    <t xml:space="preserve">2200507</t>
  </si>
  <si>
    <t xml:space="preserve">  气象信息传输及管理</t>
  </si>
  <si>
    <t xml:space="preserve">2200510</t>
  </si>
  <si>
    <t xml:space="preserve">  气象装备保障维护</t>
  </si>
  <si>
    <t xml:space="preserve">22099</t>
  </si>
  <si>
    <t xml:space="preserve">其他国土海洋气象等支出</t>
  </si>
  <si>
    <t xml:space="preserve">2209901</t>
  </si>
  <si>
    <t xml:space="preserve">  其他国土海洋气象等支出</t>
  </si>
  <si>
    <t xml:space="preserve">222</t>
  </si>
  <si>
    <t xml:space="preserve">22201</t>
  </si>
  <si>
    <t xml:space="preserve">粮油事务</t>
  </si>
  <si>
    <t xml:space="preserve">2220101</t>
  </si>
  <si>
    <t xml:space="preserve">附表六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丹凤县一般公共预算税收返还和转移支付决算表</t>
    </r>
  </si>
  <si>
    <t xml:space="preserve">附表七</t>
  </si>
  <si>
    <t xml:space="preserve">                  单位：万元</t>
  </si>
  <si>
    <t xml:space="preserve">预算科目</t>
  </si>
  <si>
    <t xml:space="preserve">决 算 数</t>
  </si>
  <si>
    <t xml:space="preserve">税收返还和转移支付总计</t>
  </si>
  <si>
    <t xml:space="preserve">  一、返还性收入</t>
  </si>
  <si>
    <t xml:space="preserve">    增值税和消费税税收返还收入</t>
  </si>
  <si>
    <t xml:space="preserve">    所得税基数返还收入</t>
  </si>
  <si>
    <t xml:space="preserve">    成品油价格和税费改革税收返还收入</t>
  </si>
  <si>
    <t xml:space="preserve"> 二、 一般性转移支付收入</t>
  </si>
  <si>
    <t xml:space="preserve"> 其中：体制补助收入</t>
  </si>
  <si>
    <t xml:space="preserve">    均衡性转移支付收入</t>
  </si>
  <si>
    <t xml:space="preserve">    革命老区及民族和边境地区转移支付收入</t>
  </si>
  <si>
    <t xml:space="preserve">    县级基本财力保障机制奖补资金收入</t>
  </si>
  <si>
    <t xml:space="preserve">    结算补助收入</t>
  </si>
  <si>
    <t xml:space="preserve">    化解债务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t xml:space="preserve">    “三区”人才支持计划教师专项计划补助</t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三、专项转移支付收入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丹凤县一般公共预算收支平衡表</t>
    </r>
  </si>
  <si>
    <t xml:space="preserve">附表八</t>
  </si>
  <si>
    <t xml:space="preserve">预    算    科    目</t>
  </si>
  <si>
    <t xml:space="preserve">一、一般公共预算收入 </t>
  </si>
  <si>
    <t xml:space="preserve">一、一般公共预算支出  </t>
  </si>
  <si>
    <t xml:space="preserve">二、上级补助收入</t>
  </si>
  <si>
    <t xml:space="preserve">二、上解上级支出  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返还性收入                      </t>
    </r>
  </si>
  <si>
    <t xml:space="preserve">三、债务还本支出  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一般性转移支付收入 </t>
    </r>
  </si>
  <si>
    <t xml:space="preserve">四、安排预算稳定调节基金  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专项转移支付收入</t>
    </r>
  </si>
  <si>
    <t xml:space="preserve">五、调出资金</t>
  </si>
  <si>
    <t xml:space="preserve">三、债务转贷收入</t>
  </si>
  <si>
    <t xml:space="preserve">四、上年结余</t>
  </si>
  <si>
    <t xml:space="preserve">五、调入预算稳定调节基金</t>
  </si>
  <si>
    <t xml:space="preserve">支出合计</t>
  </si>
  <si>
    <t xml:space="preserve">六、调入资金</t>
  </si>
  <si>
    <t xml:space="preserve">五、年终结余</t>
  </si>
  <si>
    <r>
      <rPr>
        <sz val="11"/>
        <rFont val="Noto Sans"/>
        <family val="2"/>
      </rPr>
      <t xml:space="preserve">   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结转下年的支出</t>
    </r>
  </si>
  <si>
    <t xml:space="preserve">   净结余</t>
  </si>
  <si>
    <t xml:space="preserve">       其中：当年净结余</t>
  </si>
  <si>
    <t xml:space="preserve">收入总计</t>
  </si>
  <si>
    <t xml:space="preserve">支出总计</t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一般债务限额和余额情况决算表</t>
    </r>
  </si>
  <si>
    <t xml:space="preserve">附表九</t>
  </si>
  <si>
    <t xml:space="preserve">                                   单位：万元</t>
  </si>
  <si>
    <t xml:space="preserve">项目</t>
  </si>
  <si>
    <t xml:space="preserve">金额</t>
  </si>
  <si>
    <t xml:space="preserve">期初余额</t>
  </si>
  <si>
    <t xml:space="preserve">当期新增</t>
  </si>
  <si>
    <t xml:space="preserve">当期减少</t>
  </si>
  <si>
    <t xml:space="preserve">期末余额</t>
  </si>
  <si>
    <t xml:space="preserve">债务限额</t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丹凤县政府性基金收入决算表</t>
    </r>
  </si>
  <si>
    <t xml:space="preserve">附表十</t>
  </si>
  <si>
    <t xml:space="preserve">预算数</t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散装水泥专项资金收入</t>
  </si>
  <si>
    <t xml:space="preserve">新型墙体材料专项基金收入</t>
  </si>
  <si>
    <t xml:space="preserve">国家电影事业发展专项资金收入</t>
  </si>
  <si>
    <t xml:space="preserve">新菜地开发建设基金收入</t>
  </si>
  <si>
    <t xml:space="preserve">新增建设用地土地有偿使用费收入</t>
  </si>
  <si>
    <t xml:space="preserve">南水北调工程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其他政府性基金收入</t>
  </si>
  <si>
    <t xml:space="preserve">彩票发行机构和彩票销售机构的业务费用</t>
  </si>
  <si>
    <t xml:space="preserve">合计</t>
  </si>
  <si>
    <r>
      <rPr>
        <b val="true"/>
        <sz val="16"/>
        <color rgb="FF000000"/>
        <rFont val="黑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丹凤县政府性基金支出情况表</t>
    </r>
  </si>
  <si>
    <t xml:space="preserve">附表十一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南水北调工程基金及对应专项债务收入安排的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丹凤县政府性基金转移支付决算表</t>
    </r>
  </si>
  <si>
    <t xml:space="preserve">附表十二</t>
  </si>
  <si>
    <t xml:space="preserve">收入</t>
  </si>
  <si>
    <t xml:space="preserve">支出</t>
  </si>
  <si>
    <t xml:space="preserve">一、新型墙体材料专项基金收入</t>
  </si>
  <si>
    <t xml:space="preserve">一、文化体育与传媒支出</t>
  </si>
  <si>
    <t xml:space="preserve">二、国有土地收益基金收入</t>
  </si>
  <si>
    <t xml:space="preserve">二、社会保障和就业支出</t>
  </si>
  <si>
    <t xml:space="preserve">三、农业土地开发资金收入</t>
  </si>
  <si>
    <t xml:space="preserve">三、城乡社区支出</t>
  </si>
  <si>
    <t xml:space="preserve">四、国有土地使用权出让收入</t>
  </si>
  <si>
    <t xml:space="preserve">四、资源勘探信息等支出</t>
  </si>
  <si>
    <t xml:space="preserve">五、城市基础设施配套费收入</t>
  </si>
  <si>
    <t xml:space="preserve">五、商业服务业等支出</t>
  </si>
  <si>
    <t xml:space="preserve">六、其他政府性基金收入</t>
  </si>
  <si>
    <t xml:space="preserve">六、其他支出</t>
  </si>
  <si>
    <t xml:space="preserve">七、债务付息支出</t>
  </si>
  <si>
    <t xml:space="preserve">八、债务发行费用支出</t>
  </si>
  <si>
    <t xml:space="preserve">本年基金收入合计</t>
  </si>
  <si>
    <t xml:space="preserve">本年基金支出合计</t>
  </si>
  <si>
    <t xml:space="preserve">上级补助收入</t>
  </si>
  <si>
    <t xml:space="preserve">上解上级支出</t>
  </si>
  <si>
    <t xml:space="preserve">债务转贷收入</t>
  </si>
  <si>
    <t xml:space="preserve">上年结余</t>
  </si>
  <si>
    <t xml:space="preserve">调出资金</t>
  </si>
  <si>
    <t xml:space="preserve">调入资金</t>
  </si>
  <si>
    <t xml:space="preserve">年终结余</t>
  </si>
  <si>
    <t xml:space="preserve">基金收入合计</t>
  </si>
  <si>
    <t xml:space="preserve">基金支出合计</t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专项债务限额和余额情况决算表</t>
    </r>
  </si>
  <si>
    <t xml:space="preserve">附表十三</t>
  </si>
  <si>
    <t xml:space="preserve">                                        单位：万元</t>
  </si>
  <si>
    <r>
      <rPr>
        <b val="true"/>
        <sz val="18"/>
        <rFont val="方正小标宋简体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丹凤县国有资本经营收入决算表</t>
    </r>
  </si>
  <si>
    <t xml:space="preserve">表十四</t>
  </si>
  <si>
    <t xml:space="preserve">项        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Noto Sans"/>
        <family val="2"/>
      </rPr>
      <t xml:space="preserve">决算数比上年
</t>
    </r>
    <r>
      <rPr>
        <b val="true"/>
        <sz val="11"/>
        <rFont val="宋体"/>
        <family val="0"/>
        <charset val="134"/>
      </rPr>
      <t xml:space="preserve">±%</t>
    </r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收入</t>
  </si>
  <si>
    <t xml:space="preserve">收   入  合  计</t>
  </si>
  <si>
    <r>
      <rPr>
        <b val="true"/>
        <sz val="18"/>
        <rFont val="方正小标宋简体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丹凤县国有资本经营支出决算表</t>
    </r>
  </si>
  <si>
    <t xml:space="preserve">表十五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    目</t>
  </si>
  <si>
    <r>
      <rPr>
        <b val="true"/>
        <sz val="10.5"/>
        <rFont val="Noto Sans"/>
        <family val="2"/>
      </rPr>
      <t xml:space="preserve">决算数比上年</t>
    </r>
    <r>
      <rPr>
        <b val="true"/>
        <sz val="10.5"/>
        <rFont val="宋体"/>
        <family val="0"/>
        <charset val="134"/>
      </rPr>
      <t xml:space="preserve">±%</t>
    </r>
  </si>
  <si>
    <t xml:space="preserve">一、科学技术</t>
  </si>
  <si>
    <t xml:space="preserve">    其他国有资本经营支出</t>
  </si>
  <si>
    <t xml:space="preserve">二、节能环保</t>
  </si>
  <si>
    <t xml:space="preserve">三、农林水事务</t>
  </si>
  <si>
    <t xml:space="preserve">四、资源勘探电力信息等事务</t>
  </si>
  <si>
    <r>
      <rPr>
        <b val="true"/>
        <sz val="11"/>
        <rFont val="宋体"/>
        <family val="0"/>
        <charset val="134"/>
      </rPr>
      <t xml:space="preserve">    1</t>
    </r>
    <r>
      <rPr>
        <b val="true"/>
        <sz val="11"/>
        <rFont val="Noto Sans"/>
        <family val="2"/>
      </rPr>
      <t xml:space="preserve">、企业兼并重组</t>
    </r>
  </si>
  <si>
    <r>
      <rPr>
        <b val="true"/>
        <sz val="11"/>
        <rFont val="宋体"/>
        <family val="0"/>
        <charset val="134"/>
      </rPr>
      <t xml:space="preserve">    2</t>
    </r>
    <r>
      <rPr>
        <b val="true"/>
        <sz val="11"/>
        <rFont val="Noto Sans"/>
        <family val="2"/>
      </rPr>
      <t xml:space="preserve">、国有经济和产业结构调整</t>
    </r>
  </si>
  <si>
    <r>
      <rPr>
        <b val="true"/>
        <sz val="11"/>
        <rFont val="宋体"/>
        <family val="0"/>
        <charset val="134"/>
      </rPr>
      <t xml:space="preserve">    3</t>
    </r>
    <r>
      <rPr>
        <b val="true"/>
        <sz val="11"/>
        <rFont val="Noto Sans"/>
        <family val="2"/>
      </rPr>
      <t xml:space="preserve">、其他国有资本经营支出</t>
    </r>
  </si>
  <si>
    <t xml:space="preserve">五、商业服务业等事务</t>
  </si>
  <si>
    <t xml:space="preserve">    其他企业国有资本支出</t>
  </si>
  <si>
    <r>
      <rPr>
        <b val="true"/>
        <sz val="11"/>
        <rFont val="宋体"/>
        <family val="0"/>
        <charset val="134"/>
      </rPr>
      <t xml:space="preserve">    1</t>
    </r>
    <r>
      <rPr>
        <b val="true"/>
        <sz val="11"/>
        <rFont val="Noto Sans"/>
        <family val="2"/>
      </rPr>
      <t xml:space="preserve">、国有经济和产业结构调整</t>
    </r>
  </si>
  <si>
    <r>
      <rPr>
        <b val="true"/>
        <sz val="11"/>
        <rFont val="宋体"/>
        <family val="0"/>
        <charset val="134"/>
      </rPr>
      <t xml:space="preserve">    2</t>
    </r>
    <r>
      <rPr>
        <b val="true"/>
        <sz val="11"/>
        <rFont val="Noto Sans"/>
        <family val="2"/>
      </rPr>
      <t xml:space="preserve">、国企改革脱困补助</t>
    </r>
  </si>
  <si>
    <t xml:space="preserve">支  出  合  计</t>
  </si>
  <si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丹凤县社会保险基金收入决算表</t>
    </r>
  </si>
  <si>
    <t xml:space="preserve">附表十六</t>
  </si>
  <si>
    <t xml:space="preserve">项   目</t>
  </si>
  <si>
    <r>
      <rPr>
        <b val="true"/>
        <sz val="11"/>
        <rFont val="Noto Sans"/>
        <family val="2"/>
      </rPr>
      <t xml:space="preserve">决算数比上年</t>
    </r>
    <r>
      <rPr>
        <b val="true"/>
        <sz val="11"/>
        <rFont val="宋体"/>
        <family val="0"/>
        <charset val="134"/>
      </rPr>
      <t xml:space="preserve">±%</t>
    </r>
  </si>
  <si>
    <t xml:space="preserve">一、基本养老保险基金收入</t>
  </si>
  <si>
    <t xml:space="preserve">二、失业保险基金收入</t>
  </si>
  <si>
    <t xml:space="preserve">三、基本医疗保险基金收入</t>
  </si>
  <si>
    <t xml:space="preserve">四、工伤保险基金收入</t>
  </si>
  <si>
    <t xml:space="preserve">五、生育保险基金收入</t>
  </si>
  <si>
    <t xml:space="preserve">六、新型农村合作医疗基金收入</t>
  </si>
  <si>
    <t xml:space="preserve">七、城镇居民基本医疗保险基金收入</t>
  </si>
  <si>
    <t xml:space="preserve">八、城乡居民基本养老保险基金收入</t>
  </si>
  <si>
    <t xml:space="preserve">九、机关事业单位基本养老保险基金收入</t>
  </si>
  <si>
    <t xml:space="preserve">收入合计</t>
  </si>
  <si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丹凤县社会保险基金支出决算表</t>
    </r>
  </si>
  <si>
    <t xml:space="preserve">附表十七</t>
  </si>
  <si>
    <t xml:space="preserve">一、基本养老保险基金支出</t>
  </si>
  <si>
    <r>
      <rPr>
        <b val="true"/>
        <sz val="11"/>
        <rFont val="宋体"/>
        <family val="0"/>
        <charset val="134"/>
      </rPr>
      <t xml:space="preserve">    1</t>
    </r>
    <r>
      <rPr>
        <b val="true"/>
        <sz val="11"/>
        <rFont val="Noto Sans"/>
        <family val="2"/>
      </rPr>
      <t xml:space="preserve">、基本养老金</t>
    </r>
  </si>
  <si>
    <r>
      <rPr>
        <b val="true"/>
        <sz val="11"/>
        <rFont val="宋体"/>
        <family val="0"/>
        <charset val="134"/>
      </rPr>
      <t xml:space="preserve">    2</t>
    </r>
    <r>
      <rPr>
        <b val="true"/>
        <sz val="11"/>
        <rFont val="Noto Sans"/>
        <family val="2"/>
      </rPr>
      <t xml:space="preserve">、医疗补助金</t>
    </r>
  </si>
  <si>
    <r>
      <rPr>
        <b val="true"/>
        <sz val="11"/>
        <rFont val="宋体"/>
        <family val="0"/>
        <charset val="134"/>
      </rPr>
      <t xml:space="preserve">    3</t>
    </r>
    <r>
      <rPr>
        <b val="true"/>
        <sz val="11"/>
        <rFont val="Noto Sans"/>
        <family val="2"/>
      </rPr>
      <t xml:space="preserve">、丧葬抚恤补助</t>
    </r>
  </si>
  <si>
    <r>
      <rPr>
        <b val="true"/>
        <sz val="11"/>
        <rFont val="宋体"/>
        <family val="0"/>
        <charset val="134"/>
      </rPr>
      <t xml:space="preserve">    4</t>
    </r>
    <r>
      <rPr>
        <b val="true"/>
        <sz val="11"/>
        <rFont val="Noto Sans"/>
        <family val="2"/>
      </rPr>
      <t xml:space="preserve">、其他基本养老保险基金支出</t>
    </r>
  </si>
  <si>
    <t xml:space="preserve">二、失业保险基金支出</t>
  </si>
  <si>
    <r>
      <rPr>
        <b val="true"/>
        <sz val="11"/>
        <rFont val="宋体"/>
        <family val="0"/>
        <charset val="134"/>
      </rPr>
      <t xml:space="preserve">    1</t>
    </r>
    <r>
      <rPr>
        <b val="true"/>
        <sz val="11"/>
        <rFont val="Noto Sans"/>
        <family val="2"/>
      </rPr>
      <t xml:space="preserve">、失业保险金</t>
    </r>
  </si>
  <si>
    <r>
      <rPr>
        <b val="true"/>
        <sz val="11"/>
        <rFont val="宋体"/>
        <family val="0"/>
        <charset val="134"/>
      </rPr>
      <t xml:space="preserve">    2</t>
    </r>
    <r>
      <rPr>
        <b val="true"/>
        <sz val="11"/>
        <rFont val="Noto Sans"/>
        <family val="2"/>
      </rPr>
      <t xml:space="preserve">、医疗保险费</t>
    </r>
  </si>
  <si>
    <r>
      <rPr>
        <b val="true"/>
        <sz val="11"/>
        <rFont val="宋体"/>
        <family val="0"/>
        <charset val="134"/>
      </rPr>
      <t xml:space="preserve">    4</t>
    </r>
    <r>
      <rPr>
        <b val="true"/>
        <sz val="11"/>
        <rFont val="Noto Sans"/>
        <family val="2"/>
      </rPr>
      <t xml:space="preserve">、职业培训和职业介绍补贴</t>
    </r>
  </si>
  <si>
    <r>
      <rPr>
        <b val="true"/>
        <sz val="11"/>
        <rFont val="宋体"/>
        <family val="0"/>
        <charset val="134"/>
      </rPr>
      <t xml:space="preserve">    5</t>
    </r>
    <r>
      <rPr>
        <b val="true"/>
        <sz val="11"/>
        <rFont val="Noto Sans"/>
        <family val="2"/>
      </rPr>
      <t xml:space="preserve">、其他失业保险基金支出</t>
    </r>
  </si>
  <si>
    <t xml:space="preserve">三、基本医疗保险基金支出</t>
  </si>
  <si>
    <r>
      <rPr>
        <b val="true"/>
        <sz val="11"/>
        <rFont val="宋体"/>
        <family val="0"/>
        <charset val="134"/>
      </rPr>
      <t xml:space="preserve">    1</t>
    </r>
    <r>
      <rPr>
        <b val="true"/>
        <sz val="11"/>
        <rFont val="Noto Sans"/>
        <family val="2"/>
      </rPr>
      <t xml:space="preserve">、基本医疗保险统筹基金</t>
    </r>
  </si>
  <si>
    <r>
      <rPr>
        <b val="true"/>
        <sz val="11"/>
        <rFont val="宋体"/>
        <family val="0"/>
        <charset val="134"/>
      </rPr>
      <t xml:space="preserve">    2</t>
    </r>
    <r>
      <rPr>
        <b val="true"/>
        <sz val="11"/>
        <rFont val="Noto Sans"/>
        <family val="2"/>
      </rPr>
      <t xml:space="preserve">、医疗保险个人账户基金</t>
    </r>
  </si>
  <si>
    <r>
      <rPr>
        <b val="true"/>
        <sz val="11"/>
        <rFont val="宋体"/>
        <family val="0"/>
        <charset val="134"/>
      </rPr>
      <t xml:space="preserve">    3</t>
    </r>
    <r>
      <rPr>
        <b val="true"/>
        <sz val="11"/>
        <rFont val="Noto Sans"/>
        <family val="2"/>
      </rPr>
      <t xml:space="preserve">、其他基本医疗保险基金支出</t>
    </r>
  </si>
  <si>
    <t xml:space="preserve">四、工伤保险基金支出</t>
  </si>
  <si>
    <r>
      <rPr>
        <b val="true"/>
        <sz val="11"/>
        <rFont val="宋体"/>
        <family val="0"/>
        <charset val="134"/>
      </rPr>
      <t xml:space="preserve">    1</t>
    </r>
    <r>
      <rPr>
        <b val="true"/>
        <sz val="11"/>
        <rFont val="Noto Sans"/>
        <family val="2"/>
      </rPr>
      <t xml:space="preserve">、工伤保险待遇</t>
    </r>
  </si>
  <si>
    <r>
      <rPr>
        <b val="true"/>
        <sz val="11"/>
        <rFont val="宋体"/>
        <family val="0"/>
        <charset val="134"/>
      </rPr>
      <t xml:space="preserve">    2</t>
    </r>
    <r>
      <rPr>
        <b val="true"/>
        <sz val="11"/>
        <rFont val="Noto Sans"/>
        <family val="2"/>
      </rPr>
      <t xml:space="preserve">、其他工伤保险基金支出</t>
    </r>
  </si>
  <si>
    <t xml:space="preserve">五、生育保险基金支出</t>
  </si>
  <si>
    <r>
      <rPr>
        <b val="true"/>
        <sz val="11"/>
        <rFont val="宋体"/>
        <family val="0"/>
        <charset val="134"/>
      </rPr>
      <t xml:space="preserve">    1</t>
    </r>
    <r>
      <rPr>
        <b val="true"/>
        <sz val="11"/>
        <rFont val="Noto Sans"/>
        <family val="2"/>
      </rPr>
      <t xml:space="preserve">、生育保险金</t>
    </r>
  </si>
  <si>
    <r>
      <rPr>
        <b val="true"/>
        <sz val="11"/>
        <rFont val="宋体"/>
        <family val="0"/>
        <charset val="134"/>
      </rPr>
      <t xml:space="preserve">    2</t>
    </r>
    <r>
      <rPr>
        <b val="true"/>
        <sz val="11"/>
        <rFont val="Noto Sans"/>
        <family val="2"/>
      </rPr>
      <t xml:space="preserve">、其他生育保险基金支出</t>
    </r>
  </si>
  <si>
    <t xml:space="preserve">六、新型农村合作医疗基金支出</t>
  </si>
  <si>
    <t xml:space="preserve">七、城镇居民基本医疗保险基金支出</t>
  </si>
  <si>
    <t xml:space="preserve">八、城乡居民基本养老保险基金支出</t>
  </si>
  <si>
    <t xml:space="preserve">九、机关事业单位基本养老保险基金支出</t>
  </si>
  <si>
    <t xml:space="preserve">社会保险基金预算年终结余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 "/>
    <numFmt numFmtId="195" formatCode="0.00_ "/>
    <numFmt numFmtId="196" formatCode="0_);[RED]\(0\)"/>
    <numFmt numFmtId="197" formatCode="General"/>
    <numFmt numFmtId="198" formatCode="0;_밀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name val="华文细黑"/>
      <family val="0"/>
      <charset val="134"/>
    </font>
    <font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0"/>
      <name val="方正小标宋简体"/>
      <family val="4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黑体"/>
      <family val="0"/>
      <charset val="134"/>
    </font>
    <font>
      <sz val="16"/>
      <color rgb="FF000000"/>
      <name val="黑体"/>
      <family val="0"/>
      <charset val="134"/>
    </font>
    <font>
      <sz val="12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1"/>
      <name val="黑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2"/>
      <name val="Times New Roman"/>
      <family val="1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8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double"/>
      <bottom/>
      <diagonal/>
    </border>
  </borders>
  <cellStyleXfs count="15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0" applyFont="true" applyBorder="false" applyAlignment="true" applyProtection="false">
      <alignment horizontal="general" vertical="center" textRotation="0" wrapText="false" indent="0" shrinkToFit="false"/>
    </xf>
    <xf numFmtId="164" fontId="31" fillId="25" borderId="0" applyFont="true" applyBorder="false" applyAlignment="true" applyProtection="false">
      <alignment horizontal="general" vertical="center" textRotation="0" wrapText="false" indent="0" shrinkToFit="false"/>
    </xf>
    <xf numFmtId="164" fontId="31" fillId="25" borderId="0" applyFont="true" applyBorder="false" applyAlignment="true" applyProtection="false">
      <alignment horizontal="general" vertical="center" textRotation="0" wrapText="false" indent="0" shrinkToFit="false"/>
    </xf>
    <xf numFmtId="164" fontId="31" fillId="25" borderId="0" applyFont="true" applyBorder="false" applyAlignment="true" applyProtection="false">
      <alignment horizontal="general" vertical="center" textRotation="0" wrapText="false" indent="0" shrinkToFit="false"/>
    </xf>
    <xf numFmtId="164" fontId="31" fillId="25" borderId="0" applyFont="true" applyBorder="false" applyAlignment="true" applyProtection="false">
      <alignment horizontal="general" vertical="center" textRotation="0" wrapText="false" indent="0" shrinkToFit="false"/>
    </xf>
    <xf numFmtId="164" fontId="31" fillId="25" borderId="0" applyFont="true" applyBorder="false" applyAlignment="true" applyProtection="false">
      <alignment horizontal="general" vertical="center" textRotation="0" wrapText="false" indent="0" shrinkToFit="false"/>
    </xf>
    <xf numFmtId="164" fontId="31" fillId="25" borderId="0" applyFont="true" applyBorder="false" applyAlignment="true" applyProtection="false">
      <alignment horizontal="general" vertical="center" textRotation="0" wrapText="false" indent="0" shrinkToFit="false"/>
    </xf>
    <xf numFmtId="164" fontId="31" fillId="25" borderId="0" applyFont="true" applyBorder="false" applyAlignment="true" applyProtection="false">
      <alignment horizontal="general" vertical="center" textRotation="0" wrapText="false" indent="0" shrinkToFit="false"/>
    </xf>
    <xf numFmtId="164" fontId="31" fillId="25" borderId="0" applyFont="true" applyBorder="false" applyAlignment="true" applyProtection="false">
      <alignment horizontal="general" vertical="center" textRotation="0" wrapText="false" indent="0" shrinkToFit="false"/>
    </xf>
    <xf numFmtId="164" fontId="31" fillId="25" borderId="0" applyFont="true" applyBorder="false" applyAlignment="true" applyProtection="false">
      <alignment horizontal="general" vertical="center" textRotation="0" wrapText="false" indent="0" shrinkToFit="false"/>
    </xf>
    <xf numFmtId="164" fontId="31" fillId="25" borderId="0" applyFont="true" applyBorder="false" applyAlignment="true" applyProtection="false">
      <alignment horizontal="general" vertical="center" textRotation="0" wrapText="false" indent="0" shrinkToFit="false"/>
    </xf>
    <xf numFmtId="164" fontId="31" fillId="25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6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19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3" applyFont="true" applyBorder="tru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7" borderId="13" applyFont="true" applyBorder="true" applyAlignment="true" applyProtection="false">
      <alignment horizontal="general" vertical="center" textRotation="0" wrapText="false" indent="0" shrinkToFit="false"/>
    </xf>
    <xf numFmtId="164" fontId="43" fillId="7" borderId="13" applyFont="true" applyBorder="true" applyAlignment="true" applyProtection="false">
      <alignment horizontal="general" vertical="center" textRotation="0" wrapText="false" indent="0" shrinkToFit="false"/>
    </xf>
    <xf numFmtId="164" fontId="43" fillId="7" borderId="13" applyFont="true" applyBorder="true" applyAlignment="true" applyProtection="false">
      <alignment horizontal="general" vertical="center" textRotation="0" wrapText="false" indent="0" shrinkToFit="false"/>
    </xf>
    <xf numFmtId="164" fontId="43" fillId="7" borderId="13" applyFont="true" applyBorder="true" applyAlignment="true" applyProtection="false">
      <alignment horizontal="general" vertical="center" textRotation="0" wrapText="false" indent="0" shrinkToFit="false"/>
    </xf>
    <xf numFmtId="164" fontId="43" fillId="7" borderId="13" applyFont="true" applyBorder="true" applyAlignment="true" applyProtection="false">
      <alignment horizontal="general" vertical="center" textRotation="0" wrapText="false" indent="0" shrinkToFit="false"/>
    </xf>
    <xf numFmtId="164" fontId="43" fillId="7" borderId="13" applyFont="true" applyBorder="true" applyAlignment="true" applyProtection="false">
      <alignment horizontal="general" vertical="center" textRotation="0" wrapText="false" indent="0" shrinkToFit="false"/>
    </xf>
    <xf numFmtId="164" fontId="44" fillId="19" borderId="14" applyFont="true" applyBorder="true" applyAlignment="true" applyProtection="false">
      <alignment horizontal="general" vertical="center" textRotation="0" wrapText="false" indent="0" shrinkToFit="false"/>
    </xf>
    <xf numFmtId="164" fontId="44" fillId="19" borderId="14" applyFont="true" applyBorder="true" applyAlignment="true" applyProtection="false">
      <alignment horizontal="general" vertical="center" textRotation="0" wrapText="false" indent="0" shrinkToFit="false"/>
    </xf>
    <xf numFmtId="164" fontId="44" fillId="19" borderId="14" applyFont="true" applyBorder="true" applyAlignment="true" applyProtection="false">
      <alignment horizontal="general" vertical="center" textRotation="0" wrapText="false" indent="0" shrinkToFit="false"/>
    </xf>
    <xf numFmtId="164" fontId="44" fillId="19" borderId="14" applyFont="true" applyBorder="true" applyAlignment="true" applyProtection="false">
      <alignment horizontal="general" vertical="center" textRotation="0" wrapText="false" indent="0" shrinkToFit="false"/>
    </xf>
    <xf numFmtId="164" fontId="44" fillId="19" borderId="14" applyFont="true" applyBorder="true" applyAlignment="true" applyProtection="false">
      <alignment horizontal="general" vertical="center" textRotation="0" wrapText="false" indent="0" shrinkToFit="false"/>
    </xf>
    <xf numFmtId="164" fontId="44" fillId="19" borderId="14" applyFont="true" applyBorder="tru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6" fillId="0" borderId="15" applyFont="true" applyBorder="tru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general" vertical="center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10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10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10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10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10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0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10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10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10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10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8" xfId="10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9" xfId="10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10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10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10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0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7" xfId="10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10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4" fillId="0" borderId="23" xfId="10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4" fillId="0" borderId="17" xfId="10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4" fillId="0" borderId="17" xfId="10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10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10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4" fillId="0" borderId="25" xfId="10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10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10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3" fillId="0" borderId="22" xfId="10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22" xfId="10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4" fillId="0" borderId="26" xfId="10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4" fillId="0" borderId="2" xfId="10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10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8" fillId="0" borderId="26" xfId="10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8" fillId="0" borderId="17" xfId="10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8" fillId="0" borderId="25" xfId="10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8" fillId="0" borderId="17" xfId="10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10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10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2" xfId="10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10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4" xfId="10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27" xfId="10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8" fillId="0" borderId="28" xfId="10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8" fillId="0" borderId="28" xfId="10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10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10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" xfId="10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" fillId="0" borderId="6" xfId="10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6" xfId="10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10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2" xfId="103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7" xfId="10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10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" fillId="0" borderId="17" xfId="10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17" xfId="10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10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7" xfId="10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10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8" xfId="10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" fillId="0" borderId="28" xfId="10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28" xfId="10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10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32" xfId="10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0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10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10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0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10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10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8" xfId="10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10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9" xfId="10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10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10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3" xfId="10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0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0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0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7" xfId="10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10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3" xfId="10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4" fillId="0" borderId="26" xfId="10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4" fillId="0" borderId="24" xfId="10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10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3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0" xfId="103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0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4" xfId="10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4" fillId="0" borderId="35" xfId="10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7" xfId="103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94" fontId="58" fillId="0" borderId="36" xfId="10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8" fillId="0" borderId="26" xfId="10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8" fillId="0" borderId="24" xfId="10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0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3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10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0" xfId="10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2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17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7" xfId="12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7" xfId="1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12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7" xfId="12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9" fillId="0" borderId="17" xfId="12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5" xfId="1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12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17" xfId="12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3" fillId="0" borderId="17" xfId="12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25" xfId="1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1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1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1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6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6" fontId="6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0" xfId="1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17" xfId="1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49" fillId="0" borderId="17" xfId="12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63" fillId="0" borderId="17" xfId="12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9" fillId="0" borderId="17" xfId="1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9" xfId="12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1" xfId="12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2" xfId="12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9" fillId="0" borderId="24" xfId="12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22" xfId="12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30" fillId="0" borderId="24" xfId="12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27" xfId="12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30" fillId="0" borderId="31" xfId="12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5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1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13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3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9" xfId="1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1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1" xfId="1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1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" fillId="0" borderId="17" xfId="1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" fillId="0" borderId="24" xfId="13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7" xfId="1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" fillId="0" borderId="28" xfId="1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" fillId="0" borderId="31" xfId="13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1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1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1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1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48" fillId="33" borderId="19" xfId="1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8" fillId="33" borderId="20" xfId="1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21" xfId="1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48" fillId="33" borderId="22" xfId="1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9" fillId="33" borderId="17" xfId="1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110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48" fillId="33" borderId="27" xfId="1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" fillId="0" borderId="28" xfId="110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4" fillId="0" borderId="31" xfId="110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31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13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1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31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8" fillId="33" borderId="19" xfId="1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8" fillId="33" borderId="20" xfId="1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8" fillId="33" borderId="21" xfId="1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31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48" fillId="33" borderId="22" xfId="13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3" borderId="17" xfId="13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33" borderId="24" xfId="13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13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48" fillId="33" borderId="27" xfId="13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3" borderId="28" xfId="13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33" borderId="31" xfId="13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1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19" xfId="1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1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3" borderId="22" xfId="1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33" borderId="17" xfId="1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3" borderId="17" xfId="1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33" borderId="17" xfId="1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24" xfId="1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3" borderId="22" xfId="1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3" borderId="22" xfId="1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76" fillId="33" borderId="17" xfId="1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3" borderId="17" xfId="1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3" borderId="17" xfId="1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3" borderId="27" xfId="1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76" fillId="33" borderId="28" xfId="1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3" borderId="28" xfId="1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1" xfId="1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1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13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0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0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10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6" fillId="0" borderId="0" xfId="10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0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9" xfId="10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7" xfId="10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9" fillId="0" borderId="20" xfId="10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9" xfId="10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10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25" xfId="10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58" fillId="0" borderId="17" xfId="10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8" fillId="0" borderId="17" xfId="10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58" fillId="0" borderId="24" xfId="10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2" xfId="10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58" fillId="0" borderId="17" xfId="10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58" fillId="0" borderId="26" xfId="10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" xfId="10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7" xfId="10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8" xfId="10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58" fillId="0" borderId="28" xfId="10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58" fillId="0" borderId="31" xfId="10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10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0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0" xfId="10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1" xfId="10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10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17" xfId="10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7" xfId="10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59" fillId="0" borderId="24" xfId="10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2" xfId="10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10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7" xfId="10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7" xfId="10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24" xfId="10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10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4" fillId="0" borderId="17" xfId="10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2" xfId="10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8" xfId="10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28" xfId="10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0" xfId="10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0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0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0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10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10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7" xfId="10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8" fillId="0" borderId="17" xfId="1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8" fillId="0" borderId="17" xfId="10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7" xfId="10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8" fillId="0" borderId="17" xfId="10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10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100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 3]&#13;&#10;Zoomed=1&#13;&#10;Row=0&#13;&#10;Column=0&#13;&#10;Height=300&#13;&#10;Width=300&#13;&#10;FontName=細明體&#13;&#10;FontStyle=0&#13;&#10;FontSize=9&#13;&#10;PrtFontName=Co 2" xfId="21"/>
    <cellStyle name=" 3]&#13;&#10;Zoomed=1&#13;&#10;Row=0&#13;&#10;Column=0&#13;&#10;Height=300&#13;&#10;Width=300&#13;&#10;FontName=細明體&#13;&#10;FontStyle=0&#13;&#10;FontSize=9&#13;&#10;PrtFontName=Co 2 2" xfId="22"/>
    <cellStyle name=" 3]&#13;&#10;Zoomed=1&#13;&#10;Row=0&#13;&#10;Column=0&#13;&#10;Height=300&#13;&#10;Width=300&#13;&#10;FontName=細明體&#13;&#10;FontStyle=0&#13;&#10;FontSize=9&#13;&#10;PrtFontName=Co 2 2 2" xfId="23"/>
    <cellStyle name=" 3]&#13;&#10;Zoomed=1&#13;&#10;Row=0&#13;&#10;Column=0&#13;&#10;Height=300&#13;&#10;Width=300&#13;&#10;FontName=細明體&#13;&#10;FontStyle=0&#13;&#10;FontSize=9&#13;&#10;PrtFontName=Co 2 2 2 2" xfId="24"/>
    <cellStyle name=" 3]&#13;&#10;Zoomed=1&#13;&#10;Row=0&#13;&#10;Column=0&#13;&#10;Height=300&#13;&#10;Width=300&#13;&#10;FontName=細明體&#13;&#10;FontStyle=0&#13;&#10;FontSize=9&#13;&#10;PrtFontName=Co 2 2 3" xfId="25"/>
    <cellStyle name=" 3]&#13;&#10;Zoomed=1&#13;&#10;Row=0&#13;&#10;Column=0&#13;&#10;Height=300&#13;&#10;Width=300&#13;&#10;FontName=細明體&#13;&#10;FontStyle=0&#13;&#10;FontSize=9&#13;&#10;PrtFontName=Co 2 3" xfId="26"/>
    <cellStyle name=" 3]&#13;&#10;Zoomed=1&#13;&#10;Row=0&#13;&#10;Column=0&#13;&#10;Height=300&#13;&#10;Width=300&#13;&#10;FontName=細明體&#13;&#10;FontStyle=0&#13;&#10;FontSize=9&#13;&#10;PrtFontName=Co 2 3 2" xfId="27"/>
    <cellStyle name=" 3]&#13;&#10;Zoomed=1&#13;&#10;Row=0&#13;&#10;Column=0&#13;&#10;Height=300&#13;&#10;Width=300&#13;&#10;FontName=細明體&#13;&#10;FontStyle=0&#13;&#10;FontSize=9&#13;&#10;PrtFontName=Co 2 4" xfId="28"/>
    <cellStyle name=" 3]&#13;&#10;Zoomed=1&#13;&#10;Row=0&#13;&#10;Column=0&#13;&#10;Height=300&#13;&#10;Width=300&#13;&#10;FontName=細明體&#13;&#10;FontStyle=0&#13;&#10;FontSize=9&#13;&#10;PrtFontName=Co 2 4 2" xfId="29"/>
    <cellStyle name=" 3]&#13;&#10;Zoomed=1&#13;&#10;Row=0&#13;&#10;Column=0&#13;&#10;Height=300&#13;&#10;Width=300&#13;&#10;FontName=細明體&#13;&#10;FontStyle=0&#13;&#10;FontSize=9&#13;&#10;PrtFontName=Co 2 5" xfId="30"/>
    <cellStyle name=" 3]&#13;&#10;Zoomed=1&#13;&#10;Row=0&#13;&#10;Column=0&#13;&#10;Height=300&#13;&#10;Width=300&#13;&#10;FontName=細明體&#13;&#10;FontStyle=0&#13;&#10;FontSize=9&#13;&#10;PrtFontName=Co 3" xfId="31"/>
    <cellStyle name=" 3]&#13;&#10;Zoomed=1&#13;&#10;Row=0&#13;&#10;Column=0&#13;&#10;Height=300&#13;&#10;Width=300&#13;&#10;FontName=細明體&#13;&#10;FontStyle=0&#13;&#10;FontSize=9&#13;&#10;PrtFontName=Co 3 2" xfId="32"/>
    <cellStyle name=" 3]&#13;&#10;Zoomed=1&#13;&#10;Row=0&#13;&#10;Column=0&#13;&#10;Height=300&#13;&#10;Width=300&#13;&#10;FontName=細明體&#13;&#10;FontStyle=0&#13;&#10;FontSize=9&#13;&#10;PrtFontName=Co 3 2 2" xfId="33"/>
    <cellStyle name=" 3]&#13;&#10;Zoomed=1&#13;&#10;Row=0&#13;&#10;Column=0&#13;&#10;Height=300&#13;&#10;Width=300&#13;&#10;FontName=細明體&#13;&#10;FontStyle=0&#13;&#10;FontSize=9&#13;&#10;PrtFontName=Co 3 2 2 2" xfId="34"/>
    <cellStyle name=" 3]&#13;&#10;Zoomed=1&#13;&#10;Row=0&#13;&#10;Column=0&#13;&#10;Height=300&#13;&#10;Width=300&#13;&#10;FontName=細明體&#13;&#10;FontStyle=0&#13;&#10;FontSize=9&#13;&#10;PrtFontName=Co 3 2 3" xfId="35"/>
    <cellStyle name=" 3]&#13;&#10;Zoomed=1&#13;&#10;Row=0&#13;&#10;Column=0&#13;&#10;Height=300&#13;&#10;Width=300&#13;&#10;FontName=細明體&#13;&#10;FontStyle=0&#13;&#10;FontSize=9&#13;&#10;PrtFontName=Co 3 3" xfId="36"/>
    <cellStyle name=" 3]&#13;&#10;Zoomed=1&#13;&#10;Row=0&#13;&#10;Column=0&#13;&#10;Height=300&#13;&#10;Width=300&#13;&#10;FontName=細明體&#13;&#10;FontStyle=0&#13;&#10;FontSize=9&#13;&#10;PrtFontName=Co 3 3 2" xfId="37"/>
    <cellStyle name=" 3]&#13;&#10;Zoomed=1&#13;&#10;Row=0&#13;&#10;Column=0&#13;&#10;Height=300&#13;&#10;Width=300&#13;&#10;FontName=細明體&#13;&#10;FontStyle=0&#13;&#10;FontSize=9&#13;&#10;PrtFontName=Co 3 4" xfId="38"/>
    <cellStyle name=" 3]&#13;&#10;Zoomed=1&#13;&#10;Row=0&#13;&#10;Column=0&#13;&#10;Height=300&#13;&#10;Width=300&#13;&#10;FontName=細明體&#13;&#10;FontStyle=0&#13;&#10;FontSize=9&#13;&#10;PrtFontName=Co 3 4 2" xfId="39"/>
    <cellStyle name=" 3]&#13;&#10;Zoomed=1&#13;&#10;Row=0&#13;&#10;Column=0&#13;&#10;Height=300&#13;&#10;Width=300&#13;&#10;FontName=細明體&#13;&#10;FontStyle=0&#13;&#10;FontSize=9&#13;&#10;PrtFontName=Co 3 5" xfId="40"/>
    <cellStyle name=" 3]&#13;&#10;Zoomed=1&#13;&#10;Row=0&#13;&#10;Column=0&#13;&#10;Height=300&#13;&#10;Width=300&#13;&#10;FontName=細明體&#13;&#10;FontStyle=0&#13;&#10;FontSize=9&#13;&#10;PrtFontName=Co 4" xfId="41"/>
    <cellStyle name=" 3]&#13;&#10;Zoomed=1&#13;&#10;Row=0&#13;&#10;Column=0&#13;&#10;Height=300&#13;&#10;Width=300&#13;&#10;FontName=細明體&#13;&#10;FontStyle=0&#13;&#10;FontSize=9&#13;&#10;PrtFontName=Co 4 2" xfId="42"/>
    <cellStyle name=" 3]&#13;&#10;Zoomed=1&#13;&#10;Row=0&#13;&#10;Column=0&#13;&#10;Height=300&#13;&#10;Width=300&#13;&#10;FontName=細明體&#13;&#10;FontStyle=0&#13;&#10;FontSize=9&#13;&#10;PrtFontName=Co 4 2 2" xfId="43"/>
    <cellStyle name=" 3]&#13;&#10;Zoomed=1&#13;&#10;Row=0&#13;&#10;Column=0&#13;&#10;Height=300&#13;&#10;Width=300&#13;&#10;FontName=細明體&#13;&#10;FontStyle=0&#13;&#10;FontSize=9&#13;&#10;PrtFontName=Co 4 3" xfId="44"/>
    <cellStyle name=" 3]&#13;&#10;Zoomed=1&#13;&#10;Row=0&#13;&#10;Column=0&#13;&#10;Height=300&#13;&#10;Width=300&#13;&#10;FontName=細明體&#13;&#10;FontStyle=0&#13;&#10;FontSize=9&#13;&#10;PrtFontName=Co 5" xfId="45"/>
    <cellStyle name=" 3]&#13;&#10;Zoomed=1&#13;&#10;Row=0&#13;&#10;Column=0&#13;&#10;Height=300&#13;&#10;Width=300&#13;&#10;FontName=細明體&#13;&#10;FontStyle=0&#13;&#10;FontSize=9&#13;&#10;PrtFontName=Co 5 2" xfId="46"/>
    <cellStyle name=" 3]&#13;&#10;Zoomed=1&#13;&#10;Row=0&#13;&#10;Column=0&#13;&#10;Height=300&#13;&#10;Width=300&#13;&#10;FontName=細明體&#13;&#10;FontStyle=0&#13;&#10;FontSize=9&#13;&#10;PrtFontName=Co 6" xfId="47"/>
    <cellStyle name=" 3]&#13;&#10;Zoomed=1&#13;&#10;Row=0&#13;&#10;Column=0&#13;&#10;Height=300&#13;&#10;Width=300&#13;&#10;FontName=細明體&#13;&#10;FontStyle=0&#13;&#10;FontSize=9&#13;&#10;PrtFontName=Co 6 2" xfId="48"/>
    <cellStyle name=" 3]&#13;&#10;Zoomed=1&#13;&#10;Row=0&#13;&#10;Column=0&#13;&#10;Height=300&#13;&#10;Width=300&#13;&#10;FontName=細明體&#13;&#10;FontStyle=0&#13;&#10;FontSize=9&#13;&#10;PrtFontName=Co 7" xfId="49"/>
    <cellStyle name="0,0&#13;&#10;NA&#13;&#10;" xfId="50"/>
    <cellStyle name="20% - 强调文字颜色 1 2" xfId="51"/>
    <cellStyle name="20% - 强调文字颜色 1 2 2" xfId="52"/>
    <cellStyle name="20% - 强调文字颜色 1 2 2 2" xfId="53"/>
    <cellStyle name="20% - 强调文字颜色 1 2 2 2 2" xfId="54"/>
    <cellStyle name="20% - 强调文字颜色 1 2 2 3" xfId="55"/>
    <cellStyle name="20% - 强调文字颜色 1 2 2 3 2" xfId="56"/>
    <cellStyle name="20% - 强调文字颜色 1 2 2 4" xfId="57"/>
    <cellStyle name="20% - 强调文字颜色 1 2 3" xfId="58"/>
    <cellStyle name="20% - 强调文字颜色 1 2 3 2" xfId="59"/>
    <cellStyle name="20% - 强调文字颜色 1 2 4" xfId="60"/>
    <cellStyle name="20% - 强调文字颜色 1 2 4 2" xfId="61"/>
    <cellStyle name="20% - 强调文字颜色 1 2 5" xfId="62"/>
    <cellStyle name="20% - 强调文字颜色 1 2 5 2" xfId="63"/>
    <cellStyle name="20% - 强调文字颜色 1 2 6" xfId="64"/>
    <cellStyle name="20% - 强调文字颜色 1 3" xfId="65"/>
    <cellStyle name="20% - 强调文字颜色 1 3 2" xfId="66"/>
    <cellStyle name="20% - 强调文字颜色 1 3 2 2" xfId="67"/>
    <cellStyle name="20% - 强调文字颜色 1 3 2 2 2" xfId="68"/>
    <cellStyle name="20% - 强调文字颜色 1 3 2 3" xfId="69"/>
    <cellStyle name="20% - 强调文字颜色 1 3 2 3 2" xfId="70"/>
    <cellStyle name="20% - 强调文字颜色 1 3 2 4" xfId="71"/>
    <cellStyle name="20% - 强调文字颜色 1 3 3" xfId="72"/>
    <cellStyle name="20% - 强调文字颜色 1 3 3 2" xfId="73"/>
    <cellStyle name="20% - 强调文字颜色 1 3 4" xfId="74"/>
    <cellStyle name="20% - 强调文字颜色 1 3 4 2" xfId="75"/>
    <cellStyle name="20% - 强调文字颜色 1 3 5" xfId="76"/>
    <cellStyle name="20% - 强调文字颜色 1 3 5 2" xfId="77"/>
    <cellStyle name="20% - 强调文字颜色 1 3 6" xfId="78"/>
    <cellStyle name="20% - 强调文字颜色 1 4" xfId="79"/>
    <cellStyle name="20% - 强调文字颜色 1 4 2" xfId="80"/>
    <cellStyle name="20% - 强调文字颜色 1 4 2 2" xfId="81"/>
    <cellStyle name="20% - 强调文字颜色 1 4 2 2 2" xfId="82"/>
    <cellStyle name="20% - 强调文字颜色 1 4 2 3" xfId="83"/>
    <cellStyle name="20% - 强调文字颜色 1 4 2 3 2" xfId="84"/>
    <cellStyle name="20% - 强调文字颜色 1 4 2 4" xfId="85"/>
    <cellStyle name="20% - 强调文字颜色 1 4 3" xfId="86"/>
    <cellStyle name="20% - 强调文字颜色 1 4 3 2" xfId="87"/>
    <cellStyle name="20% - 强调文字颜色 1 4 4" xfId="88"/>
    <cellStyle name="20% - 强调文字颜色 1 4 4 2" xfId="89"/>
    <cellStyle name="20% - 强调文字颜色 1 4 5" xfId="90"/>
    <cellStyle name="20% - 强调文字颜色 1 4 5 2" xfId="91"/>
    <cellStyle name="20% - 强调文字颜色 1 4 6" xfId="92"/>
    <cellStyle name="20% - 强调文字颜色 2 2" xfId="93"/>
    <cellStyle name="20% - 强调文字颜色 2 2 2" xfId="94"/>
    <cellStyle name="20% - 强调文字颜色 2 2 2 2" xfId="95"/>
    <cellStyle name="20% - 强调文字颜色 2 2 2 2 2" xfId="96"/>
    <cellStyle name="20% - 强调文字颜色 2 2 2 3" xfId="97"/>
    <cellStyle name="20% - 强调文字颜色 2 2 2 3 2" xfId="98"/>
    <cellStyle name="20% - 强调文字颜色 2 2 2 4" xfId="99"/>
    <cellStyle name="20% - 强调文字颜色 2 2 3" xfId="100"/>
    <cellStyle name="20% - 强调文字颜色 2 2 3 2" xfId="101"/>
    <cellStyle name="20% - 强调文字颜色 2 2 4" xfId="102"/>
    <cellStyle name="20% - 强调文字颜色 2 2 4 2" xfId="103"/>
    <cellStyle name="20% - 强调文字颜色 2 2 5" xfId="104"/>
    <cellStyle name="20% - 强调文字颜色 2 2 5 2" xfId="105"/>
    <cellStyle name="20% - 强调文字颜色 2 2 6" xfId="106"/>
    <cellStyle name="20% - 强调文字颜色 2 3" xfId="107"/>
    <cellStyle name="20% - 强调文字颜色 2 3 2" xfId="108"/>
    <cellStyle name="20% - 强调文字颜色 2 3 2 2" xfId="109"/>
    <cellStyle name="20% - 强调文字颜色 2 3 2 2 2" xfId="110"/>
    <cellStyle name="20% - 强调文字颜色 2 3 2 3" xfId="111"/>
    <cellStyle name="20% - 强调文字颜色 2 3 2 3 2" xfId="112"/>
    <cellStyle name="20% - 强调文字颜色 2 3 2 4" xfId="113"/>
    <cellStyle name="20% - 强调文字颜色 2 3 3" xfId="114"/>
    <cellStyle name="20% - 强调文字颜色 2 3 3 2" xfId="115"/>
    <cellStyle name="20% - 强调文字颜色 2 3 4" xfId="116"/>
    <cellStyle name="20% - 强调文字颜色 2 3 4 2" xfId="117"/>
    <cellStyle name="20% - 强调文字颜色 2 3 5" xfId="118"/>
    <cellStyle name="20% - 强调文字颜色 2 3 5 2" xfId="119"/>
    <cellStyle name="20% - 强调文字颜色 2 3 6" xfId="120"/>
    <cellStyle name="20% - 强调文字颜色 2 4" xfId="121"/>
    <cellStyle name="20% - 强调文字颜色 2 4 2" xfId="122"/>
    <cellStyle name="20% - 强调文字颜色 2 4 2 2" xfId="123"/>
    <cellStyle name="20% - 强调文字颜色 2 4 2 2 2" xfId="124"/>
    <cellStyle name="20% - 强调文字颜色 2 4 2 3" xfId="125"/>
    <cellStyle name="20% - 强调文字颜色 2 4 2 3 2" xfId="126"/>
    <cellStyle name="20% - 强调文字颜色 2 4 2 4" xfId="127"/>
    <cellStyle name="20% - 强调文字颜色 2 4 3" xfId="128"/>
    <cellStyle name="20% - 强调文字颜色 2 4 3 2" xfId="129"/>
    <cellStyle name="20% - 强调文字颜色 2 4 4" xfId="130"/>
    <cellStyle name="20% - 强调文字颜色 2 4 4 2" xfId="131"/>
    <cellStyle name="20% - 强调文字颜色 2 4 5" xfId="132"/>
    <cellStyle name="20% - 强调文字颜色 2 4 5 2" xfId="133"/>
    <cellStyle name="20% - 强调文字颜色 2 4 6" xfId="134"/>
    <cellStyle name="20% - 强调文字颜色 3 2" xfId="135"/>
    <cellStyle name="20% - 强调文字颜色 3 2 2" xfId="136"/>
    <cellStyle name="20% - 强调文字颜色 3 2 2 2" xfId="137"/>
    <cellStyle name="20% - 强调文字颜色 3 2 2 2 2" xfId="138"/>
    <cellStyle name="20% - 强调文字颜色 3 2 2 3" xfId="139"/>
    <cellStyle name="20% - 强调文字颜色 3 2 2 3 2" xfId="140"/>
    <cellStyle name="20% - 强调文字颜色 3 2 2 4" xfId="141"/>
    <cellStyle name="20% - 强调文字颜色 3 2 3" xfId="142"/>
    <cellStyle name="20% - 强调文字颜色 3 2 3 2" xfId="143"/>
    <cellStyle name="20% - 强调文字颜色 3 2 4" xfId="144"/>
    <cellStyle name="20% - 强调文字颜色 3 2 4 2" xfId="145"/>
    <cellStyle name="20% - 强调文字颜色 3 2 5" xfId="146"/>
    <cellStyle name="20% - 强调文字颜色 3 2 5 2" xfId="147"/>
    <cellStyle name="20% - 强调文字颜色 3 2 6" xfId="148"/>
    <cellStyle name="20% - 强调文字颜色 3 3" xfId="149"/>
    <cellStyle name="20% - 强调文字颜色 3 3 2" xfId="150"/>
    <cellStyle name="20% - 强调文字颜色 3 3 2 2" xfId="151"/>
    <cellStyle name="20% - 强调文字颜色 3 3 2 2 2" xfId="152"/>
    <cellStyle name="20% - 强调文字颜色 3 3 2 3" xfId="153"/>
    <cellStyle name="20% - 强调文字颜色 3 3 2 3 2" xfId="154"/>
    <cellStyle name="20% - 强调文字颜色 3 3 2 4" xfId="155"/>
    <cellStyle name="20% - 强调文字颜色 3 3 3" xfId="156"/>
    <cellStyle name="20% - 强调文字颜色 3 3 3 2" xfId="157"/>
    <cellStyle name="20% - 强调文字颜色 3 3 4" xfId="158"/>
    <cellStyle name="20% - 强调文字颜色 3 3 4 2" xfId="159"/>
    <cellStyle name="20% - 强调文字颜色 3 3 5" xfId="160"/>
    <cellStyle name="20% - 强调文字颜色 3 3 5 2" xfId="161"/>
    <cellStyle name="20% - 强调文字颜色 3 3 6" xfId="162"/>
    <cellStyle name="20% - 强调文字颜色 3 4" xfId="163"/>
    <cellStyle name="20% - 强调文字颜色 3 4 2" xfId="164"/>
    <cellStyle name="20% - 强调文字颜色 3 4 2 2" xfId="165"/>
    <cellStyle name="20% - 强调文字颜色 3 4 2 2 2" xfId="166"/>
    <cellStyle name="20% - 强调文字颜色 3 4 2 3" xfId="167"/>
    <cellStyle name="20% - 强调文字颜色 3 4 2 3 2" xfId="168"/>
    <cellStyle name="20% - 强调文字颜色 3 4 2 4" xfId="169"/>
    <cellStyle name="20% - 强调文字颜色 3 4 3" xfId="170"/>
    <cellStyle name="20% - 强调文字颜色 3 4 3 2" xfId="171"/>
    <cellStyle name="20% - 强调文字颜色 3 4 4" xfId="172"/>
    <cellStyle name="20% - 强调文字颜色 3 4 4 2" xfId="173"/>
    <cellStyle name="20% - 强调文字颜色 3 4 5" xfId="174"/>
    <cellStyle name="20% - 强调文字颜色 3 4 5 2" xfId="175"/>
    <cellStyle name="20% - 强调文字颜色 3 4 6" xfId="176"/>
    <cellStyle name="20% - 强调文字颜色 4 2" xfId="177"/>
    <cellStyle name="20% - 强调文字颜色 4 2 2" xfId="178"/>
    <cellStyle name="20% - 强调文字颜色 4 2 2 2" xfId="179"/>
    <cellStyle name="20% - 强调文字颜色 4 2 2 2 2" xfId="180"/>
    <cellStyle name="20% - 强调文字颜色 4 2 2 3" xfId="181"/>
    <cellStyle name="20% - 强调文字颜色 4 2 2 3 2" xfId="182"/>
    <cellStyle name="20% - 强调文字颜色 4 2 2 4" xfId="183"/>
    <cellStyle name="20% - 强调文字颜色 4 2 3" xfId="184"/>
    <cellStyle name="20% - 强调文字颜色 4 2 3 2" xfId="185"/>
    <cellStyle name="20% - 强调文字颜色 4 2 4" xfId="186"/>
    <cellStyle name="20% - 强调文字颜色 4 2 4 2" xfId="187"/>
    <cellStyle name="20% - 强调文字颜色 4 2 5" xfId="188"/>
    <cellStyle name="20% - 强调文字颜色 4 2 5 2" xfId="189"/>
    <cellStyle name="20% - 强调文字颜色 4 2 6" xfId="190"/>
    <cellStyle name="20% - 强调文字颜色 4 3" xfId="191"/>
    <cellStyle name="20% - 强调文字颜色 4 3 2" xfId="192"/>
    <cellStyle name="20% - 强调文字颜色 4 3 2 2" xfId="193"/>
    <cellStyle name="20% - 强调文字颜色 4 3 2 2 2" xfId="194"/>
    <cellStyle name="20% - 强调文字颜色 4 3 2 3" xfId="195"/>
    <cellStyle name="20% - 强调文字颜色 4 3 2 3 2" xfId="196"/>
    <cellStyle name="20% - 强调文字颜色 4 3 2 4" xfId="197"/>
    <cellStyle name="20% - 强调文字颜色 4 3 3" xfId="198"/>
    <cellStyle name="20% - 强调文字颜色 4 3 3 2" xfId="199"/>
    <cellStyle name="20% - 强调文字颜色 4 3 4" xfId="200"/>
    <cellStyle name="20% - 强调文字颜色 4 3 4 2" xfId="201"/>
    <cellStyle name="20% - 强调文字颜色 4 3 5" xfId="202"/>
    <cellStyle name="20% - 强调文字颜色 4 3 5 2" xfId="203"/>
    <cellStyle name="20% - 强调文字颜色 4 3 6" xfId="204"/>
    <cellStyle name="20% - 强调文字颜色 4 4" xfId="205"/>
    <cellStyle name="20% - 强调文字颜色 4 4 2" xfId="206"/>
    <cellStyle name="20% - 强调文字颜色 4 4 2 2" xfId="207"/>
    <cellStyle name="20% - 强调文字颜色 4 4 2 2 2" xfId="208"/>
    <cellStyle name="20% - 强调文字颜色 4 4 2 3" xfId="209"/>
    <cellStyle name="20% - 强调文字颜色 4 4 2 3 2" xfId="210"/>
    <cellStyle name="20% - 强调文字颜色 4 4 2 4" xfId="211"/>
    <cellStyle name="20% - 强调文字颜色 4 4 3" xfId="212"/>
    <cellStyle name="20% - 强调文字颜色 4 4 3 2" xfId="213"/>
    <cellStyle name="20% - 强调文字颜色 4 4 4" xfId="214"/>
    <cellStyle name="20% - 强调文字颜色 4 4 4 2" xfId="215"/>
    <cellStyle name="20% - 强调文字颜色 4 4 5" xfId="216"/>
    <cellStyle name="20% - 强调文字颜色 4 4 5 2" xfId="217"/>
    <cellStyle name="20% - 强调文字颜色 4 4 6" xfId="218"/>
    <cellStyle name="20% - 强调文字颜色 5 2" xfId="219"/>
    <cellStyle name="20% - 强调文字颜色 5 2 2" xfId="220"/>
    <cellStyle name="20% - 强调文字颜色 5 2 2 2" xfId="221"/>
    <cellStyle name="20% - 强调文字颜色 5 2 2 2 2" xfId="222"/>
    <cellStyle name="20% - 强调文字颜色 5 2 2 3" xfId="223"/>
    <cellStyle name="20% - 强调文字颜色 5 2 2 3 2" xfId="224"/>
    <cellStyle name="20% - 强调文字颜色 5 2 2 4" xfId="225"/>
    <cellStyle name="20% - 强调文字颜色 5 2 3" xfId="226"/>
    <cellStyle name="20% - 强调文字颜色 5 2 3 2" xfId="227"/>
    <cellStyle name="20% - 强调文字颜色 5 2 4" xfId="228"/>
    <cellStyle name="20% - 强调文字颜色 5 2 4 2" xfId="229"/>
    <cellStyle name="20% - 强调文字颜色 5 2 5" xfId="230"/>
    <cellStyle name="20% - 强调文字颜色 5 2 5 2" xfId="231"/>
    <cellStyle name="20% - 强调文字颜色 5 2 6" xfId="232"/>
    <cellStyle name="20% - 强调文字颜色 5 3" xfId="233"/>
    <cellStyle name="20% - 强调文字颜色 5 3 2" xfId="234"/>
    <cellStyle name="20% - 强调文字颜色 5 3 2 2" xfId="235"/>
    <cellStyle name="20% - 强调文字颜色 5 3 2 2 2" xfId="236"/>
    <cellStyle name="20% - 强调文字颜色 5 3 2 3" xfId="237"/>
    <cellStyle name="20% - 强调文字颜色 5 3 2 3 2" xfId="238"/>
    <cellStyle name="20% - 强调文字颜色 5 3 2 4" xfId="239"/>
    <cellStyle name="20% - 强调文字颜色 5 3 3" xfId="240"/>
    <cellStyle name="20% - 强调文字颜色 5 3 3 2" xfId="241"/>
    <cellStyle name="20% - 强调文字颜色 5 3 4" xfId="242"/>
    <cellStyle name="20% - 强调文字颜色 5 3 4 2" xfId="243"/>
    <cellStyle name="20% - 强调文字颜色 5 3 5" xfId="244"/>
    <cellStyle name="20% - 强调文字颜色 5 3 5 2" xfId="245"/>
    <cellStyle name="20% - 强调文字颜色 5 3 6" xfId="246"/>
    <cellStyle name="20% - 强调文字颜色 5 4" xfId="247"/>
    <cellStyle name="20% - 强调文字颜色 5 4 2" xfId="248"/>
    <cellStyle name="20% - 强调文字颜色 5 4 2 2" xfId="249"/>
    <cellStyle name="20% - 强调文字颜色 5 4 2 2 2" xfId="250"/>
    <cellStyle name="20% - 强调文字颜色 5 4 2 3" xfId="251"/>
    <cellStyle name="20% - 强调文字颜色 5 4 2 3 2" xfId="252"/>
    <cellStyle name="20% - 强调文字颜色 5 4 2 4" xfId="253"/>
    <cellStyle name="20% - 强调文字颜色 5 4 3" xfId="254"/>
    <cellStyle name="20% - 强调文字颜色 5 4 3 2" xfId="255"/>
    <cellStyle name="20% - 强调文字颜色 5 4 4" xfId="256"/>
    <cellStyle name="20% - 强调文字颜色 5 4 4 2" xfId="257"/>
    <cellStyle name="20% - 强调文字颜色 5 4 5" xfId="258"/>
    <cellStyle name="20% - 强调文字颜色 5 4 5 2" xfId="259"/>
    <cellStyle name="20% - 强调文字颜色 5 4 6" xfId="260"/>
    <cellStyle name="20% - 强调文字颜色 6 2" xfId="261"/>
    <cellStyle name="20% - 强调文字颜色 6 2 2" xfId="262"/>
    <cellStyle name="20% - 强调文字颜色 6 2 2 2" xfId="263"/>
    <cellStyle name="20% - 强调文字颜色 6 2 2 2 2" xfId="264"/>
    <cellStyle name="20% - 强调文字颜色 6 2 2 3" xfId="265"/>
    <cellStyle name="20% - 强调文字颜色 6 2 2 3 2" xfId="266"/>
    <cellStyle name="20% - 强调文字颜色 6 2 2 4" xfId="267"/>
    <cellStyle name="20% - 强调文字颜色 6 2 3" xfId="268"/>
    <cellStyle name="20% - 强调文字颜色 6 2 3 2" xfId="269"/>
    <cellStyle name="20% - 强调文字颜色 6 2 4" xfId="270"/>
    <cellStyle name="20% - 强调文字颜色 6 2 4 2" xfId="271"/>
    <cellStyle name="20% - 强调文字颜色 6 2 5" xfId="272"/>
    <cellStyle name="20% - 强调文字颜色 6 2 5 2" xfId="273"/>
    <cellStyle name="20% - 强调文字颜色 6 2 6" xfId="274"/>
    <cellStyle name="20% - 强调文字颜色 6 3" xfId="275"/>
    <cellStyle name="20% - 强调文字颜色 6 3 2" xfId="276"/>
    <cellStyle name="20% - 强调文字颜色 6 3 2 2" xfId="277"/>
    <cellStyle name="20% - 强调文字颜色 6 3 2 2 2" xfId="278"/>
    <cellStyle name="20% - 强调文字颜色 6 3 2 3" xfId="279"/>
    <cellStyle name="20% - 强调文字颜色 6 3 2 3 2" xfId="280"/>
    <cellStyle name="20% - 强调文字颜色 6 3 2 4" xfId="281"/>
    <cellStyle name="20% - 强调文字颜色 6 3 3" xfId="282"/>
    <cellStyle name="20% - 强调文字颜色 6 3 3 2" xfId="283"/>
    <cellStyle name="20% - 强调文字颜色 6 3 4" xfId="284"/>
    <cellStyle name="20% - 强调文字颜色 6 3 4 2" xfId="285"/>
    <cellStyle name="20% - 强调文字颜色 6 3 5" xfId="286"/>
    <cellStyle name="20% - 强调文字颜色 6 3 5 2" xfId="287"/>
    <cellStyle name="20% - 强调文字颜色 6 3 6" xfId="288"/>
    <cellStyle name="20% - 强调文字颜色 6 4" xfId="289"/>
    <cellStyle name="20% - 强调文字颜色 6 4 2" xfId="290"/>
    <cellStyle name="20% - 强调文字颜色 6 4 2 2" xfId="291"/>
    <cellStyle name="20% - 强调文字颜色 6 4 2 2 2" xfId="292"/>
    <cellStyle name="20% - 强调文字颜色 6 4 2 3" xfId="293"/>
    <cellStyle name="20% - 强调文字颜色 6 4 2 3 2" xfId="294"/>
    <cellStyle name="20% - 强调文字颜色 6 4 2 4" xfId="295"/>
    <cellStyle name="20% - 强调文字颜色 6 4 3" xfId="296"/>
    <cellStyle name="20% - 强调文字颜色 6 4 3 2" xfId="297"/>
    <cellStyle name="20% - 强调文字颜色 6 4 4" xfId="298"/>
    <cellStyle name="20% - 强调文字颜色 6 4 4 2" xfId="299"/>
    <cellStyle name="20% - 强调文字颜色 6 4 5" xfId="300"/>
    <cellStyle name="20% - 强调文字颜色 6 4 5 2" xfId="301"/>
    <cellStyle name="20% - 强调文字颜色 6 4 6" xfId="302"/>
    <cellStyle name="3232" xfId="303"/>
    <cellStyle name="3232 2" xfId="304"/>
    <cellStyle name="3232 2 2" xfId="305"/>
    <cellStyle name="3232 2 3" xfId="306"/>
    <cellStyle name="3232 2 4" xfId="307"/>
    <cellStyle name="3232 3" xfId="308"/>
    <cellStyle name="3232 3 2" xfId="309"/>
    <cellStyle name="3232 3 3" xfId="310"/>
    <cellStyle name="3232 4" xfId="311"/>
    <cellStyle name="3232 5" xfId="312"/>
    <cellStyle name="3232 6" xfId="313"/>
    <cellStyle name="40% - 强调文字颜色 1 2" xfId="314"/>
    <cellStyle name="40% - 强调文字颜色 1 2 2" xfId="315"/>
    <cellStyle name="40% - 强调文字颜色 1 2 2 2" xfId="316"/>
    <cellStyle name="40% - 强调文字颜色 1 2 2 2 2" xfId="317"/>
    <cellStyle name="40% - 强调文字颜色 1 2 2 3" xfId="318"/>
    <cellStyle name="40% - 强调文字颜色 1 2 2 3 2" xfId="319"/>
    <cellStyle name="40% - 强调文字颜色 1 2 2 4" xfId="320"/>
    <cellStyle name="40% - 强调文字颜色 1 2 3" xfId="321"/>
    <cellStyle name="40% - 强调文字颜色 1 2 3 2" xfId="322"/>
    <cellStyle name="40% - 强调文字颜色 1 2 4" xfId="323"/>
    <cellStyle name="40% - 强调文字颜色 1 2 4 2" xfId="324"/>
    <cellStyle name="40% - 强调文字颜色 1 2 5" xfId="325"/>
    <cellStyle name="40% - 强调文字颜色 1 2 5 2" xfId="326"/>
    <cellStyle name="40% - 强调文字颜色 1 2 6" xfId="327"/>
    <cellStyle name="40% - 强调文字颜色 1 3" xfId="328"/>
    <cellStyle name="40% - 强调文字颜色 1 3 2" xfId="329"/>
    <cellStyle name="40% - 强调文字颜色 1 3 2 2" xfId="330"/>
    <cellStyle name="40% - 强调文字颜色 1 3 2 2 2" xfId="331"/>
    <cellStyle name="40% - 强调文字颜色 1 3 2 3" xfId="332"/>
    <cellStyle name="40% - 强调文字颜色 1 3 2 3 2" xfId="333"/>
    <cellStyle name="40% - 强调文字颜色 1 3 2 4" xfId="334"/>
    <cellStyle name="40% - 强调文字颜色 1 3 3" xfId="335"/>
    <cellStyle name="40% - 强调文字颜色 1 3 3 2" xfId="336"/>
    <cellStyle name="40% - 强调文字颜色 1 3 4" xfId="337"/>
    <cellStyle name="40% - 强调文字颜色 1 3 4 2" xfId="338"/>
    <cellStyle name="40% - 强调文字颜色 1 3 5" xfId="339"/>
    <cellStyle name="40% - 强调文字颜色 1 3 5 2" xfId="340"/>
    <cellStyle name="40% - 强调文字颜色 1 3 6" xfId="341"/>
    <cellStyle name="40% - 强调文字颜色 1 4" xfId="342"/>
    <cellStyle name="40% - 强调文字颜色 1 4 2" xfId="343"/>
    <cellStyle name="40% - 强调文字颜色 1 4 2 2" xfId="344"/>
    <cellStyle name="40% - 强调文字颜色 1 4 2 2 2" xfId="345"/>
    <cellStyle name="40% - 强调文字颜色 1 4 2 3" xfId="346"/>
    <cellStyle name="40% - 强调文字颜色 1 4 2 3 2" xfId="347"/>
    <cellStyle name="40% - 强调文字颜色 1 4 2 4" xfId="348"/>
    <cellStyle name="40% - 强调文字颜色 1 4 3" xfId="349"/>
    <cellStyle name="40% - 强调文字颜色 1 4 3 2" xfId="350"/>
    <cellStyle name="40% - 强调文字颜色 1 4 4" xfId="351"/>
    <cellStyle name="40% - 强调文字颜色 1 4 4 2" xfId="352"/>
    <cellStyle name="40% - 强调文字颜色 1 4 5" xfId="353"/>
    <cellStyle name="40% - 强调文字颜色 1 4 5 2" xfId="354"/>
    <cellStyle name="40% - 强调文字颜色 1 4 6" xfId="355"/>
    <cellStyle name="40% - 强调文字颜色 2 2" xfId="356"/>
    <cellStyle name="40% - 强调文字颜色 2 2 2" xfId="357"/>
    <cellStyle name="40% - 强调文字颜色 2 2 2 2" xfId="358"/>
    <cellStyle name="40% - 强调文字颜色 2 2 2 2 2" xfId="359"/>
    <cellStyle name="40% - 强调文字颜色 2 2 2 3" xfId="360"/>
    <cellStyle name="40% - 强调文字颜色 2 2 2 3 2" xfId="361"/>
    <cellStyle name="40% - 强调文字颜色 2 2 2 4" xfId="362"/>
    <cellStyle name="40% - 强调文字颜色 2 2 3" xfId="363"/>
    <cellStyle name="40% - 强调文字颜色 2 2 3 2" xfId="364"/>
    <cellStyle name="40% - 强调文字颜色 2 2 4" xfId="365"/>
    <cellStyle name="40% - 强调文字颜色 2 2 4 2" xfId="366"/>
    <cellStyle name="40% - 强调文字颜色 2 2 5" xfId="367"/>
    <cellStyle name="40% - 强调文字颜色 2 2 5 2" xfId="368"/>
    <cellStyle name="40% - 强调文字颜色 2 2 6" xfId="369"/>
    <cellStyle name="40% - 强调文字颜色 2 3" xfId="370"/>
    <cellStyle name="40% - 强调文字颜色 2 3 2" xfId="371"/>
    <cellStyle name="40% - 强调文字颜色 2 3 2 2" xfId="372"/>
    <cellStyle name="40% - 强调文字颜色 2 3 2 2 2" xfId="373"/>
    <cellStyle name="40% - 强调文字颜色 2 3 2 3" xfId="374"/>
    <cellStyle name="40% - 强调文字颜色 2 3 2 3 2" xfId="375"/>
    <cellStyle name="40% - 强调文字颜色 2 3 2 4" xfId="376"/>
    <cellStyle name="40% - 强调文字颜色 2 3 3" xfId="377"/>
    <cellStyle name="40% - 强调文字颜色 2 3 3 2" xfId="378"/>
    <cellStyle name="40% - 强调文字颜色 2 3 4" xfId="379"/>
    <cellStyle name="40% - 强调文字颜色 2 3 4 2" xfId="380"/>
    <cellStyle name="40% - 强调文字颜色 2 3 5" xfId="381"/>
    <cellStyle name="40% - 强调文字颜色 2 3 5 2" xfId="382"/>
    <cellStyle name="40% - 强调文字颜色 2 3 6" xfId="383"/>
    <cellStyle name="40% - 强调文字颜色 2 4" xfId="384"/>
    <cellStyle name="40% - 强调文字颜色 2 4 2" xfId="385"/>
    <cellStyle name="40% - 强调文字颜色 2 4 2 2" xfId="386"/>
    <cellStyle name="40% - 强调文字颜色 2 4 2 2 2" xfId="387"/>
    <cellStyle name="40% - 强调文字颜色 2 4 2 3" xfId="388"/>
    <cellStyle name="40% - 强调文字颜色 2 4 2 3 2" xfId="389"/>
    <cellStyle name="40% - 强调文字颜色 2 4 2 4" xfId="390"/>
    <cellStyle name="40% - 强调文字颜色 2 4 3" xfId="391"/>
    <cellStyle name="40% - 强调文字颜色 2 4 3 2" xfId="392"/>
    <cellStyle name="40% - 强调文字颜色 2 4 4" xfId="393"/>
    <cellStyle name="40% - 强调文字颜色 2 4 4 2" xfId="394"/>
    <cellStyle name="40% - 强调文字颜色 2 4 5" xfId="395"/>
    <cellStyle name="40% - 强调文字颜色 2 4 5 2" xfId="396"/>
    <cellStyle name="40% - 强调文字颜色 2 4 6" xfId="397"/>
    <cellStyle name="40% - 强调文字颜色 3 2" xfId="398"/>
    <cellStyle name="40% - 强调文字颜色 3 2 2" xfId="399"/>
    <cellStyle name="40% - 强调文字颜色 3 2 2 2" xfId="400"/>
    <cellStyle name="40% - 强调文字颜色 3 2 2 2 2" xfId="401"/>
    <cellStyle name="40% - 强调文字颜色 3 2 2 3" xfId="402"/>
    <cellStyle name="40% - 强调文字颜色 3 2 2 3 2" xfId="403"/>
    <cellStyle name="40% - 强调文字颜色 3 2 2 4" xfId="404"/>
    <cellStyle name="40% - 强调文字颜色 3 2 3" xfId="405"/>
    <cellStyle name="40% - 强调文字颜色 3 2 3 2" xfId="406"/>
    <cellStyle name="40% - 强调文字颜色 3 2 4" xfId="407"/>
    <cellStyle name="40% - 强调文字颜色 3 2 4 2" xfId="408"/>
    <cellStyle name="40% - 强调文字颜色 3 2 5" xfId="409"/>
    <cellStyle name="40% - 强调文字颜色 3 2 5 2" xfId="410"/>
    <cellStyle name="40% - 强调文字颜色 3 2 6" xfId="411"/>
    <cellStyle name="40% - 强调文字颜色 3 3" xfId="412"/>
    <cellStyle name="40% - 强调文字颜色 3 3 2" xfId="413"/>
    <cellStyle name="40% - 强调文字颜色 3 3 2 2" xfId="414"/>
    <cellStyle name="40% - 强调文字颜色 3 3 2 2 2" xfId="415"/>
    <cellStyle name="40% - 强调文字颜色 3 3 2 3" xfId="416"/>
    <cellStyle name="40% - 强调文字颜色 3 3 2 3 2" xfId="417"/>
    <cellStyle name="40% - 强调文字颜色 3 3 2 4" xfId="418"/>
    <cellStyle name="40% - 强调文字颜色 3 3 3" xfId="419"/>
    <cellStyle name="40% - 强调文字颜色 3 3 3 2" xfId="420"/>
    <cellStyle name="40% - 强调文字颜色 3 3 4" xfId="421"/>
    <cellStyle name="40% - 强调文字颜色 3 3 4 2" xfId="422"/>
    <cellStyle name="40% - 强调文字颜色 3 3 5" xfId="423"/>
    <cellStyle name="40% - 强调文字颜色 3 3 5 2" xfId="424"/>
    <cellStyle name="40% - 强调文字颜色 3 3 6" xfId="425"/>
    <cellStyle name="40% - 强调文字颜色 3 4" xfId="426"/>
    <cellStyle name="40% - 强调文字颜色 3 4 2" xfId="427"/>
    <cellStyle name="40% - 强调文字颜色 3 4 2 2" xfId="428"/>
    <cellStyle name="40% - 强调文字颜色 3 4 2 2 2" xfId="429"/>
    <cellStyle name="40% - 强调文字颜色 3 4 2 3" xfId="430"/>
    <cellStyle name="40% - 强调文字颜色 3 4 2 3 2" xfId="431"/>
    <cellStyle name="40% - 强调文字颜色 3 4 2 4" xfId="432"/>
    <cellStyle name="40% - 强调文字颜色 3 4 3" xfId="433"/>
    <cellStyle name="40% - 强调文字颜色 3 4 3 2" xfId="434"/>
    <cellStyle name="40% - 强调文字颜色 3 4 4" xfId="435"/>
    <cellStyle name="40% - 强调文字颜色 3 4 4 2" xfId="436"/>
    <cellStyle name="40% - 强调文字颜色 3 4 5" xfId="437"/>
    <cellStyle name="40% - 强调文字颜色 3 4 5 2" xfId="438"/>
    <cellStyle name="40% - 强调文字颜色 3 4 6" xfId="439"/>
    <cellStyle name="40% - 强调文字颜色 4 2" xfId="440"/>
    <cellStyle name="40% - 强调文字颜色 4 2 2" xfId="441"/>
    <cellStyle name="40% - 强调文字颜色 4 2 2 2" xfId="442"/>
    <cellStyle name="40% - 强调文字颜色 4 2 2 2 2" xfId="443"/>
    <cellStyle name="40% - 强调文字颜色 4 2 2 3" xfId="444"/>
    <cellStyle name="40% - 强调文字颜色 4 2 2 3 2" xfId="445"/>
    <cellStyle name="40% - 强调文字颜色 4 2 2 4" xfId="446"/>
    <cellStyle name="40% - 强调文字颜色 4 2 3" xfId="447"/>
    <cellStyle name="40% - 强调文字颜色 4 2 3 2" xfId="448"/>
    <cellStyle name="40% - 强调文字颜色 4 2 4" xfId="449"/>
    <cellStyle name="40% - 强调文字颜色 4 2 4 2" xfId="450"/>
    <cellStyle name="40% - 强调文字颜色 4 2 5" xfId="451"/>
    <cellStyle name="40% - 强调文字颜色 4 2 5 2" xfId="452"/>
    <cellStyle name="40% - 强调文字颜色 4 2 6" xfId="453"/>
    <cellStyle name="40% - 强调文字颜色 4 3" xfId="454"/>
    <cellStyle name="40% - 强调文字颜色 4 3 2" xfId="455"/>
    <cellStyle name="40% - 强调文字颜色 4 3 2 2" xfId="456"/>
    <cellStyle name="40% - 强调文字颜色 4 3 2 2 2" xfId="457"/>
    <cellStyle name="40% - 强调文字颜色 4 3 2 3" xfId="458"/>
    <cellStyle name="40% - 强调文字颜色 4 3 2 3 2" xfId="459"/>
    <cellStyle name="40% - 强调文字颜色 4 3 2 4" xfId="460"/>
    <cellStyle name="40% - 强调文字颜色 4 3 3" xfId="461"/>
    <cellStyle name="40% - 强调文字颜色 4 3 3 2" xfId="462"/>
    <cellStyle name="40% - 强调文字颜色 4 3 4" xfId="463"/>
    <cellStyle name="40% - 强调文字颜色 4 3 4 2" xfId="464"/>
    <cellStyle name="40% - 强调文字颜色 4 3 5" xfId="465"/>
    <cellStyle name="40% - 强调文字颜色 4 3 5 2" xfId="466"/>
    <cellStyle name="40% - 强调文字颜色 4 3 6" xfId="467"/>
    <cellStyle name="40% - 强调文字颜色 4 4" xfId="468"/>
    <cellStyle name="40% - 强调文字颜色 4 4 2" xfId="469"/>
    <cellStyle name="40% - 强调文字颜色 4 4 2 2" xfId="470"/>
    <cellStyle name="40% - 强调文字颜色 4 4 2 2 2" xfId="471"/>
    <cellStyle name="40% - 强调文字颜色 4 4 2 3" xfId="472"/>
    <cellStyle name="40% - 强调文字颜色 4 4 2 3 2" xfId="473"/>
    <cellStyle name="40% - 强调文字颜色 4 4 2 4" xfId="474"/>
    <cellStyle name="40% - 强调文字颜色 4 4 3" xfId="475"/>
    <cellStyle name="40% - 强调文字颜色 4 4 3 2" xfId="476"/>
    <cellStyle name="40% - 强调文字颜色 4 4 4" xfId="477"/>
    <cellStyle name="40% - 强调文字颜色 4 4 4 2" xfId="478"/>
    <cellStyle name="40% - 强调文字颜色 4 4 5" xfId="479"/>
    <cellStyle name="40% - 强调文字颜色 4 4 5 2" xfId="480"/>
    <cellStyle name="40% - 强调文字颜色 4 4 6" xfId="481"/>
    <cellStyle name="40% - 强调文字颜色 5 2" xfId="482"/>
    <cellStyle name="40% - 强调文字颜色 5 2 2" xfId="483"/>
    <cellStyle name="40% - 强调文字颜色 5 2 2 2" xfId="484"/>
    <cellStyle name="40% - 强调文字颜色 5 2 2 2 2" xfId="485"/>
    <cellStyle name="40% - 强调文字颜色 5 2 2 3" xfId="486"/>
    <cellStyle name="40% - 强调文字颜色 5 2 2 3 2" xfId="487"/>
    <cellStyle name="40% - 强调文字颜色 5 2 2 4" xfId="488"/>
    <cellStyle name="40% - 强调文字颜色 5 2 3" xfId="489"/>
    <cellStyle name="40% - 强调文字颜色 5 2 3 2" xfId="490"/>
    <cellStyle name="40% - 强调文字颜色 5 2 4" xfId="491"/>
    <cellStyle name="40% - 强调文字颜色 5 2 4 2" xfId="492"/>
    <cellStyle name="40% - 强调文字颜色 5 2 5" xfId="493"/>
    <cellStyle name="40% - 强调文字颜色 5 2 5 2" xfId="494"/>
    <cellStyle name="40% - 强调文字颜色 5 2 6" xfId="495"/>
    <cellStyle name="40% - 强调文字颜色 5 3" xfId="496"/>
    <cellStyle name="40% - 强调文字颜色 5 3 2" xfId="497"/>
    <cellStyle name="40% - 强调文字颜色 5 3 2 2" xfId="498"/>
    <cellStyle name="40% - 强调文字颜色 5 3 2 2 2" xfId="499"/>
    <cellStyle name="40% - 强调文字颜色 5 3 2 3" xfId="500"/>
    <cellStyle name="40% - 强调文字颜色 5 3 2 3 2" xfId="501"/>
    <cellStyle name="40% - 强调文字颜色 5 3 2 4" xfId="502"/>
    <cellStyle name="40% - 强调文字颜色 5 3 3" xfId="503"/>
    <cellStyle name="40% - 强调文字颜色 5 3 3 2" xfId="504"/>
    <cellStyle name="40% - 强调文字颜色 5 3 4" xfId="505"/>
    <cellStyle name="40% - 强调文字颜色 5 3 4 2" xfId="506"/>
    <cellStyle name="40% - 强调文字颜色 5 3 5" xfId="507"/>
    <cellStyle name="40% - 强调文字颜色 5 3 5 2" xfId="508"/>
    <cellStyle name="40% - 强调文字颜色 5 3 6" xfId="509"/>
    <cellStyle name="40% - 强调文字颜色 5 4" xfId="510"/>
    <cellStyle name="40% - 强调文字颜色 5 4 2" xfId="511"/>
    <cellStyle name="40% - 强调文字颜色 5 4 2 2" xfId="512"/>
    <cellStyle name="40% - 强调文字颜色 5 4 2 2 2" xfId="513"/>
    <cellStyle name="40% - 强调文字颜色 5 4 2 3" xfId="514"/>
    <cellStyle name="40% - 强调文字颜色 5 4 2 3 2" xfId="515"/>
    <cellStyle name="40% - 强调文字颜色 5 4 2 4" xfId="516"/>
    <cellStyle name="40% - 强调文字颜色 5 4 3" xfId="517"/>
    <cellStyle name="40% - 强调文字颜色 5 4 3 2" xfId="518"/>
    <cellStyle name="40% - 强调文字颜色 5 4 4" xfId="519"/>
    <cellStyle name="40% - 强调文字颜色 5 4 4 2" xfId="520"/>
    <cellStyle name="40% - 强调文字颜色 5 4 5" xfId="521"/>
    <cellStyle name="40% - 强调文字颜色 5 4 5 2" xfId="522"/>
    <cellStyle name="40% - 强调文字颜色 5 4 6" xfId="523"/>
    <cellStyle name="40% - 强调文字颜色 6 2" xfId="524"/>
    <cellStyle name="40% - 强调文字颜色 6 2 2" xfId="525"/>
    <cellStyle name="40% - 强调文字颜色 6 2 2 2" xfId="526"/>
    <cellStyle name="40% - 强调文字颜色 6 2 2 2 2" xfId="527"/>
    <cellStyle name="40% - 强调文字颜色 6 2 2 3" xfId="528"/>
    <cellStyle name="40% - 强调文字颜色 6 2 2 3 2" xfId="529"/>
    <cellStyle name="40% - 强调文字颜色 6 2 2 4" xfId="530"/>
    <cellStyle name="40% - 强调文字颜色 6 2 3" xfId="531"/>
    <cellStyle name="40% - 强调文字颜色 6 2 3 2" xfId="532"/>
    <cellStyle name="40% - 强调文字颜色 6 2 4" xfId="533"/>
    <cellStyle name="40% - 强调文字颜色 6 2 4 2" xfId="534"/>
    <cellStyle name="40% - 强调文字颜色 6 2 5" xfId="535"/>
    <cellStyle name="40% - 强调文字颜色 6 2 5 2" xfId="536"/>
    <cellStyle name="40% - 强调文字颜色 6 2 6" xfId="537"/>
    <cellStyle name="40% - 强调文字颜色 6 3" xfId="538"/>
    <cellStyle name="40% - 强调文字颜色 6 3 2" xfId="539"/>
    <cellStyle name="40% - 强调文字颜色 6 3 2 2" xfId="540"/>
    <cellStyle name="40% - 强调文字颜色 6 3 2 2 2" xfId="541"/>
    <cellStyle name="40% - 强调文字颜色 6 3 2 3" xfId="542"/>
    <cellStyle name="40% - 强调文字颜色 6 3 2 3 2" xfId="543"/>
    <cellStyle name="40% - 强调文字颜色 6 3 2 4" xfId="544"/>
    <cellStyle name="40% - 强调文字颜色 6 3 3" xfId="545"/>
    <cellStyle name="40% - 强调文字颜色 6 3 3 2" xfId="546"/>
    <cellStyle name="40% - 强调文字颜色 6 3 4" xfId="547"/>
    <cellStyle name="40% - 强调文字颜色 6 3 4 2" xfId="548"/>
    <cellStyle name="40% - 强调文字颜色 6 3 5" xfId="549"/>
    <cellStyle name="40% - 强调文字颜色 6 3 5 2" xfId="550"/>
    <cellStyle name="40% - 强调文字颜色 6 3 6" xfId="551"/>
    <cellStyle name="40% - 强调文字颜色 6 4" xfId="552"/>
    <cellStyle name="40% - 强调文字颜色 6 4 2" xfId="553"/>
    <cellStyle name="40% - 强调文字颜色 6 4 2 2" xfId="554"/>
    <cellStyle name="40% - 强调文字颜色 6 4 2 2 2" xfId="555"/>
    <cellStyle name="40% - 强调文字颜色 6 4 2 3" xfId="556"/>
    <cellStyle name="40% - 强调文字颜色 6 4 2 3 2" xfId="557"/>
    <cellStyle name="40% - 强调文字颜色 6 4 2 4" xfId="558"/>
    <cellStyle name="40% - 强调文字颜色 6 4 3" xfId="559"/>
    <cellStyle name="40% - 强调文字颜色 6 4 3 2" xfId="560"/>
    <cellStyle name="40% - 强调文字颜色 6 4 4" xfId="561"/>
    <cellStyle name="40% - 强调文字颜色 6 4 4 2" xfId="562"/>
    <cellStyle name="40% - 强调文字颜色 6 4 5" xfId="563"/>
    <cellStyle name="40% - 强调文字颜色 6 4 5 2" xfId="564"/>
    <cellStyle name="40% - 强调文字颜色 6 4 6" xfId="565"/>
    <cellStyle name="60% - 强调文字颜色 1 2" xfId="566"/>
    <cellStyle name="60% - 强调文字颜色 1 2 2" xfId="567"/>
    <cellStyle name="60% - 强调文字颜色 1 2 3" xfId="568"/>
    <cellStyle name="60% - 强调文字颜色 1 3" xfId="569"/>
    <cellStyle name="60% - 强调文字颜色 1 3 2" xfId="570"/>
    <cellStyle name="60% - 强调文字颜色 1 3 3" xfId="571"/>
    <cellStyle name="60% - 强调文字颜色 2 2" xfId="572"/>
    <cellStyle name="60% - 强调文字颜色 2 2 2" xfId="573"/>
    <cellStyle name="60% - 强调文字颜色 2 2 3" xfId="574"/>
    <cellStyle name="60% - 强调文字颜色 2 3" xfId="575"/>
    <cellStyle name="60% - 强调文字颜色 2 3 2" xfId="576"/>
    <cellStyle name="60% - 强调文字颜色 2 3 3" xfId="577"/>
    <cellStyle name="60% - 强调文字颜色 3 2" xfId="578"/>
    <cellStyle name="60% - 强调文字颜色 3 2 2" xfId="579"/>
    <cellStyle name="60% - 强调文字颜色 3 2 3" xfId="580"/>
    <cellStyle name="60% - 强调文字颜色 3 3" xfId="581"/>
    <cellStyle name="60% - 强调文字颜色 3 3 2" xfId="582"/>
    <cellStyle name="60% - 强调文字颜色 3 3 3" xfId="583"/>
    <cellStyle name="60% - 强调文字颜色 4 2" xfId="584"/>
    <cellStyle name="60% - 强调文字颜色 4 2 2" xfId="585"/>
    <cellStyle name="60% - 强调文字颜色 4 2 3" xfId="586"/>
    <cellStyle name="60% - 强调文字颜色 4 3" xfId="587"/>
    <cellStyle name="60% - 强调文字颜色 4 3 2" xfId="588"/>
    <cellStyle name="60% - 强调文字颜色 4 3 3" xfId="589"/>
    <cellStyle name="60% - 强调文字颜色 5 2" xfId="590"/>
    <cellStyle name="60% - 强调文字颜色 5 2 2" xfId="591"/>
    <cellStyle name="60% - 强调文字颜色 5 2 3" xfId="592"/>
    <cellStyle name="60% - 强调文字颜色 5 3" xfId="593"/>
    <cellStyle name="60% - 强调文字颜色 5 3 2" xfId="594"/>
    <cellStyle name="60% - 强调文字颜色 5 3 3" xfId="595"/>
    <cellStyle name="60% - 强调文字颜色 6 2" xfId="596"/>
    <cellStyle name="60% - 强调文字颜色 6 2 2" xfId="597"/>
    <cellStyle name="60% - 强调文字颜色 6 2 3" xfId="598"/>
    <cellStyle name="60% - 强调文字颜色 6 3" xfId="599"/>
    <cellStyle name="60% - 强调文字颜色 6 3 2" xfId="600"/>
    <cellStyle name="60% - 强调文字颜色 6 3 3" xfId="601"/>
    <cellStyle name="6mal" xfId="602"/>
    <cellStyle name="@ET_Style?Normal" xfId="603"/>
    <cellStyle name="_20100326高清市院遂宁检察院1080P配置清单26日改" xfId="604"/>
    <cellStyle name="_Book1" xfId="605"/>
    <cellStyle name="_Book1_1" xfId="606"/>
    <cellStyle name="_Book1_2" xfId="607"/>
    <cellStyle name="_Book1_3" xfId="608"/>
    <cellStyle name="_ET_STYLE_NoName_00_" xfId="609"/>
    <cellStyle name="_ET_STYLE_NoName_00__Book1" xfId="610"/>
    <cellStyle name="_ET_STYLE_NoName_00__Book1_1" xfId="611"/>
    <cellStyle name="_ET_STYLE_NoName_00__Sheet3" xfId="612"/>
    <cellStyle name="_弱电系统设备配置报价清单" xfId="613"/>
    <cellStyle name="Accent1" xfId="614"/>
    <cellStyle name="Accent1 - 20%" xfId="615"/>
    <cellStyle name="Accent1 - 20% 2" xfId="616"/>
    <cellStyle name="Accent1 - 20% 2 2" xfId="617"/>
    <cellStyle name="Accent1 - 20% 2 2 2" xfId="618"/>
    <cellStyle name="Accent1 - 20% 2 3" xfId="619"/>
    <cellStyle name="Accent1 - 20% 2 3 2" xfId="620"/>
    <cellStyle name="Accent1 - 20% 2 4" xfId="621"/>
    <cellStyle name="Accent1 - 20% 3" xfId="622"/>
    <cellStyle name="Accent1 - 20% 3 2" xfId="623"/>
    <cellStyle name="Accent1 - 20% 3 2 2" xfId="624"/>
    <cellStyle name="Accent1 - 20% 3 3" xfId="625"/>
    <cellStyle name="Accent1 - 20% 3 3 2" xfId="626"/>
    <cellStyle name="Accent1 - 20% 3 4" xfId="627"/>
    <cellStyle name="Accent1 - 20% 4" xfId="628"/>
    <cellStyle name="Accent1 - 20% 4 2" xfId="629"/>
    <cellStyle name="Accent1 - 20% 5" xfId="630"/>
    <cellStyle name="Accent1 - 20% 5 2" xfId="631"/>
    <cellStyle name="Accent1 - 20% 6" xfId="632"/>
    <cellStyle name="Accent1 - 40%" xfId="633"/>
    <cellStyle name="Accent1 - 40% 2" xfId="634"/>
    <cellStyle name="Accent1 - 40% 2 2" xfId="635"/>
    <cellStyle name="Accent1 - 40% 2 2 2" xfId="636"/>
    <cellStyle name="Accent1 - 40% 2 3" xfId="637"/>
    <cellStyle name="Accent1 - 40% 2 3 2" xfId="638"/>
    <cellStyle name="Accent1 - 40% 2 4" xfId="639"/>
    <cellStyle name="Accent1 - 40% 3" xfId="640"/>
    <cellStyle name="Accent1 - 40% 3 2" xfId="641"/>
    <cellStyle name="Accent1 - 40% 3 2 2" xfId="642"/>
    <cellStyle name="Accent1 - 40% 3 3" xfId="643"/>
    <cellStyle name="Accent1 - 40% 3 3 2" xfId="644"/>
    <cellStyle name="Accent1 - 40% 3 4" xfId="645"/>
    <cellStyle name="Accent1 - 40% 4" xfId="646"/>
    <cellStyle name="Accent1 - 40% 4 2" xfId="647"/>
    <cellStyle name="Accent1 - 40% 5" xfId="648"/>
    <cellStyle name="Accent1 - 40% 5 2" xfId="649"/>
    <cellStyle name="Accent1 - 40% 6" xfId="650"/>
    <cellStyle name="Accent1 - 60%" xfId="651"/>
    <cellStyle name="Accent1 - 60% 2" xfId="652"/>
    <cellStyle name="Accent1 - 60% 2 2" xfId="653"/>
    <cellStyle name="Accent1 - 60% 3" xfId="654"/>
    <cellStyle name="Accent1 2" xfId="655"/>
    <cellStyle name="Accent1 2 2" xfId="656"/>
    <cellStyle name="Accent1 3" xfId="657"/>
    <cellStyle name="Accent1 3 2" xfId="658"/>
    <cellStyle name="Accent1 4" xfId="659"/>
    <cellStyle name="Accent1 5" xfId="660"/>
    <cellStyle name="Accent2" xfId="661"/>
    <cellStyle name="Accent2 - 20%" xfId="662"/>
    <cellStyle name="Accent2 - 20% 2" xfId="663"/>
    <cellStyle name="Accent2 - 20% 2 2" xfId="664"/>
    <cellStyle name="Accent2 - 20% 2 2 2" xfId="665"/>
    <cellStyle name="Accent2 - 20% 2 3" xfId="666"/>
    <cellStyle name="Accent2 - 20% 2 3 2" xfId="667"/>
    <cellStyle name="Accent2 - 20% 2 4" xfId="668"/>
    <cellStyle name="Accent2 - 20% 3" xfId="669"/>
    <cellStyle name="Accent2 - 20% 3 2" xfId="670"/>
    <cellStyle name="Accent2 - 20% 3 2 2" xfId="671"/>
    <cellStyle name="Accent2 - 20% 3 3" xfId="672"/>
    <cellStyle name="Accent2 - 20% 3 3 2" xfId="673"/>
    <cellStyle name="Accent2 - 20% 3 4" xfId="674"/>
    <cellStyle name="Accent2 - 20% 4" xfId="675"/>
    <cellStyle name="Accent2 - 20% 4 2" xfId="676"/>
    <cellStyle name="Accent2 - 20% 5" xfId="677"/>
    <cellStyle name="Accent2 - 20% 5 2" xfId="678"/>
    <cellStyle name="Accent2 - 20% 6" xfId="679"/>
    <cellStyle name="Accent2 - 40%" xfId="680"/>
    <cellStyle name="Accent2 - 40% 2" xfId="681"/>
    <cellStyle name="Accent2 - 40% 2 2" xfId="682"/>
    <cellStyle name="Accent2 - 40% 2 2 2" xfId="683"/>
    <cellStyle name="Accent2 - 40% 2 3" xfId="684"/>
    <cellStyle name="Accent2 - 40% 2 3 2" xfId="685"/>
    <cellStyle name="Accent2 - 40% 2 4" xfId="686"/>
    <cellStyle name="Accent2 - 40% 3" xfId="687"/>
    <cellStyle name="Accent2 - 40% 3 2" xfId="688"/>
    <cellStyle name="Accent2 - 40% 3 2 2" xfId="689"/>
    <cellStyle name="Accent2 - 40% 3 3" xfId="690"/>
    <cellStyle name="Accent2 - 40% 3 3 2" xfId="691"/>
    <cellStyle name="Accent2 - 40% 3 4" xfId="692"/>
    <cellStyle name="Accent2 - 40% 4" xfId="693"/>
    <cellStyle name="Accent2 - 40% 4 2" xfId="694"/>
    <cellStyle name="Accent2 - 40% 5" xfId="695"/>
    <cellStyle name="Accent2 - 40% 5 2" xfId="696"/>
    <cellStyle name="Accent2 - 40% 6" xfId="697"/>
    <cellStyle name="Accent2 - 60%" xfId="698"/>
    <cellStyle name="Accent2 - 60% 2" xfId="699"/>
    <cellStyle name="Accent2 - 60% 2 2" xfId="700"/>
    <cellStyle name="Accent2 - 60% 3" xfId="701"/>
    <cellStyle name="Accent2 2" xfId="702"/>
    <cellStyle name="Accent2 2 2" xfId="703"/>
    <cellStyle name="Accent2 3" xfId="704"/>
    <cellStyle name="Accent2 3 2" xfId="705"/>
    <cellStyle name="Accent2 4" xfId="706"/>
    <cellStyle name="Accent2 5" xfId="707"/>
    <cellStyle name="Accent3" xfId="708"/>
    <cellStyle name="Accent3 - 20%" xfId="709"/>
    <cellStyle name="Accent3 - 20% 2" xfId="710"/>
    <cellStyle name="Accent3 - 20% 2 2" xfId="711"/>
    <cellStyle name="Accent3 - 20% 2 2 2" xfId="712"/>
    <cellStyle name="Accent3 - 20% 2 3" xfId="713"/>
    <cellStyle name="Accent3 - 20% 2 3 2" xfId="714"/>
    <cellStyle name="Accent3 - 20% 2 4" xfId="715"/>
    <cellStyle name="Accent3 - 20% 3" xfId="716"/>
    <cellStyle name="Accent3 - 20% 3 2" xfId="717"/>
    <cellStyle name="Accent3 - 20% 3 2 2" xfId="718"/>
    <cellStyle name="Accent3 - 20% 3 3" xfId="719"/>
    <cellStyle name="Accent3 - 20% 3 3 2" xfId="720"/>
    <cellStyle name="Accent3 - 20% 3 4" xfId="721"/>
    <cellStyle name="Accent3 - 20% 4" xfId="722"/>
    <cellStyle name="Accent3 - 20% 4 2" xfId="723"/>
    <cellStyle name="Accent3 - 20% 5" xfId="724"/>
    <cellStyle name="Accent3 - 20% 5 2" xfId="725"/>
    <cellStyle name="Accent3 - 20% 6" xfId="726"/>
    <cellStyle name="Accent3 - 40%" xfId="727"/>
    <cellStyle name="Accent3 - 40% 2" xfId="728"/>
    <cellStyle name="Accent3 - 40% 2 2" xfId="729"/>
    <cellStyle name="Accent3 - 40% 2 2 2" xfId="730"/>
    <cellStyle name="Accent3 - 40% 2 3" xfId="731"/>
    <cellStyle name="Accent3 - 40% 2 3 2" xfId="732"/>
    <cellStyle name="Accent3 - 40% 2 4" xfId="733"/>
    <cellStyle name="Accent3 - 40% 3" xfId="734"/>
    <cellStyle name="Accent3 - 40% 3 2" xfId="735"/>
    <cellStyle name="Accent3 - 40% 3 2 2" xfId="736"/>
    <cellStyle name="Accent3 - 40% 3 3" xfId="737"/>
    <cellStyle name="Accent3 - 40% 3 3 2" xfId="738"/>
    <cellStyle name="Accent3 - 40% 3 4" xfId="739"/>
    <cellStyle name="Accent3 - 40% 4" xfId="740"/>
    <cellStyle name="Accent3 - 40% 4 2" xfId="741"/>
    <cellStyle name="Accent3 - 40% 5" xfId="742"/>
    <cellStyle name="Accent3 - 40% 5 2" xfId="743"/>
    <cellStyle name="Accent3 - 40% 6" xfId="744"/>
    <cellStyle name="Accent3 - 60%" xfId="745"/>
    <cellStyle name="Accent3 - 60% 2" xfId="746"/>
    <cellStyle name="Accent3 - 60% 2 2" xfId="747"/>
    <cellStyle name="Accent3 - 60% 3" xfId="748"/>
    <cellStyle name="Accent3 2" xfId="749"/>
    <cellStyle name="Accent3 2 2" xfId="750"/>
    <cellStyle name="Accent3 3" xfId="751"/>
    <cellStyle name="Accent3 3 2" xfId="752"/>
    <cellStyle name="Accent3 4" xfId="753"/>
    <cellStyle name="Accent3 5" xfId="754"/>
    <cellStyle name="Accent4" xfId="755"/>
    <cellStyle name="Accent4 - 20%" xfId="756"/>
    <cellStyle name="Accent4 - 20% 2" xfId="757"/>
    <cellStyle name="Accent4 - 20% 2 2" xfId="758"/>
    <cellStyle name="Accent4 - 20% 2 2 2" xfId="759"/>
    <cellStyle name="Accent4 - 20% 2 3" xfId="760"/>
    <cellStyle name="Accent4 - 20% 2 3 2" xfId="761"/>
    <cellStyle name="Accent4 - 20% 2 4" xfId="762"/>
    <cellStyle name="Accent4 - 20% 3" xfId="763"/>
    <cellStyle name="Accent4 - 20% 3 2" xfId="764"/>
    <cellStyle name="Accent4 - 20% 3 2 2" xfId="765"/>
    <cellStyle name="Accent4 - 20% 3 3" xfId="766"/>
    <cellStyle name="Accent4 - 20% 3 3 2" xfId="767"/>
    <cellStyle name="Accent4 - 20% 3 4" xfId="768"/>
    <cellStyle name="Accent4 - 20% 4" xfId="769"/>
    <cellStyle name="Accent4 - 20% 4 2" xfId="770"/>
    <cellStyle name="Accent4 - 20% 5" xfId="771"/>
    <cellStyle name="Accent4 - 20% 5 2" xfId="772"/>
    <cellStyle name="Accent4 - 20% 6" xfId="773"/>
    <cellStyle name="Accent4 - 40%" xfId="774"/>
    <cellStyle name="Accent4 - 40% 2" xfId="775"/>
    <cellStyle name="Accent4 - 40% 2 2" xfId="776"/>
    <cellStyle name="Accent4 - 40% 2 2 2" xfId="777"/>
    <cellStyle name="Accent4 - 40% 2 3" xfId="778"/>
    <cellStyle name="Accent4 - 40% 2 3 2" xfId="779"/>
    <cellStyle name="Accent4 - 40% 2 4" xfId="780"/>
    <cellStyle name="Accent4 - 40% 3" xfId="781"/>
    <cellStyle name="Accent4 - 40% 3 2" xfId="782"/>
    <cellStyle name="Accent4 - 40% 3 2 2" xfId="783"/>
    <cellStyle name="Accent4 - 40% 3 3" xfId="784"/>
    <cellStyle name="Accent4 - 40% 3 3 2" xfId="785"/>
    <cellStyle name="Accent4 - 40% 3 4" xfId="786"/>
    <cellStyle name="Accent4 - 40% 4" xfId="787"/>
    <cellStyle name="Accent4 - 40% 4 2" xfId="788"/>
    <cellStyle name="Accent4 - 40% 5" xfId="789"/>
    <cellStyle name="Accent4 - 40% 5 2" xfId="790"/>
    <cellStyle name="Accent4 - 40% 6" xfId="791"/>
    <cellStyle name="Accent4 - 60%" xfId="792"/>
    <cellStyle name="Accent4 - 60% 2" xfId="793"/>
    <cellStyle name="Accent4 - 60% 2 2" xfId="794"/>
    <cellStyle name="Accent4 - 60% 3" xfId="795"/>
    <cellStyle name="Accent4 2" xfId="796"/>
    <cellStyle name="Accent4 2 2" xfId="797"/>
    <cellStyle name="Accent4 3" xfId="798"/>
    <cellStyle name="Accent4 3 2" xfId="799"/>
    <cellStyle name="Accent4 4" xfId="800"/>
    <cellStyle name="Accent4 5" xfId="801"/>
    <cellStyle name="Accent5" xfId="802"/>
    <cellStyle name="Accent5 - 20%" xfId="803"/>
    <cellStyle name="Accent5 - 20% 2" xfId="804"/>
    <cellStyle name="Accent5 - 20% 2 2" xfId="805"/>
    <cellStyle name="Accent5 - 20% 2 2 2" xfId="806"/>
    <cellStyle name="Accent5 - 20% 2 3" xfId="807"/>
    <cellStyle name="Accent5 - 20% 2 3 2" xfId="808"/>
    <cellStyle name="Accent5 - 20% 2 4" xfId="809"/>
    <cellStyle name="Accent5 - 20% 3" xfId="810"/>
    <cellStyle name="Accent5 - 20% 3 2" xfId="811"/>
    <cellStyle name="Accent5 - 20% 3 2 2" xfId="812"/>
    <cellStyle name="Accent5 - 20% 3 3" xfId="813"/>
    <cellStyle name="Accent5 - 20% 3 3 2" xfId="814"/>
    <cellStyle name="Accent5 - 20% 3 4" xfId="815"/>
    <cellStyle name="Accent5 - 20% 4" xfId="816"/>
    <cellStyle name="Accent5 - 20% 4 2" xfId="817"/>
    <cellStyle name="Accent5 - 20% 5" xfId="818"/>
    <cellStyle name="Accent5 - 20% 5 2" xfId="819"/>
    <cellStyle name="Accent5 - 20% 6" xfId="820"/>
    <cellStyle name="Accent5 - 40%" xfId="821"/>
    <cellStyle name="Accent5 - 40% 2" xfId="822"/>
    <cellStyle name="Accent5 - 40% 2 2" xfId="823"/>
    <cellStyle name="Accent5 - 40% 2 2 2" xfId="824"/>
    <cellStyle name="Accent5 - 40% 2 3" xfId="825"/>
    <cellStyle name="Accent5 - 40% 2 3 2" xfId="826"/>
    <cellStyle name="Accent5 - 40% 2 4" xfId="827"/>
    <cellStyle name="Accent5 - 40% 3" xfId="828"/>
    <cellStyle name="Accent5 - 40% 3 2" xfId="829"/>
    <cellStyle name="Accent5 - 40% 3 2 2" xfId="830"/>
    <cellStyle name="Accent5 - 40% 3 3" xfId="831"/>
    <cellStyle name="Accent5 - 40% 3 3 2" xfId="832"/>
    <cellStyle name="Accent5 - 40% 3 4" xfId="833"/>
    <cellStyle name="Accent5 - 40% 4" xfId="834"/>
    <cellStyle name="Accent5 - 40% 4 2" xfId="835"/>
    <cellStyle name="Accent5 - 40% 5" xfId="836"/>
    <cellStyle name="Accent5 - 40% 5 2" xfId="837"/>
    <cellStyle name="Accent5 - 40% 6" xfId="838"/>
    <cellStyle name="Accent5 - 60%" xfId="839"/>
    <cellStyle name="Accent5 - 60% 2" xfId="840"/>
    <cellStyle name="Accent5 - 60% 2 2" xfId="841"/>
    <cellStyle name="Accent5 - 60% 3" xfId="842"/>
    <cellStyle name="Accent5 2" xfId="843"/>
    <cellStyle name="Accent5 2 2" xfId="844"/>
    <cellStyle name="Accent5 3" xfId="845"/>
    <cellStyle name="Accent5 3 2" xfId="846"/>
    <cellStyle name="Accent5 4" xfId="847"/>
    <cellStyle name="Accent5 5" xfId="848"/>
    <cellStyle name="Accent6" xfId="849"/>
    <cellStyle name="Accent6 - 20%" xfId="850"/>
    <cellStyle name="Accent6 - 20% 2" xfId="851"/>
    <cellStyle name="Accent6 - 20% 2 2" xfId="852"/>
    <cellStyle name="Accent6 - 20% 2 2 2" xfId="853"/>
    <cellStyle name="Accent6 - 20% 2 3" xfId="854"/>
    <cellStyle name="Accent6 - 20% 2 3 2" xfId="855"/>
    <cellStyle name="Accent6 - 20% 2 4" xfId="856"/>
    <cellStyle name="Accent6 - 20% 3" xfId="857"/>
    <cellStyle name="Accent6 - 20% 3 2" xfId="858"/>
    <cellStyle name="Accent6 - 20% 3 2 2" xfId="859"/>
    <cellStyle name="Accent6 - 20% 3 3" xfId="860"/>
    <cellStyle name="Accent6 - 20% 3 3 2" xfId="861"/>
    <cellStyle name="Accent6 - 20% 3 4" xfId="862"/>
    <cellStyle name="Accent6 - 20% 4" xfId="863"/>
    <cellStyle name="Accent6 - 20% 4 2" xfId="864"/>
    <cellStyle name="Accent6 - 20% 5" xfId="865"/>
    <cellStyle name="Accent6 - 20% 5 2" xfId="866"/>
    <cellStyle name="Accent6 - 20% 6" xfId="867"/>
    <cellStyle name="Accent6 - 40%" xfId="868"/>
    <cellStyle name="Accent6 - 40% 2" xfId="869"/>
    <cellStyle name="Accent6 - 40% 2 2" xfId="870"/>
    <cellStyle name="Accent6 - 40% 2 2 2" xfId="871"/>
    <cellStyle name="Accent6 - 40% 2 3" xfId="872"/>
    <cellStyle name="Accent6 - 40% 2 3 2" xfId="873"/>
    <cellStyle name="Accent6 - 40% 2 4" xfId="874"/>
    <cellStyle name="Accent6 - 40% 3" xfId="875"/>
    <cellStyle name="Accent6 - 40% 3 2" xfId="876"/>
    <cellStyle name="Accent6 - 40% 3 2 2" xfId="877"/>
    <cellStyle name="Accent6 - 40% 3 3" xfId="878"/>
    <cellStyle name="Accent6 - 40% 3 3 2" xfId="879"/>
    <cellStyle name="Accent6 - 40% 3 4" xfId="880"/>
    <cellStyle name="Accent6 - 40% 4" xfId="881"/>
    <cellStyle name="Accent6 - 40% 4 2" xfId="882"/>
    <cellStyle name="Accent6 - 40% 5" xfId="883"/>
    <cellStyle name="Accent6 - 40% 5 2" xfId="884"/>
    <cellStyle name="Accent6 - 40% 6" xfId="885"/>
    <cellStyle name="Accent6 - 60%" xfId="886"/>
    <cellStyle name="Accent6 - 60% 2" xfId="887"/>
    <cellStyle name="Accent6 - 60% 2 2" xfId="888"/>
    <cellStyle name="Accent6 - 60% 3" xfId="889"/>
    <cellStyle name="Accent6 2" xfId="890"/>
    <cellStyle name="Accent6 2 2" xfId="891"/>
    <cellStyle name="Accent6 3" xfId="892"/>
    <cellStyle name="Accent6 3 2" xfId="893"/>
    <cellStyle name="Accent6 4" xfId="894"/>
    <cellStyle name="Accent6 5" xfId="895"/>
    <cellStyle name="args.style" xfId="896"/>
    <cellStyle name="Comma [0]_!!!GO" xfId="897"/>
    <cellStyle name="comma zerodec" xfId="898"/>
    <cellStyle name="Comma_!!!GO" xfId="899"/>
    <cellStyle name="Currency [0]_!!!GO" xfId="900"/>
    <cellStyle name="Currency1" xfId="901"/>
    <cellStyle name="Currency_!!!GO" xfId="902"/>
    <cellStyle name="Date" xfId="903"/>
    <cellStyle name="Dollar (zero dec)" xfId="904"/>
    <cellStyle name="Grey" xfId="905"/>
    <cellStyle name="Header1" xfId="906"/>
    <cellStyle name="Header2" xfId="907"/>
    <cellStyle name="Input [yellow]" xfId="908"/>
    <cellStyle name="Input Cells" xfId="909"/>
    <cellStyle name="Input Cells 2" xfId="910"/>
    <cellStyle name="Linked Cells" xfId="911"/>
    <cellStyle name="Linked Cells 2" xfId="912"/>
    <cellStyle name="Millares [0]_96 Risk" xfId="913"/>
    <cellStyle name="Millares_96 Risk" xfId="914"/>
    <cellStyle name="Milliers [0]_!!!GO" xfId="915"/>
    <cellStyle name="Milliers_!!!GO" xfId="916"/>
    <cellStyle name="Moneda [0]_96 Risk" xfId="917"/>
    <cellStyle name="Moneda_96 Risk" xfId="918"/>
    <cellStyle name="Mon閠aire [0]_!!!GO" xfId="919"/>
    <cellStyle name="Mon閠aire_!!!GO" xfId="920"/>
    <cellStyle name="New Times Roman" xfId="921"/>
    <cellStyle name="no dec" xfId="922"/>
    <cellStyle name="Normal - Style1" xfId="923"/>
    <cellStyle name="Normal_!!!GO" xfId="924"/>
    <cellStyle name="per.style" xfId="925"/>
    <cellStyle name="Percent [2]" xfId="926"/>
    <cellStyle name="Percent_!!!GO" xfId="927"/>
    <cellStyle name="Pourcentage_pldt" xfId="928"/>
    <cellStyle name="PSChar" xfId="929"/>
    <cellStyle name="PSDate" xfId="930"/>
    <cellStyle name="PSDec" xfId="931"/>
    <cellStyle name="PSHeading" xfId="932"/>
    <cellStyle name="PSInt" xfId="933"/>
    <cellStyle name="PSSpacer" xfId="934"/>
    <cellStyle name="sstot" xfId="935"/>
    <cellStyle name="Standard_AREAS" xfId="936"/>
    <cellStyle name="t" xfId="937"/>
    <cellStyle name="t_HVAC Equipment (3)" xfId="938"/>
    <cellStyle name="借出原因" xfId="939"/>
    <cellStyle name="分级显示列_1_Book1" xfId="940"/>
    <cellStyle name="分级显示行_1_Book1" xfId="941"/>
    <cellStyle name="千位[0]_ 方正PC" xfId="942"/>
    <cellStyle name="千位_ 方正PC" xfId="943"/>
    <cellStyle name="千位分隔 2" xfId="944"/>
    <cellStyle name="千位分隔 2 2" xfId="945"/>
    <cellStyle name="千位分隔 2 2 2" xfId="946"/>
    <cellStyle name="千位分隔 2 2 2 2" xfId="947"/>
    <cellStyle name="千位分隔 2 2 3" xfId="948"/>
    <cellStyle name="千位分隔 2 2 4" xfId="949"/>
    <cellStyle name="千位分隔 2 3" xfId="950"/>
    <cellStyle name="千位分隔 2 3 2" xfId="951"/>
    <cellStyle name="千位分隔 2 4" xfId="952"/>
    <cellStyle name="千位分隔 2 4 2" xfId="953"/>
    <cellStyle name="千位分隔 2 5" xfId="954"/>
    <cellStyle name="千位分隔 2 5 2" xfId="955"/>
    <cellStyle name="千位分隔 2 6" xfId="956"/>
    <cellStyle name="千位分隔 2 7" xfId="957"/>
    <cellStyle name="千位分隔 3" xfId="958"/>
    <cellStyle name="千位分隔 3 2" xfId="959"/>
    <cellStyle name="千位分隔 3 2 2" xfId="960"/>
    <cellStyle name="千位分隔 3 3" xfId="961"/>
    <cellStyle name="千位分隔 3 3 2" xfId="962"/>
    <cellStyle name="千位分隔 3 4" xfId="963"/>
    <cellStyle name="千位分隔 3 5" xfId="964"/>
    <cellStyle name="千位分隔 3 6" xfId="965"/>
    <cellStyle name="千位分隔 4" xfId="966"/>
    <cellStyle name="千位分隔 4 2" xfId="967"/>
    <cellStyle name="千位分隔 4 3" xfId="968"/>
    <cellStyle name="千位分隔 4 4" xfId="969"/>
    <cellStyle name="千位分隔 5" xfId="970"/>
    <cellStyle name="千位分隔 5 2" xfId="971"/>
    <cellStyle name="千位分隔 6" xfId="972"/>
    <cellStyle name="千位分隔 6 2" xfId="973"/>
    <cellStyle name="千位分隔 7" xfId="974"/>
    <cellStyle name="千分位[0]_laroux" xfId="975"/>
    <cellStyle name="千分位_laroux" xfId="976"/>
    <cellStyle name="商品名称" xfId="977"/>
    <cellStyle name="好 2" xfId="978"/>
    <cellStyle name="好 2 2" xfId="979"/>
    <cellStyle name="好 2 3" xfId="980"/>
    <cellStyle name="好 3" xfId="981"/>
    <cellStyle name="好 3 2" xfId="982"/>
    <cellStyle name="好 3 3" xfId="983"/>
    <cellStyle name="好_Book1" xfId="984"/>
    <cellStyle name="好_Book1 2" xfId="985"/>
    <cellStyle name="好_Book1 2 2" xfId="986"/>
    <cellStyle name="好_Book1 3" xfId="987"/>
    <cellStyle name="寘嬫愗傝 [0.00]_Region Orders (2)" xfId="988"/>
    <cellStyle name="寘嬫愗傝_Region Orders (2)" xfId="989"/>
    <cellStyle name="差 2" xfId="990"/>
    <cellStyle name="差 2 2" xfId="991"/>
    <cellStyle name="差 2 3" xfId="992"/>
    <cellStyle name="差 3" xfId="993"/>
    <cellStyle name="差 3 2" xfId="994"/>
    <cellStyle name="差 3 3" xfId="995"/>
    <cellStyle name="差_Book1" xfId="996"/>
    <cellStyle name="差_Book1 2" xfId="997"/>
    <cellStyle name="差_Book1 2 2" xfId="998"/>
    <cellStyle name="差_Book1 3" xfId="999"/>
    <cellStyle name="常规 10" xfId="1000"/>
    <cellStyle name="常规 10 2" xfId="1001"/>
    <cellStyle name="常规 10 3" xfId="1002"/>
    <cellStyle name="常规 10 4" xfId="1003"/>
    <cellStyle name="常规 11" xfId="1004"/>
    <cellStyle name="常规 11 2" xfId="1005"/>
    <cellStyle name="常规 11 3" xfId="1006"/>
    <cellStyle name="常规 11 4" xfId="1007"/>
    <cellStyle name="常规 12" xfId="1008"/>
    <cellStyle name="常规 12 2" xfId="1009"/>
    <cellStyle name="常规 13" xfId="1010"/>
    <cellStyle name="常规 13 2" xfId="1011"/>
    <cellStyle name="常规 13 2 2" xfId="1012"/>
    <cellStyle name="常规 13 3" xfId="1013"/>
    <cellStyle name="常规 14" xfId="1014"/>
    <cellStyle name="常规 14 2" xfId="1015"/>
    <cellStyle name="常规 14 2 2" xfId="1016"/>
    <cellStyle name="常规 14 2 3" xfId="1017"/>
    <cellStyle name="常规 14 3" xfId="1018"/>
    <cellStyle name="常规 14 3 2" xfId="1019"/>
    <cellStyle name="常规 14 3 3" xfId="1020"/>
    <cellStyle name="常规 14 4" xfId="1021"/>
    <cellStyle name="常规 14 5" xfId="1022"/>
    <cellStyle name="常规 15" xfId="1023"/>
    <cellStyle name="常规 15 2" xfId="1024"/>
    <cellStyle name="常规 15 2 2" xfId="1025"/>
    <cellStyle name="常规 15 2 3" xfId="1026"/>
    <cellStyle name="常规 15 3" xfId="1027"/>
    <cellStyle name="常规 15 3 2" xfId="1028"/>
    <cellStyle name="常规 15 3 3" xfId="1029"/>
    <cellStyle name="常规 15 4" xfId="1030"/>
    <cellStyle name="常规 15 5" xfId="1031"/>
    <cellStyle name="常规 16" xfId="1032"/>
    <cellStyle name="常规 16 2" xfId="1033"/>
    <cellStyle name="常规 17" xfId="1034"/>
    <cellStyle name="常规 2" xfId="1035"/>
    <cellStyle name="常规 2 10" xfId="1036"/>
    <cellStyle name="常规 2 2" xfId="1037"/>
    <cellStyle name="常规 2 2 2" xfId="1038"/>
    <cellStyle name="常规 2 2 2 2" xfId="1039"/>
    <cellStyle name="常规 2 2 2 2 2" xfId="1040"/>
    <cellStyle name="常规 2 2 2 2 2 2" xfId="1041"/>
    <cellStyle name="常规 2 2 2 2 3" xfId="1042"/>
    <cellStyle name="常规 2 2 2 2 4" xfId="1043"/>
    <cellStyle name="常规 2 2 2 3" xfId="1044"/>
    <cellStyle name="常规 2 2 2 3 2" xfId="1045"/>
    <cellStyle name="常规 2 2 2 4" xfId="1046"/>
    <cellStyle name="常规 2 2 2 4 2" xfId="1047"/>
    <cellStyle name="常规 2 2 2 5" xfId="1048"/>
    <cellStyle name="常规 2 2 3" xfId="1049"/>
    <cellStyle name="常规 2 2 3 2" xfId="1050"/>
    <cellStyle name="常规 2 2 3 2 2" xfId="1051"/>
    <cellStyle name="常规 2 2 3 3" xfId="1052"/>
    <cellStyle name="常规 2 2 3 4" xfId="1053"/>
    <cellStyle name="常规 2 2 4" xfId="1054"/>
    <cellStyle name="常规 2 2 4 2" xfId="1055"/>
    <cellStyle name="常规 2 2 5" xfId="1056"/>
    <cellStyle name="常规 2 2 5 2" xfId="1057"/>
    <cellStyle name="常规 2 2 6" xfId="1058"/>
    <cellStyle name="常规 2 2 6 2" xfId="1059"/>
    <cellStyle name="常规 2 2 7" xfId="1060"/>
    <cellStyle name="常规 2 2 8" xfId="1061"/>
    <cellStyle name="常规 2 2 9" xfId="1062"/>
    <cellStyle name="常规 2 3" xfId="1063"/>
    <cellStyle name="常规 2 3 2" xfId="1064"/>
    <cellStyle name="常规 2 3 2 2" xfId="1065"/>
    <cellStyle name="常规 2 3 2 2 2" xfId="1066"/>
    <cellStyle name="常规 2 3 2 3" xfId="1067"/>
    <cellStyle name="常规 2 3 2 4" xfId="1068"/>
    <cellStyle name="常规 2 3 3" xfId="1069"/>
    <cellStyle name="常规 2 3 3 2" xfId="1070"/>
    <cellStyle name="常规 2 3 4" xfId="1071"/>
    <cellStyle name="常规 2 3 4 2" xfId="1072"/>
    <cellStyle name="常规 2 3 5" xfId="1073"/>
    <cellStyle name="常规 2 3 5 2" xfId="1074"/>
    <cellStyle name="常规 2 3 6" xfId="1075"/>
    <cellStyle name="常规 2 3 7" xfId="1076"/>
    <cellStyle name="常规 2 4" xfId="1077"/>
    <cellStyle name="常规 2 4 2" xfId="1078"/>
    <cellStyle name="常规 2 4 2 2" xfId="1079"/>
    <cellStyle name="常规 2 4 3" xfId="1080"/>
    <cellStyle name="常规 2 4 3 2" xfId="1081"/>
    <cellStyle name="常规 2 4 4" xfId="1082"/>
    <cellStyle name="常规 2 4 5" xfId="1083"/>
    <cellStyle name="常规 2 4 6" xfId="1084"/>
    <cellStyle name="常规 2 5" xfId="1085"/>
    <cellStyle name="常规 2 5 2" xfId="1086"/>
    <cellStyle name="常规 2 5 3" xfId="1087"/>
    <cellStyle name="常规 2 5 4" xfId="1088"/>
    <cellStyle name="常规 2 6" xfId="1089"/>
    <cellStyle name="常规 2 6 2" xfId="1090"/>
    <cellStyle name="常规 2 6 3" xfId="1091"/>
    <cellStyle name="常规 2 7" xfId="1092"/>
    <cellStyle name="常规 2 7 2" xfId="1093"/>
    <cellStyle name="常规 2 8" xfId="1094"/>
    <cellStyle name="常规 2 9" xfId="1095"/>
    <cellStyle name="常规 20" xfId="1096"/>
    <cellStyle name="常规 20 2" xfId="1097"/>
    <cellStyle name="常规 20 2 2" xfId="1098"/>
    <cellStyle name="常规 20 2 3" xfId="1099"/>
    <cellStyle name="常规 20 3" xfId="1100"/>
    <cellStyle name="常规 20 3 2" xfId="1101"/>
    <cellStyle name="常规 20 3 3" xfId="1102"/>
    <cellStyle name="常规 20 4" xfId="1103"/>
    <cellStyle name="常规 20 5" xfId="1104"/>
    <cellStyle name="常规 3" xfId="1105"/>
    <cellStyle name="常规 3 10" xfId="1106"/>
    <cellStyle name="常规 3 11" xfId="1107"/>
    <cellStyle name="常规 3 12" xfId="1108"/>
    <cellStyle name="常规 3 2" xfId="1109"/>
    <cellStyle name="常规 3 2 2" xfId="1110"/>
    <cellStyle name="常规 3 2 2 2" xfId="1111"/>
    <cellStyle name="常规 3 2 2 2 2" xfId="1112"/>
    <cellStyle name="常规 3 2 2 2 3" xfId="1113"/>
    <cellStyle name="常规 3 2 2 3" xfId="1114"/>
    <cellStyle name="常规 3 2 2 4" xfId="1115"/>
    <cellStyle name="常规 3 2 2 5" xfId="1116"/>
    <cellStyle name="常规 3 2 3" xfId="1117"/>
    <cellStyle name="常规 3 2 3 2" xfId="1118"/>
    <cellStyle name="常规 3 2 4" xfId="1119"/>
    <cellStyle name="常规 3 2 4 2" xfId="1120"/>
    <cellStyle name="常规 3 2 4 3" xfId="1121"/>
    <cellStyle name="常规 3 2 5" xfId="1122"/>
    <cellStyle name="常规 3 2 5 2" xfId="1123"/>
    <cellStyle name="常规 3 2 5 3" xfId="1124"/>
    <cellStyle name="常规 3 2 6" xfId="1125"/>
    <cellStyle name="常规 3 2 7" xfId="1126"/>
    <cellStyle name="常规 3 2 8" xfId="1127"/>
    <cellStyle name="常规 3 2 9" xfId="1128"/>
    <cellStyle name="常规 3 3" xfId="1129"/>
    <cellStyle name="常规 3 3 2" xfId="1130"/>
    <cellStyle name="常规 3 3 2 2" xfId="1131"/>
    <cellStyle name="常规 3 3 2 2 2" xfId="1132"/>
    <cellStyle name="常规 3 3 2 2 3" xfId="1133"/>
    <cellStyle name="常规 3 3 2 3" xfId="1134"/>
    <cellStyle name="常规 3 3 2 4" xfId="1135"/>
    <cellStyle name="常规 3 3 2 5" xfId="1136"/>
    <cellStyle name="常规 3 3 3" xfId="1137"/>
    <cellStyle name="常规 3 3 3 2" xfId="1138"/>
    <cellStyle name="常规 3 3 4" xfId="1139"/>
    <cellStyle name="常规 3 3 4 2" xfId="1140"/>
    <cellStyle name="常规 3 3 4 3" xfId="1141"/>
    <cellStyle name="常规 3 3 5" xfId="1142"/>
    <cellStyle name="常规 3 3 5 2" xfId="1143"/>
    <cellStyle name="常规 3 3 5 3" xfId="1144"/>
    <cellStyle name="常规 3 3 6" xfId="1145"/>
    <cellStyle name="常规 3 3 7" xfId="1146"/>
    <cellStyle name="常规 3 3 8" xfId="1147"/>
    <cellStyle name="常规 3 3 9" xfId="1148"/>
    <cellStyle name="常规 3 4" xfId="1149"/>
    <cellStyle name="常规 3 4 2" xfId="1150"/>
    <cellStyle name="常规 3 4 2 2" xfId="1151"/>
    <cellStyle name="常规 3 4 2 3" xfId="1152"/>
    <cellStyle name="常规 3 4 3" xfId="1153"/>
    <cellStyle name="常规 3 4 4" xfId="1154"/>
    <cellStyle name="常规 3 4 5" xfId="1155"/>
    <cellStyle name="常规 3 5" xfId="1156"/>
    <cellStyle name="常规 3 5 2" xfId="1157"/>
    <cellStyle name="常规 3 5 3" xfId="1158"/>
    <cellStyle name="常规 3 6" xfId="1159"/>
    <cellStyle name="常规 3 6 2" xfId="1160"/>
    <cellStyle name="常规 3 6 3" xfId="1161"/>
    <cellStyle name="常规 3 6 4" xfId="1162"/>
    <cellStyle name="常规 3 7" xfId="1163"/>
    <cellStyle name="常规 3 7 2" xfId="1164"/>
    <cellStyle name="常规 3 7 3" xfId="1165"/>
    <cellStyle name="常规 3 8" xfId="1166"/>
    <cellStyle name="常规 3 9" xfId="1167"/>
    <cellStyle name="常规 4" xfId="1168"/>
    <cellStyle name="常规 4 10" xfId="1169"/>
    <cellStyle name="常规 4 11" xfId="1170"/>
    <cellStyle name="常规 4 2" xfId="1171"/>
    <cellStyle name="常规 4 2 2" xfId="1172"/>
    <cellStyle name="常规 4 2 2 2" xfId="1173"/>
    <cellStyle name="常规 4 2 2 2 2" xfId="1174"/>
    <cellStyle name="常规 4 2 2 2 3" xfId="1175"/>
    <cellStyle name="常规 4 2 2 3" xfId="1176"/>
    <cellStyle name="常规 4 2 2 4" xfId="1177"/>
    <cellStyle name="常规 4 2 2 5" xfId="1178"/>
    <cellStyle name="常规 4 2 3" xfId="1179"/>
    <cellStyle name="常规 4 2 3 2" xfId="1180"/>
    <cellStyle name="常规 4 2 4" xfId="1181"/>
    <cellStyle name="常规 4 2 4 2" xfId="1182"/>
    <cellStyle name="常规 4 2 4 3" xfId="1183"/>
    <cellStyle name="常规 4 2 5" xfId="1184"/>
    <cellStyle name="常规 4 2 5 2" xfId="1185"/>
    <cellStyle name="常规 4 2 5 3" xfId="1186"/>
    <cellStyle name="常规 4 2 6" xfId="1187"/>
    <cellStyle name="常规 4 2 7" xfId="1188"/>
    <cellStyle name="常规 4 2 8" xfId="1189"/>
    <cellStyle name="常规 4 2 9" xfId="1190"/>
    <cellStyle name="常规 4 3" xfId="1191"/>
    <cellStyle name="常规 4 3 2" xfId="1192"/>
    <cellStyle name="常规 4 3 2 2" xfId="1193"/>
    <cellStyle name="常规 4 3 2 2 2" xfId="1194"/>
    <cellStyle name="常规 4 3 2 2 3" xfId="1195"/>
    <cellStyle name="常规 4 3 2 3" xfId="1196"/>
    <cellStyle name="常规 4 3 2 4" xfId="1197"/>
    <cellStyle name="常规 4 3 2 5" xfId="1198"/>
    <cellStyle name="常规 4 3 3" xfId="1199"/>
    <cellStyle name="常规 4 3 3 2" xfId="1200"/>
    <cellStyle name="常规 4 3 4" xfId="1201"/>
    <cellStyle name="常规 4 3 4 2" xfId="1202"/>
    <cellStyle name="常规 4 3 4 3" xfId="1203"/>
    <cellStyle name="常规 4 3 5" xfId="1204"/>
    <cellStyle name="常规 4 3 5 2" xfId="1205"/>
    <cellStyle name="常规 4 3 5 3" xfId="1206"/>
    <cellStyle name="常规 4 3 6" xfId="1207"/>
    <cellStyle name="常规 4 3 7" xfId="1208"/>
    <cellStyle name="常规 4 3 8" xfId="1209"/>
    <cellStyle name="常规 4 3 9" xfId="1210"/>
    <cellStyle name="常规 4 4" xfId="1211"/>
    <cellStyle name="常规 4 4 2" xfId="1212"/>
    <cellStyle name="常规 4 4 2 2" xfId="1213"/>
    <cellStyle name="常规 4 4 2 3" xfId="1214"/>
    <cellStyle name="常规 4 4 3" xfId="1215"/>
    <cellStyle name="常规 4 4 4" xfId="1216"/>
    <cellStyle name="常规 4 4 5" xfId="1217"/>
    <cellStyle name="常规 4 5" xfId="1218"/>
    <cellStyle name="常规 4 5 2" xfId="1219"/>
    <cellStyle name="常规 4 6" xfId="1220"/>
    <cellStyle name="常规 4 6 2" xfId="1221"/>
    <cellStyle name="常规 4 6 3" xfId="1222"/>
    <cellStyle name="常规 4 7" xfId="1223"/>
    <cellStyle name="常规 4 7 2" xfId="1224"/>
    <cellStyle name="常规 4 7 3" xfId="1225"/>
    <cellStyle name="常规 4 8" xfId="1226"/>
    <cellStyle name="常规 4 9" xfId="1227"/>
    <cellStyle name="常规 5" xfId="1228"/>
    <cellStyle name="常规 5 2" xfId="1229"/>
    <cellStyle name="常规 5 2 2" xfId="1230"/>
    <cellStyle name="常规 5 2 2 2" xfId="1231"/>
    <cellStyle name="常规 5 2 3" xfId="1232"/>
    <cellStyle name="常规 5 2 4" xfId="1233"/>
    <cellStyle name="常规 5 2 5" xfId="1234"/>
    <cellStyle name="常规 5 3" xfId="1235"/>
    <cellStyle name="常规 5 3 2" xfId="1236"/>
    <cellStyle name="常规 5 3 3" xfId="1237"/>
    <cellStyle name="常规 5 4" xfId="1238"/>
    <cellStyle name="常规 5 4 2" xfId="1239"/>
    <cellStyle name="常规 5 5" xfId="1240"/>
    <cellStyle name="常规 5 5 2" xfId="1241"/>
    <cellStyle name="常规 5 6" xfId="1242"/>
    <cellStyle name="常规 5 7" xfId="1243"/>
    <cellStyle name="常规 6" xfId="1244"/>
    <cellStyle name="常规 6 2" xfId="1245"/>
    <cellStyle name="常规 6 2 2" xfId="1246"/>
    <cellStyle name="常规 6 2 2 2" xfId="1247"/>
    <cellStyle name="常规 6 2 3" xfId="1248"/>
    <cellStyle name="常规 6 2 3 2" xfId="1249"/>
    <cellStyle name="常规 6 2 3 2 2" xfId="1250"/>
    <cellStyle name="常规 6 2 3 3" xfId="1251"/>
    <cellStyle name="常规 6 2 4" xfId="1252"/>
    <cellStyle name="常规 6 2 4 2" xfId="1253"/>
    <cellStyle name="常规 6 2 5" xfId="1254"/>
    <cellStyle name="常规 6 2 6" xfId="1255"/>
    <cellStyle name="常规 6 3" xfId="1256"/>
    <cellStyle name="常规 6 3 2" xfId="1257"/>
    <cellStyle name="常规 6 3 3" xfId="1258"/>
    <cellStyle name="常规 6 4" xfId="1259"/>
    <cellStyle name="常规 6 4 2" xfId="1260"/>
    <cellStyle name="常规 6 4 3" xfId="1261"/>
    <cellStyle name="常规 6 5" xfId="1262"/>
    <cellStyle name="常规 6 5 2" xfId="1263"/>
    <cellStyle name="常规 6 5 2 2" xfId="1264"/>
    <cellStyle name="常规 6 5 2 2 2" xfId="1265"/>
    <cellStyle name="常规 6 5 2 3" xfId="1266"/>
    <cellStyle name="常规 6 5 3" xfId="1267"/>
    <cellStyle name="常规 6 5 3 2" xfId="1268"/>
    <cellStyle name="常规 6 5 4" xfId="1269"/>
    <cellStyle name="常规 6 6" xfId="1270"/>
    <cellStyle name="常规 6 6 2" xfId="1271"/>
    <cellStyle name="常规 6 6 2 2" xfId="1272"/>
    <cellStyle name="常规 6 6 3" xfId="1273"/>
    <cellStyle name="常规 6 7" xfId="1274"/>
    <cellStyle name="常规 6 7 2" xfId="1275"/>
    <cellStyle name="常规 6 7 2 2" xfId="1276"/>
    <cellStyle name="常规 6 7 3" xfId="1277"/>
    <cellStyle name="常规 6 8" xfId="1278"/>
    <cellStyle name="常规 6 8 2" xfId="1279"/>
    <cellStyle name="常规 6 9" xfId="1280"/>
    <cellStyle name="常规 7" xfId="1281"/>
    <cellStyle name="常规 7 2" xfId="1282"/>
    <cellStyle name="常规 7 2 2" xfId="1283"/>
    <cellStyle name="常规 7 2 2 2" xfId="1284"/>
    <cellStyle name="常规 7 2 2 2 2" xfId="1285"/>
    <cellStyle name="常规 7 2 2 3" xfId="1286"/>
    <cellStyle name="常规 7 2 3" xfId="1287"/>
    <cellStyle name="常规 7 2 3 2" xfId="1288"/>
    <cellStyle name="常规 7 2 4" xfId="1289"/>
    <cellStyle name="常规 7 3" xfId="1290"/>
    <cellStyle name="常规 7 3 2" xfId="1291"/>
    <cellStyle name="常规 7 4" xfId="1292"/>
    <cellStyle name="常规 7 4 2" xfId="1293"/>
    <cellStyle name="常规 7 4 2 2" xfId="1294"/>
    <cellStyle name="常规 7 4 3" xfId="1295"/>
    <cellStyle name="常规 7 5" xfId="1296"/>
    <cellStyle name="常规 7 5 2" xfId="1297"/>
    <cellStyle name="常规 7 5 2 2" xfId="1298"/>
    <cellStyle name="常规 7 5 3" xfId="1299"/>
    <cellStyle name="常规 7 6" xfId="1300"/>
    <cellStyle name="常规 7 6 2" xfId="1301"/>
    <cellStyle name="常规 7 7" xfId="1302"/>
    <cellStyle name="常规 7 8" xfId="1303"/>
    <cellStyle name="常规 8" xfId="1304"/>
    <cellStyle name="常规 8 2" xfId="1305"/>
    <cellStyle name="常规 8 2 2" xfId="1306"/>
    <cellStyle name="常规 8 2 3" xfId="1307"/>
    <cellStyle name="常规 8 2 4" xfId="1308"/>
    <cellStyle name="常规 8 3" xfId="1309"/>
    <cellStyle name="常规 8 3 2" xfId="1310"/>
    <cellStyle name="常规 8 3 3" xfId="1311"/>
    <cellStyle name="常规 8 4" xfId="1312"/>
    <cellStyle name="常规 8 4 2" xfId="1313"/>
    <cellStyle name="常规 8 5" xfId="1314"/>
    <cellStyle name="常规 8 5 2" xfId="1315"/>
    <cellStyle name="常规 8 6" xfId="1316"/>
    <cellStyle name="常规 8 7" xfId="1317"/>
    <cellStyle name="常规 8 8" xfId="1318"/>
    <cellStyle name="常规 9" xfId="1319"/>
    <cellStyle name="常规 9 2" xfId="1320"/>
    <cellStyle name="常规 9 2 2" xfId="1321"/>
    <cellStyle name="常规 9 3" xfId="1322"/>
    <cellStyle name="常规 9 4" xfId="1323"/>
    <cellStyle name="强调 1" xfId="1324"/>
    <cellStyle name="强调 1 2" xfId="1325"/>
    <cellStyle name="强调 1 2 2" xfId="1326"/>
    <cellStyle name="强调 1 2 2 2" xfId="1327"/>
    <cellStyle name="强调 1 2 3" xfId="1328"/>
    <cellStyle name="强调 1 2 3 2" xfId="1329"/>
    <cellStyle name="强调 1 2 4" xfId="1330"/>
    <cellStyle name="强调 1 3" xfId="1331"/>
    <cellStyle name="强调 1 3 2" xfId="1332"/>
    <cellStyle name="强调 1 4" xfId="1333"/>
    <cellStyle name="强调 1 4 2" xfId="1334"/>
    <cellStyle name="强调 1 5" xfId="1335"/>
    <cellStyle name="强调 2" xfId="1336"/>
    <cellStyle name="强调 2 2" xfId="1337"/>
    <cellStyle name="强调 2 2 2" xfId="1338"/>
    <cellStyle name="强调 2 2 2 2" xfId="1339"/>
    <cellStyle name="强调 2 2 3" xfId="1340"/>
    <cellStyle name="强调 2 2 3 2" xfId="1341"/>
    <cellStyle name="强调 2 2 4" xfId="1342"/>
    <cellStyle name="强调 2 3" xfId="1343"/>
    <cellStyle name="强调 2 3 2" xfId="1344"/>
    <cellStyle name="强调 2 4" xfId="1345"/>
    <cellStyle name="强调 2 4 2" xfId="1346"/>
    <cellStyle name="强调 2 5" xfId="1347"/>
    <cellStyle name="强调 3" xfId="1348"/>
    <cellStyle name="强调 3 2" xfId="1349"/>
    <cellStyle name="强调 3 2 2" xfId="1350"/>
    <cellStyle name="强调 3 2 2 2" xfId="1351"/>
    <cellStyle name="强调 3 2 3" xfId="1352"/>
    <cellStyle name="强调 3 2 3 2" xfId="1353"/>
    <cellStyle name="强调 3 2 4" xfId="1354"/>
    <cellStyle name="强调 3 3" xfId="1355"/>
    <cellStyle name="强调 3 3 2" xfId="1356"/>
    <cellStyle name="强调 3 4" xfId="1357"/>
    <cellStyle name="强调 3 4 2" xfId="1358"/>
    <cellStyle name="强调 3 5" xfId="1359"/>
    <cellStyle name="强调文字颜色 1 2" xfId="1360"/>
    <cellStyle name="强调文字颜色 1 2 2" xfId="1361"/>
    <cellStyle name="强调文字颜色 1 2 3" xfId="1362"/>
    <cellStyle name="强调文字颜色 1 3" xfId="1363"/>
    <cellStyle name="强调文字颜色 1 3 2" xfId="1364"/>
    <cellStyle name="强调文字颜色 1 3 3" xfId="1365"/>
    <cellStyle name="强调文字颜色 2 2" xfId="1366"/>
    <cellStyle name="强调文字颜色 2 2 2" xfId="1367"/>
    <cellStyle name="强调文字颜色 2 2 3" xfId="1368"/>
    <cellStyle name="强调文字颜色 2 3" xfId="1369"/>
    <cellStyle name="强调文字颜色 2 3 2" xfId="1370"/>
    <cellStyle name="强调文字颜色 2 3 3" xfId="1371"/>
    <cellStyle name="强调文字颜色 3 2" xfId="1372"/>
    <cellStyle name="强调文字颜色 3 2 2" xfId="1373"/>
    <cellStyle name="强调文字颜色 3 2 3" xfId="1374"/>
    <cellStyle name="强调文字颜色 3 3" xfId="1375"/>
    <cellStyle name="强调文字颜色 3 3 2" xfId="1376"/>
    <cellStyle name="强调文字颜色 3 3 3" xfId="1377"/>
    <cellStyle name="强调文字颜色 4 2" xfId="1378"/>
    <cellStyle name="强调文字颜色 4 2 2" xfId="1379"/>
    <cellStyle name="强调文字颜色 4 2 3" xfId="1380"/>
    <cellStyle name="强调文字颜色 4 3" xfId="1381"/>
    <cellStyle name="强调文字颜色 4 3 2" xfId="1382"/>
    <cellStyle name="强调文字颜色 4 3 3" xfId="1383"/>
    <cellStyle name="强调文字颜色 5 2" xfId="1384"/>
    <cellStyle name="强调文字颜色 5 2 2" xfId="1385"/>
    <cellStyle name="强调文字颜色 5 2 3" xfId="1386"/>
    <cellStyle name="强调文字颜色 5 3" xfId="1387"/>
    <cellStyle name="强调文字颜色 5 3 2" xfId="1388"/>
    <cellStyle name="强调文字颜色 5 3 3" xfId="1389"/>
    <cellStyle name="强调文字颜色 6 2" xfId="1390"/>
    <cellStyle name="强调文字颜色 6 2 2" xfId="1391"/>
    <cellStyle name="强调文字颜色 6 2 3" xfId="1392"/>
    <cellStyle name="强调文字颜色 6 3" xfId="1393"/>
    <cellStyle name="强调文字颜色 6 3 2" xfId="1394"/>
    <cellStyle name="强调文字颜色 6 3 3" xfId="1395"/>
    <cellStyle name="捠壿 [0.00]_Region Orders (2)" xfId="1396"/>
    <cellStyle name="捠壿_Region Orders (2)" xfId="1397"/>
    <cellStyle name="数量" xfId="1398"/>
    <cellStyle name="日期" xfId="1399"/>
    <cellStyle name="昗弨_Pacific Region P&amp;L" xfId="1400"/>
    <cellStyle name="普通_laroux" xfId="1401"/>
    <cellStyle name="标题 1 2" xfId="1402"/>
    <cellStyle name="标题 1 2 2" xfId="1403"/>
    <cellStyle name="标题 1 3" xfId="1404"/>
    <cellStyle name="标题 1 3 2" xfId="1405"/>
    <cellStyle name="标题 2 2" xfId="1406"/>
    <cellStyle name="标题 2 2 2" xfId="1407"/>
    <cellStyle name="标题 2 3" xfId="1408"/>
    <cellStyle name="标题 2 3 2" xfId="1409"/>
    <cellStyle name="标题 3 2" xfId="1410"/>
    <cellStyle name="标题 3 2 2" xfId="1411"/>
    <cellStyle name="标题 3 3" xfId="1412"/>
    <cellStyle name="标题 3 3 2" xfId="1413"/>
    <cellStyle name="标题 4 2" xfId="1414"/>
    <cellStyle name="标题 4 2 2" xfId="1415"/>
    <cellStyle name="标题 4 3" xfId="1416"/>
    <cellStyle name="标题 4 3 2" xfId="1417"/>
    <cellStyle name="标题 5" xfId="1418"/>
    <cellStyle name="标题 5 2" xfId="1419"/>
    <cellStyle name="标题 6" xfId="1420"/>
    <cellStyle name="标题 6 2" xfId="1421"/>
    <cellStyle name="标题1" xfId="1422"/>
    <cellStyle name="样式 1" xfId="1423"/>
    <cellStyle name="检查单元格 2" xfId="1424"/>
    <cellStyle name="检查单元格 2 2" xfId="1425"/>
    <cellStyle name="检查单元格 2 3" xfId="1426"/>
    <cellStyle name="检查单元格 3" xfId="1427"/>
    <cellStyle name="检查单元格 3 2" xfId="1428"/>
    <cellStyle name="检查单元格 3 3" xfId="1429"/>
    <cellStyle name="汇总 2" xfId="1430"/>
    <cellStyle name="汇总 2 2" xfId="1431"/>
    <cellStyle name="汇总 2 3" xfId="1432"/>
    <cellStyle name="汇总 3" xfId="1433"/>
    <cellStyle name="汇总 3 2" xfId="1434"/>
    <cellStyle name="汇总 3 3" xfId="1435"/>
    <cellStyle name="注释 2" xfId="1436"/>
    <cellStyle name="注释 2 2" xfId="1437"/>
    <cellStyle name="注释 2 2 2" xfId="1438"/>
    <cellStyle name="注释 2 3" xfId="1439"/>
    <cellStyle name="注释 2 4" xfId="1440"/>
    <cellStyle name="注释 3" xfId="1441"/>
    <cellStyle name="注释 3 2" xfId="1442"/>
    <cellStyle name="注释 3 2 2" xfId="1443"/>
    <cellStyle name="注释 3 3" xfId="1444"/>
    <cellStyle name="注释 3 4" xfId="1445"/>
    <cellStyle name="注释 4" xfId="1446"/>
    <cellStyle name="注释 4 2" xfId="1447"/>
    <cellStyle name="注释 4 2 2" xfId="1448"/>
    <cellStyle name="注释 4 3" xfId="1449"/>
    <cellStyle name="注释 4 4" xfId="1450"/>
    <cellStyle name="编号" xfId="1451"/>
    <cellStyle name="表标题" xfId="1452"/>
    <cellStyle name="表标题 2" xfId="1453"/>
    <cellStyle name="表标题 2 2" xfId="1454"/>
    <cellStyle name="表标题 2 3" xfId="1455"/>
    <cellStyle name="表标题 3" xfId="1456"/>
    <cellStyle name="表标题 4" xfId="1457"/>
    <cellStyle name="解释性文本 2" xfId="1458"/>
    <cellStyle name="解释性文本 2 2" xfId="1459"/>
    <cellStyle name="解释性文本 2 3" xfId="1460"/>
    <cellStyle name="解释性文本 3" xfId="1461"/>
    <cellStyle name="解释性文本 3 2" xfId="1462"/>
    <cellStyle name="解释性文本 3 3" xfId="1463"/>
    <cellStyle name="警告文本 2" xfId="1464"/>
    <cellStyle name="警告文本 2 2" xfId="1465"/>
    <cellStyle name="警告文本 2 3" xfId="1466"/>
    <cellStyle name="警告文本 3" xfId="1467"/>
    <cellStyle name="警告文本 3 2" xfId="1468"/>
    <cellStyle name="警告文本 3 3" xfId="1469"/>
    <cellStyle name="警告文本 4" xfId="1470"/>
    <cellStyle name="警告文本 4 2" xfId="1471"/>
    <cellStyle name="警告文本 4 3" xfId="1472"/>
    <cellStyle name="计算 2" xfId="1473"/>
    <cellStyle name="计算 2 2" xfId="1474"/>
    <cellStyle name="计算 2 3" xfId="1475"/>
    <cellStyle name="计算 3" xfId="1476"/>
    <cellStyle name="计算 3 2" xfId="1477"/>
    <cellStyle name="计算 3 3" xfId="1478"/>
    <cellStyle name="货币 2" xfId="1479"/>
    <cellStyle name="输入 2" xfId="1480"/>
    <cellStyle name="输入 2 2" xfId="1481"/>
    <cellStyle name="输入 2 3" xfId="1482"/>
    <cellStyle name="输入 3" xfId="1483"/>
    <cellStyle name="输入 3 2" xfId="1484"/>
    <cellStyle name="输入 3 3" xfId="1485"/>
    <cellStyle name="输出 2" xfId="1486"/>
    <cellStyle name="输出 2 2" xfId="1487"/>
    <cellStyle name="输出 2 3" xfId="1488"/>
    <cellStyle name="输出 3" xfId="1489"/>
    <cellStyle name="输出 3 2" xfId="1490"/>
    <cellStyle name="输出 3 3" xfId="1491"/>
    <cellStyle name="适中 2" xfId="1492"/>
    <cellStyle name="适中 2 2" xfId="1493"/>
    <cellStyle name="适中 2 3" xfId="1494"/>
    <cellStyle name="适中 3" xfId="1495"/>
    <cellStyle name="适中 3 2" xfId="1496"/>
    <cellStyle name="适中 3 3" xfId="1497"/>
    <cellStyle name="部门" xfId="1498"/>
    <cellStyle name="链接单元格 2" xfId="1499"/>
    <cellStyle name="链接单元格 2 2" xfId="1500"/>
    <cellStyle name="链接单元格 3" xfId="1501"/>
    <cellStyle name="链接单元格 3 2" xfId="150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0.62"/>
    <col collapsed="false" customWidth="true" hidden="false" outlineLevel="0" max="3" min="3" style="1" width="20.62"/>
    <col collapsed="false" customWidth="true" hidden="false" outlineLevel="0" max="4" min="4" style="1" width="30.62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</row>
    <row r="3" customFormat="false" ht="20.1" hidden="false" customHeight="true" outlineLevel="0" collapsed="false">
      <c r="A3" s="3" t="s">
        <v>5</v>
      </c>
      <c r="B3" s="4" t="s">
        <v>6</v>
      </c>
      <c r="C3" s="3" t="s">
        <v>7</v>
      </c>
      <c r="D3" s="3"/>
    </row>
    <row r="4" customFormat="false" ht="20.1" hidden="false" customHeight="true" outlineLevel="0" collapsed="false">
      <c r="A4" s="3" t="s">
        <v>8</v>
      </c>
      <c r="B4" s="4" t="s">
        <v>9</v>
      </c>
      <c r="C4" s="3" t="s">
        <v>7</v>
      </c>
      <c r="D4" s="3"/>
    </row>
    <row r="5" customFormat="false" ht="20.1" hidden="false" customHeight="true" outlineLevel="0" collapsed="false">
      <c r="A5" s="3" t="s">
        <v>10</v>
      </c>
      <c r="B5" s="4" t="s">
        <v>11</v>
      </c>
      <c r="C5" s="3" t="s">
        <v>7</v>
      </c>
      <c r="D5" s="3"/>
    </row>
    <row r="6" customFormat="false" ht="20.1" hidden="false" customHeight="true" outlineLevel="0" collapsed="false">
      <c r="A6" s="3" t="s">
        <v>12</v>
      </c>
      <c r="B6" s="4" t="s">
        <v>13</v>
      </c>
      <c r="C6" s="3" t="s">
        <v>7</v>
      </c>
      <c r="D6" s="3"/>
    </row>
    <row r="7" customFormat="false" ht="20.1" hidden="false" customHeight="true" outlineLevel="0" collapsed="false">
      <c r="A7" s="3" t="s">
        <v>14</v>
      </c>
      <c r="B7" s="4" t="s">
        <v>15</v>
      </c>
      <c r="C7" s="3" t="s">
        <v>7</v>
      </c>
      <c r="D7" s="3"/>
    </row>
    <row r="8" customFormat="false" ht="20.1" hidden="false" customHeight="true" outlineLevel="0" collapsed="false">
      <c r="A8" s="3" t="s">
        <v>16</v>
      </c>
      <c r="B8" s="4" t="s">
        <v>17</v>
      </c>
      <c r="C8" s="3" t="s">
        <v>7</v>
      </c>
      <c r="D8" s="3"/>
    </row>
    <row r="9" customFormat="false" ht="20.1" hidden="false" customHeight="true" outlineLevel="0" collapsed="false">
      <c r="A9" s="3" t="s">
        <v>18</v>
      </c>
      <c r="B9" s="4" t="s">
        <v>19</v>
      </c>
      <c r="C9" s="3" t="s">
        <v>7</v>
      </c>
      <c r="D9" s="3"/>
    </row>
    <row r="10" customFormat="false" ht="20.1" hidden="false" customHeight="true" outlineLevel="0" collapsed="false">
      <c r="A10" s="3" t="s">
        <v>20</v>
      </c>
      <c r="B10" s="5" t="s">
        <v>21</v>
      </c>
      <c r="C10" s="3" t="s">
        <v>7</v>
      </c>
      <c r="D10" s="3"/>
    </row>
    <row r="11" customFormat="false" ht="20.1" hidden="false" customHeight="true" outlineLevel="0" collapsed="false">
      <c r="A11" s="3" t="s">
        <v>22</v>
      </c>
      <c r="B11" s="4" t="s">
        <v>23</v>
      </c>
      <c r="C11" s="3" t="s">
        <v>7</v>
      </c>
      <c r="D11" s="3"/>
    </row>
    <row r="12" customFormat="false" ht="20.1" hidden="false" customHeight="true" outlineLevel="0" collapsed="false">
      <c r="A12" s="3" t="s">
        <v>24</v>
      </c>
      <c r="B12" s="4" t="s">
        <v>25</v>
      </c>
      <c r="C12" s="3" t="s">
        <v>7</v>
      </c>
      <c r="D12" s="3"/>
    </row>
    <row r="13" customFormat="false" ht="20.1" hidden="false" customHeight="true" outlineLevel="0" collapsed="false">
      <c r="A13" s="3" t="s">
        <v>26</v>
      </c>
      <c r="B13" s="4" t="s">
        <v>27</v>
      </c>
      <c r="C13" s="3" t="s">
        <v>7</v>
      </c>
      <c r="D13" s="3"/>
    </row>
    <row r="14" customFormat="false" ht="20.1" hidden="false" customHeight="true" outlineLevel="0" collapsed="false">
      <c r="A14" s="3" t="s">
        <v>28</v>
      </c>
      <c r="B14" s="5" t="s">
        <v>29</v>
      </c>
      <c r="C14" s="3" t="s">
        <v>7</v>
      </c>
      <c r="D14" s="3"/>
    </row>
    <row r="15" customFormat="false" ht="20.1" hidden="false" customHeight="true" outlineLevel="0" collapsed="false">
      <c r="A15" s="3" t="s">
        <v>30</v>
      </c>
      <c r="B15" s="5" t="s">
        <v>31</v>
      </c>
      <c r="C15" s="3" t="s">
        <v>32</v>
      </c>
      <c r="D15" s="6" t="s">
        <v>33</v>
      </c>
    </row>
    <row r="16" customFormat="false" ht="20.1" hidden="false" customHeight="true" outlineLevel="0" collapsed="false">
      <c r="A16" s="3" t="s">
        <v>34</v>
      </c>
      <c r="B16" s="5" t="s">
        <v>35</v>
      </c>
      <c r="C16" s="3" t="s">
        <v>32</v>
      </c>
      <c r="D16" s="6" t="s">
        <v>33</v>
      </c>
    </row>
    <row r="17" customFormat="false" ht="20.1" hidden="false" customHeight="true" outlineLevel="0" collapsed="false">
      <c r="A17" s="3" t="s">
        <v>36</v>
      </c>
      <c r="B17" s="5" t="s">
        <v>37</v>
      </c>
      <c r="C17" s="3" t="s">
        <v>7</v>
      </c>
      <c r="D17" s="3"/>
    </row>
    <row r="18" customFormat="false" ht="20.1" hidden="false" customHeight="true" outlineLevel="0" collapsed="false">
      <c r="A18" s="3" t="s">
        <v>38</v>
      </c>
      <c r="B18" s="5" t="s">
        <v>39</v>
      </c>
      <c r="C18" s="3" t="s">
        <v>7</v>
      </c>
      <c r="D18" s="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24.5"/>
    <col collapsed="false" customWidth="true" hidden="false" outlineLevel="0" max="3" min="3" style="0" width="27.12"/>
  </cols>
  <sheetData>
    <row r="1" customFormat="false" ht="46.15" hidden="false" customHeight="true" outlineLevel="0" collapsed="false">
      <c r="A1" s="208" t="s">
        <v>2041</v>
      </c>
      <c r="B1" s="208"/>
      <c r="C1" s="208"/>
    </row>
    <row r="2" customFormat="false" ht="25.9" hidden="false" customHeight="true" outlineLevel="0" collapsed="false">
      <c r="A2" s="209" t="s">
        <v>2042</v>
      </c>
      <c r="B2" s="210" t="s">
        <v>2043</v>
      </c>
      <c r="C2" s="210"/>
    </row>
    <row r="3" customFormat="false" ht="54.6" hidden="false" customHeight="true" outlineLevel="0" collapsed="false">
      <c r="A3" s="211" t="s">
        <v>2044</v>
      </c>
      <c r="B3" s="212" t="s">
        <v>2045</v>
      </c>
      <c r="C3" s="213" t="s">
        <v>49</v>
      </c>
    </row>
    <row r="4" customFormat="false" ht="54.6" hidden="false" customHeight="true" outlineLevel="0" collapsed="false">
      <c r="A4" s="214" t="s">
        <v>2046</v>
      </c>
      <c r="B4" s="215" t="n">
        <v>134558</v>
      </c>
      <c r="C4" s="216"/>
    </row>
    <row r="5" customFormat="false" ht="54.6" hidden="false" customHeight="true" outlineLevel="0" collapsed="false">
      <c r="A5" s="214" t="s">
        <v>2047</v>
      </c>
      <c r="B5" s="215" t="n">
        <v>5800</v>
      </c>
      <c r="C5" s="216"/>
    </row>
    <row r="6" customFormat="false" ht="54.6" hidden="false" customHeight="true" outlineLevel="0" collapsed="false">
      <c r="A6" s="214" t="s">
        <v>2048</v>
      </c>
      <c r="B6" s="215" t="n">
        <v>4580</v>
      </c>
      <c r="C6" s="216"/>
    </row>
    <row r="7" customFormat="false" ht="54.6" hidden="false" customHeight="true" outlineLevel="0" collapsed="false">
      <c r="A7" s="214" t="s">
        <v>2049</v>
      </c>
      <c r="B7" s="215" t="n">
        <f aca="false">B4+B5-B6</f>
        <v>135778</v>
      </c>
      <c r="C7" s="216"/>
    </row>
    <row r="8" customFormat="false" ht="54.6" hidden="false" customHeight="true" outlineLevel="0" collapsed="false">
      <c r="A8" s="217" t="s">
        <v>2050</v>
      </c>
      <c r="B8" s="218" t="n">
        <v>167100</v>
      </c>
      <c r="C8" s="219"/>
    </row>
    <row r="9" customFormat="false" ht="1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16.12"/>
    <col collapsed="false" customWidth="true" hidden="false" outlineLevel="0" max="3" min="3" style="0" width="19.74"/>
  </cols>
  <sheetData>
    <row r="1" customFormat="false" ht="25.5" hidden="false" customHeight="false" outlineLevel="0" collapsed="false">
      <c r="A1" s="220" t="s">
        <v>2051</v>
      </c>
      <c r="B1" s="220"/>
      <c r="C1" s="220"/>
      <c r="D1" s="221"/>
      <c r="E1" s="221"/>
    </row>
    <row r="2" customFormat="false" ht="30" hidden="false" customHeight="true" outlineLevel="0" collapsed="false">
      <c r="A2" s="222" t="s">
        <v>2052</v>
      </c>
      <c r="B2" s="222"/>
      <c r="C2" s="222" t="s">
        <v>42</v>
      </c>
      <c r="D2" s="223"/>
      <c r="E2" s="223"/>
    </row>
    <row r="3" customFormat="false" ht="15" hidden="false" customHeight="false" outlineLevel="0" collapsed="false">
      <c r="A3" s="224" t="s">
        <v>1990</v>
      </c>
      <c r="B3" s="225" t="s">
        <v>2053</v>
      </c>
      <c r="C3" s="226" t="s">
        <v>115</v>
      </c>
      <c r="D3" s="227"/>
      <c r="E3" s="227"/>
    </row>
    <row r="4" customFormat="false" ht="14.25" hidden="false" customHeight="false" outlineLevel="0" collapsed="false">
      <c r="A4" s="228" t="s">
        <v>2054</v>
      </c>
      <c r="B4" s="229"/>
      <c r="C4" s="230"/>
      <c r="D4" s="227"/>
      <c r="E4" s="227"/>
    </row>
    <row r="5" customFormat="false" ht="14.25" hidden="false" customHeight="false" outlineLevel="0" collapsed="false">
      <c r="A5" s="228" t="s">
        <v>2055</v>
      </c>
      <c r="B5" s="229"/>
      <c r="C5" s="230"/>
      <c r="D5" s="227"/>
      <c r="E5" s="227"/>
    </row>
    <row r="6" customFormat="false" ht="14.25" hidden="false" customHeight="false" outlineLevel="0" collapsed="false">
      <c r="A6" s="228" t="s">
        <v>2056</v>
      </c>
      <c r="B6" s="229"/>
      <c r="C6" s="230"/>
      <c r="D6" s="227"/>
      <c r="E6" s="227"/>
    </row>
    <row r="7" customFormat="false" ht="14.25" hidden="false" customHeight="false" outlineLevel="0" collapsed="false">
      <c r="A7" s="228" t="s">
        <v>2057</v>
      </c>
      <c r="B7" s="229"/>
      <c r="C7" s="230"/>
      <c r="D7" s="227"/>
      <c r="E7" s="227"/>
    </row>
    <row r="8" customFormat="false" ht="14.25" hidden="false" customHeight="false" outlineLevel="0" collapsed="false">
      <c r="A8" s="228" t="s">
        <v>2058</v>
      </c>
      <c r="B8" s="229" t="n">
        <v>10</v>
      </c>
      <c r="C8" s="230" t="n">
        <v>6</v>
      </c>
      <c r="D8" s="227"/>
      <c r="E8" s="227"/>
    </row>
    <row r="9" customFormat="false" ht="14.25" hidden="false" customHeight="false" outlineLevel="0" collapsed="false">
      <c r="A9" s="228" t="s">
        <v>2059</v>
      </c>
      <c r="B9" s="229"/>
      <c r="C9" s="230"/>
      <c r="D9" s="227"/>
      <c r="E9" s="227"/>
    </row>
    <row r="10" customFormat="false" ht="14.25" hidden="false" customHeight="false" outlineLevel="0" collapsed="false">
      <c r="A10" s="228" t="s">
        <v>2060</v>
      </c>
      <c r="B10" s="229"/>
      <c r="C10" s="230"/>
      <c r="D10" s="227"/>
      <c r="E10" s="227"/>
    </row>
    <row r="11" customFormat="false" ht="14.25" hidden="false" customHeight="false" outlineLevel="0" collapsed="false">
      <c r="A11" s="228" t="s">
        <v>2061</v>
      </c>
      <c r="B11" s="229"/>
      <c r="C11" s="230"/>
      <c r="D11" s="227"/>
      <c r="E11" s="227"/>
    </row>
    <row r="12" customFormat="false" ht="14.25" hidden="false" customHeight="false" outlineLevel="0" collapsed="false">
      <c r="A12" s="228" t="s">
        <v>2062</v>
      </c>
      <c r="B12" s="229"/>
      <c r="C12" s="230"/>
      <c r="D12" s="227"/>
      <c r="E12" s="227"/>
    </row>
    <row r="13" customFormat="false" ht="14.25" hidden="false" customHeight="false" outlineLevel="0" collapsed="false">
      <c r="A13" s="228" t="s">
        <v>2063</v>
      </c>
      <c r="B13" s="229"/>
      <c r="C13" s="230"/>
      <c r="D13" s="227"/>
      <c r="E13" s="227"/>
    </row>
    <row r="14" customFormat="false" ht="14.25" hidden="false" customHeight="false" outlineLevel="0" collapsed="false">
      <c r="A14" s="228" t="s">
        <v>2064</v>
      </c>
      <c r="B14" s="229" t="n">
        <v>430</v>
      </c>
      <c r="C14" s="230" t="n">
        <v>402</v>
      </c>
      <c r="D14" s="227"/>
      <c r="E14" s="227"/>
    </row>
    <row r="15" customFormat="false" ht="14.25" hidden="false" customHeight="false" outlineLevel="0" collapsed="false">
      <c r="A15" s="228" t="s">
        <v>2065</v>
      </c>
      <c r="B15" s="229" t="n">
        <v>93</v>
      </c>
      <c r="C15" s="230" t="n">
        <v>59</v>
      </c>
      <c r="D15" s="227"/>
      <c r="E15" s="227"/>
    </row>
    <row r="16" customFormat="false" ht="14.25" hidden="false" customHeight="false" outlineLevel="0" collapsed="false">
      <c r="A16" s="228" t="s">
        <v>2066</v>
      </c>
      <c r="B16" s="229" t="n">
        <v>9857</v>
      </c>
      <c r="C16" s="230" t="n">
        <v>8600</v>
      </c>
      <c r="D16" s="227"/>
      <c r="E16" s="227"/>
    </row>
    <row r="17" customFormat="false" ht="14.25" hidden="false" customHeight="false" outlineLevel="0" collapsed="false">
      <c r="A17" s="228" t="s">
        <v>2067</v>
      </c>
      <c r="B17" s="229"/>
      <c r="C17" s="230"/>
    </row>
    <row r="18" customFormat="false" ht="14.25" hidden="false" customHeight="false" outlineLevel="0" collapsed="false">
      <c r="A18" s="228" t="s">
        <v>2068</v>
      </c>
      <c r="B18" s="229"/>
      <c r="C18" s="230"/>
    </row>
    <row r="19" customFormat="false" ht="14.25" hidden="false" customHeight="false" outlineLevel="0" collapsed="false">
      <c r="A19" s="228" t="s">
        <v>2069</v>
      </c>
      <c r="B19" s="229" t="n">
        <v>100</v>
      </c>
      <c r="C19" s="230" t="n">
        <v>224</v>
      </c>
    </row>
    <row r="20" customFormat="false" ht="14.25" hidden="false" customHeight="false" outlineLevel="0" collapsed="false">
      <c r="A20" s="228" t="s">
        <v>2070</v>
      </c>
      <c r="B20" s="229"/>
      <c r="C20" s="230"/>
    </row>
    <row r="21" customFormat="false" ht="14.25" hidden="false" customHeight="false" outlineLevel="0" collapsed="false">
      <c r="A21" s="228" t="s">
        <v>2071</v>
      </c>
      <c r="B21" s="229"/>
      <c r="C21" s="230"/>
    </row>
    <row r="22" customFormat="false" ht="14.25" hidden="false" customHeight="false" outlineLevel="0" collapsed="false">
      <c r="A22" s="228" t="s">
        <v>2072</v>
      </c>
      <c r="B22" s="229"/>
      <c r="C22" s="230"/>
    </row>
    <row r="23" customFormat="false" ht="14.25" hidden="false" customHeight="false" outlineLevel="0" collapsed="false">
      <c r="A23" s="228" t="s">
        <v>2073</v>
      </c>
      <c r="B23" s="229"/>
      <c r="C23" s="230"/>
    </row>
    <row r="24" customFormat="false" ht="14.25" hidden="false" customHeight="false" outlineLevel="0" collapsed="false">
      <c r="A24" s="228" t="s">
        <v>2074</v>
      </c>
      <c r="B24" s="229"/>
      <c r="C24" s="230"/>
    </row>
    <row r="25" customFormat="false" ht="14.25" hidden="false" customHeight="false" outlineLevel="0" collapsed="false">
      <c r="A25" s="228" t="s">
        <v>2075</v>
      </c>
      <c r="B25" s="229"/>
      <c r="C25" s="230"/>
    </row>
    <row r="26" customFormat="false" ht="15" hidden="false" customHeight="false" outlineLevel="0" collapsed="false">
      <c r="A26" s="231" t="s">
        <v>2076</v>
      </c>
      <c r="B26" s="232" t="n">
        <f aca="false">SUM(B4:B25)</f>
        <v>10490</v>
      </c>
      <c r="C26" s="233" t="n">
        <f aca="false">SUM(C4:C25)</f>
        <v>9291</v>
      </c>
    </row>
    <row r="27" customFormat="false" ht="1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5.24"/>
    <col collapsed="false" customWidth="true" hidden="false" outlineLevel="0" max="3" min="3" style="0" width="19.12"/>
  </cols>
  <sheetData>
    <row r="1" customFormat="false" ht="39" hidden="false" customHeight="true" outlineLevel="0" collapsed="false">
      <c r="A1" s="208" t="s">
        <v>2077</v>
      </c>
      <c r="B1" s="208"/>
      <c r="C1" s="208"/>
      <c r="D1" s="234"/>
      <c r="E1" s="234"/>
      <c r="F1" s="234"/>
    </row>
    <row r="2" customFormat="false" ht="35.45" hidden="false" customHeight="true" outlineLevel="0" collapsed="false">
      <c r="A2" s="235" t="s">
        <v>2078</v>
      </c>
      <c r="B2" s="236" t="s">
        <v>42</v>
      </c>
      <c r="C2" s="236"/>
      <c r="D2" s="237"/>
      <c r="E2" s="237"/>
      <c r="F2" s="237"/>
    </row>
    <row r="3" customFormat="false" ht="15" hidden="false" customHeight="false" outlineLevel="0" collapsed="false">
      <c r="A3" s="238" t="s">
        <v>1990</v>
      </c>
      <c r="B3" s="239" t="s">
        <v>2053</v>
      </c>
      <c r="C3" s="240" t="s">
        <v>115</v>
      </c>
      <c r="D3" s="241"/>
      <c r="E3" s="241"/>
      <c r="F3" s="241"/>
    </row>
    <row r="4" customFormat="false" ht="14.25" hidden="false" customHeight="false" outlineLevel="0" collapsed="false">
      <c r="A4" s="238"/>
      <c r="B4" s="239"/>
      <c r="C4" s="240"/>
      <c r="D4" s="241"/>
      <c r="E4" s="241"/>
      <c r="F4" s="241"/>
    </row>
    <row r="5" customFormat="false" ht="14.25" hidden="false" customHeight="false" outlineLevel="0" collapsed="false">
      <c r="A5" s="242" t="s">
        <v>496</v>
      </c>
      <c r="B5" s="243" t="n">
        <v>120</v>
      </c>
      <c r="C5" s="244" t="n">
        <v>84</v>
      </c>
      <c r="D5" s="241"/>
      <c r="E5" s="241"/>
      <c r="F5" s="241"/>
    </row>
    <row r="6" customFormat="false" ht="14.25" hidden="false" customHeight="false" outlineLevel="0" collapsed="false">
      <c r="A6" s="242" t="s">
        <v>2079</v>
      </c>
      <c r="B6" s="243" t="n">
        <v>120</v>
      </c>
      <c r="C6" s="244" t="n">
        <v>84</v>
      </c>
      <c r="D6" s="241"/>
      <c r="E6" s="241"/>
      <c r="F6" s="241"/>
    </row>
    <row r="7" customFormat="false" ht="20.25" hidden="false" customHeight="false" outlineLevel="0" collapsed="false">
      <c r="A7" s="242" t="s">
        <v>533</v>
      </c>
      <c r="B7" s="243" t="n">
        <v>169</v>
      </c>
      <c r="C7" s="244" t="n">
        <v>86</v>
      </c>
      <c r="D7" s="241"/>
      <c r="E7" s="241"/>
      <c r="F7" s="245"/>
    </row>
    <row r="8" customFormat="false" ht="14.25" hidden="false" customHeight="false" outlineLevel="0" collapsed="false">
      <c r="A8" s="242" t="s">
        <v>2080</v>
      </c>
      <c r="B8" s="243" t="n">
        <v>88</v>
      </c>
      <c r="C8" s="244" t="n">
        <v>86</v>
      </c>
      <c r="D8" s="241"/>
      <c r="E8" s="241"/>
      <c r="F8" s="241"/>
    </row>
    <row r="9" customFormat="false" ht="14.25" hidden="false" customHeight="false" outlineLevel="0" collapsed="false">
      <c r="A9" s="242" t="s">
        <v>2081</v>
      </c>
      <c r="B9" s="243" t="n">
        <v>81</v>
      </c>
      <c r="C9" s="244"/>
      <c r="D9" s="241"/>
      <c r="E9" s="241"/>
      <c r="F9" s="241"/>
    </row>
    <row r="10" customFormat="false" ht="14.25" hidden="false" customHeight="false" outlineLevel="0" collapsed="false">
      <c r="A10" s="242" t="s">
        <v>702</v>
      </c>
      <c r="B10" s="243"/>
      <c r="C10" s="244"/>
      <c r="D10" s="241"/>
      <c r="E10" s="241"/>
      <c r="F10" s="241"/>
    </row>
    <row r="11" customFormat="false" ht="14.25" hidden="false" customHeight="false" outlineLevel="0" collapsed="false">
      <c r="A11" s="242" t="s">
        <v>2082</v>
      </c>
      <c r="B11" s="243"/>
      <c r="C11" s="244"/>
      <c r="D11" s="241"/>
      <c r="E11" s="241"/>
      <c r="F11" s="241"/>
    </row>
    <row r="12" customFormat="false" ht="14.25" hidden="false" customHeight="false" outlineLevel="0" collapsed="false">
      <c r="A12" s="242" t="s">
        <v>771</v>
      </c>
      <c r="B12" s="243" t="n">
        <v>9434</v>
      </c>
      <c r="C12" s="244" t="n">
        <v>9421</v>
      </c>
      <c r="D12" s="241"/>
      <c r="E12" s="241"/>
      <c r="F12" s="241"/>
    </row>
    <row r="13" customFormat="false" ht="14.25" hidden="false" customHeight="false" outlineLevel="0" collapsed="false">
      <c r="A13" s="242" t="s">
        <v>2083</v>
      </c>
      <c r="B13" s="243" t="n">
        <v>8393</v>
      </c>
      <c r="C13" s="244" t="n">
        <v>8381</v>
      </c>
      <c r="D13" s="241"/>
      <c r="E13" s="241"/>
      <c r="F13" s="241"/>
    </row>
    <row r="14" customFormat="false" ht="14.25" hidden="false" customHeight="false" outlineLevel="0" collapsed="false">
      <c r="A14" s="242" t="s">
        <v>2084</v>
      </c>
      <c r="B14" s="243"/>
      <c r="C14" s="244"/>
      <c r="D14" s="241"/>
      <c r="E14" s="241"/>
      <c r="F14" s="241"/>
    </row>
    <row r="15" customFormat="false" ht="14.25" hidden="false" customHeight="false" outlineLevel="0" collapsed="false">
      <c r="A15" s="242" t="s">
        <v>2085</v>
      </c>
      <c r="B15" s="243" t="n">
        <v>525</v>
      </c>
      <c r="C15" s="244" t="n">
        <v>525</v>
      </c>
      <c r="D15" s="241"/>
      <c r="E15" s="241"/>
      <c r="F15" s="241"/>
    </row>
    <row r="16" customFormat="false" ht="14.25" hidden="false" customHeight="false" outlineLevel="0" collapsed="false">
      <c r="A16" s="242" t="s">
        <v>2086</v>
      </c>
      <c r="B16" s="243" t="n">
        <v>172</v>
      </c>
      <c r="C16" s="244" t="n">
        <v>172</v>
      </c>
      <c r="D16" s="241"/>
      <c r="E16" s="241"/>
      <c r="F16" s="241"/>
    </row>
    <row r="17" customFormat="false" ht="14.25" hidden="false" customHeight="false" outlineLevel="0" collapsed="false">
      <c r="A17" s="242" t="s">
        <v>2087</v>
      </c>
      <c r="B17" s="243"/>
      <c r="C17" s="244"/>
    </row>
    <row r="18" customFormat="false" ht="14.25" hidden="false" customHeight="false" outlineLevel="0" collapsed="false">
      <c r="A18" s="242" t="s">
        <v>2088</v>
      </c>
      <c r="B18" s="243" t="n">
        <v>344</v>
      </c>
      <c r="C18" s="244" t="n">
        <v>343</v>
      </c>
    </row>
    <row r="19" customFormat="false" ht="14.25" hidden="false" customHeight="false" outlineLevel="0" collapsed="false">
      <c r="A19" s="242" t="s">
        <v>2089</v>
      </c>
      <c r="B19" s="243"/>
      <c r="C19" s="244"/>
    </row>
    <row r="20" customFormat="false" ht="14.25" hidden="false" customHeight="false" outlineLevel="0" collapsed="false">
      <c r="A20" s="242" t="s">
        <v>792</v>
      </c>
      <c r="B20" s="243"/>
      <c r="C20" s="244"/>
    </row>
    <row r="21" customFormat="false" ht="14.25" hidden="false" customHeight="false" outlineLevel="0" collapsed="false">
      <c r="A21" s="242" t="s">
        <v>2090</v>
      </c>
      <c r="B21" s="243"/>
      <c r="C21" s="244"/>
    </row>
    <row r="22" customFormat="false" ht="14.25" hidden="false" customHeight="false" outlineLevel="0" collapsed="false">
      <c r="A22" s="242" t="s">
        <v>2091</v>
      </c>
      <c r="B22" s="243"/>
      <c r="C22" s="244"/>
    </row>
    <row r="23" customFormat="false" ht="14.25" hidden="false" customHeight="false" outlineLevel="0" collapsed="false">
      <c r="A23" s="242" t="s">
        <v>2092</v>
      </c>
      <c r="B23" s="243"/>
      <c r="C23" s="244"/>
    </row>
    <row r="24" customFormat="false" ht="14.25" hidden="false" customHeight="false" outlineLevel="0" collapsed="false">
      <c r="A24" s="242" t="s">
        <v>2093</v>
      </c>
      <c r="B24" s="243"/>
      <c r="C24" s="244"/>
    </row>
    <row r="25" customFormat="false" ht="14.25" hidden="false" customHeight="false" outlineLevel="0" collapsed="false">
      <c r="A25" s="242" t="s">
        <v>2094</v>
      </c>
      <c r="B25" s="243"/>
      <c r="C25" s="244"/>
    </row>
    <row r="26" customFormat="false" ht="14.25" hidden="false" customHeight="false" outlineLevel="0" collapsed="false">
      <c r="A26" s="242" t="s">
        <v>905</v>
      </c>
      <c r="B26" s="243"/>
      <c r="C26" s="244"/>
    </row>
    <row r="27" customFormat="false" ht="14.25" hidden="false" customHeight="false" outlineLevel="0" collapsed="false">
      <c r="A27" s="242" t="s">
        <v>2095</v>
      </c>
      <c r="B27" s="243"/>
      <c r="C27" s="244"/>
    </row>
    <row r="28" customFormat="false" ht="14.25" hidden="false" customHeight="false" outlineLevel="0" collapsed="false">
      <c r="A28" s="242" t="s">
        <v>2096</v>
      </c>
      <c r="B28" s="243"/>
      <c r="C28" s="244"/>
    </row>
    <row r="29" customFormat="false" ht="14.25" hidden="false" customHeight="false" outlineLevel="0" collapsed="false">
      <c r="A29" s="242" t="s">
        <v>2097</v>
      </c>
      <c r="B29" s="243"/>
      <c r="C29" s="244"/>
    </row>
    <row r="30" customFormat="false" ht="14.25" hidden="false" customHeight="false" outlineLevel="0" collapsed="false">
      <c r="A30" s="242" t="s">
        <v>2098</v>
      </c>
      <c r="B30" s="243"/>
      <c r="C30" s="244"/>
    </row>
    <row r="31" customFormat="false" ht="14.25" hidden="false" customHeight="false" outlineLevel="0" collapsed="false">
      <c r="A31" s="242" t="s">
        <v>956</v>
      </c>
      <c r="B31" s="243" t="n">
        <v>189</v>
      </c>
      <c r="C31" s="244" t="n">
        <v>6</v>
      </c>
    </row>
    <row r="32" customFormat="false" ht="14.25" hidden="false" customHeight="false" outlineLevel="0" collapsed="false">
      <c r="A32" s="242" t="s">
        <v>2099</v>
      </c>
      <c r="B32" s="243"/>
      <c r="C32" s="244"/>
    </row>
    <row r="33" customFormat="false" ht="14.25" hidden="false" customHeight="false" outlineLevel="0" collapsed="false">
      <c r="A33" s="242" t="s">
        <v>2100</v>
      </c>
      <c r="B33" s="243" t="n">
        <v>189</v>
      </c>
      <c r="C33" s="244" t="n">
        <v>6</v>
      </c>
    </row>
    <row r="34" customFormat="false" ht="14.25" hidden="false" customHeight="false" outlineLevel="0" collapsed="false">
      <c r="A34" s="242" t="s">
        <v>2101</v>
      </c>
      <c r="B34" s="243"/>
      <c r="C34" s="244"/>
    </row>
    <row r="35" customFormat="false" ht="14.25" hidden="false" customHeight="false" outlineLevel="0" collapsed="false">
      <c r="A35" s="242" t="s">
        <v>1010</v>
      </c>
      <c r="B35" s="243" t="n">
        <v>20</v>
      </c>
      <c r="C35" s="244" t="n">
        <v>20</v>
      </c>
    </row>
    <row r="36" customFormat="false" ht="14.25" hidden="false" customHeight="false" outlineLevel="0" collapsed="false">
      <c r="A36" s="242" t="s">
        <v>2102</v>
      </c>
      <c r="B36" s="243" t="n">
        <v>20</v>
      </c>
      <c r="C36" s="244" t="n">
        <v>20</v>
      </c>
    </row>
    <row r="37" customFormat="false" ht="14.25" hidden="false" customHeight="false" outlineLevel="0" collapsed="false">
      <c r="A37" s="242" t="s">
        <v>1379</v>
      </c>
      <c r="B37" s="243" t="n">
        <v>1487</v>
      </c>
      <c r="C37" s="244" t="n">
        <v>308</v>
      </c>
    </row>
    <row r="38" customFormat="false" ht="14.25" hidden="false" customHeight="false" outlineLevel="0" collapsed="false">
      <c r="A38" s="242" t="s">
        <v>2103</v>
      </c>
      <c r="B38" s="243"/>
      <c r="C38" s="244"/>
    </row>
    <row r="39" customFormat="false" ht="14.25" hidden="false" customHeight="false" outlineLevel="0" collapsed="false">
      <c r="A39" s="242" t="s">
        <v>2104</v>
      </c>
      <c r="B39" s="243" t="n">
        <v>1487</v>
      </c>
      <c r="C39" s="244" t="n">
        <v>308</v>
      </c>
    </row>
    <row r="40" customFormat="false" ht="14.25" hidden="false" customHeight="false" outlineLevel="0" collapsed="false">
      <c r="A40" s="242" t="s">
        <v>2105</v>
      </c>
      <c r="B40" s="243"/>
      <c r="C40" s="244"/>
    </row>
    <row r="41" customFormat="false" ht="14.25" hidden="false" customHeight="false" outlineLevel="0" collapsed="false">
      <c r="A41" s="242" t="s">
        <v>1188</v>
      </c>
      <c r="B41" s="243" t="n">
        <v>202</v>
      </c>
      <c r="C41" s="244" t="n">
        <v>202</v>
      </c>
    </row>
    <row r="42" customFormat="false" ht="15" hidden="false" customHeight="false" outlineLevel="0" collapsed="false">
      <c r="A42" s="246" t="s">
        <v>1196</v>
      </c>
      <c r="B42" s="247" t="n">
        <v>5</v>
      </c>
      <c r="C42" s="248" t="n">
        <v>5</v>
      </c>
    </row>
    <row r="43" customFormat="false" ht="15" hidden="false" customHeight="false" outlineLevel="0" collapsed="false"/>
  </sheetData>
  <mergeCells count="5">
    <mergeCell ref="A1:C1"/>
    <mergeCell ref="B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42.37"/>
    <col collapsed="false" customWidth="true" hidden="false" outlineLevel="0" max="2" min="2" style="7" width="14.99"/>
    <col collapsed="false" customWidth="true" hidden="false" outlineLevel="0" max="3" min="3" style="7" width="32.36"/>
    <col collapsed="false" customWidth="true" hidden="false" outlineLevel="0" max="4" min="4" style="7" width="13.74"/>
    <col collapsed="false" customWidth="true" hidden="false" outlineLevel="0" max="5" min="5" style="7" width="15.24"/>
    <col collapsed="false" customWidth="false" hidden="false" outlineLevel="0" max="257" min="6" style="7" width="8.99"/>
  </cols>
  <sheetData>
    <row r="1" customFormat="false" ht="20.25" hidden="false" customHeight="false" outlineLevel="0" collapsed="false">
      <c r="A1" s="220" t="s">
        <v>2106</v>
      </c>
      <c r="B1" s="220"/>
      <c r="C1" s="220"/>
      <c r="D1" s="220"/>
      <c r="E1" s="220"/>
    </row>
    <row r="2" customFormat="false" ht="15" hidden="false" customHeight="false" outlineLevel="0" collapsed="false">
      <c r="A2" s="249" t="s">
        <v>2107</v>
      </c>
      <c r="B2" s="249"/>
      <c r="C2" s="249"/>
      <c r="D2" s="249"/>
      <c r="E2" s="249" t="s">
        <v>42</v>
      </c>
    </row>
    <row r="3" customFormat="false" ht="15" hidden="false" customHeight="true" outlineLevel="0" collapsed="false">
      <c r="A3" s="250" t="s">
        <v>2044</v>
      </c>
      <c r="B3" s="251" t="s">
        <v>2108</v>
      </c>
      <c r="C3" s="251" t="s">
        <v>2044</v>
      </c>
      <c r="D3" s="251" t="s">
        <v>2109</v>
      </c>
      <c r="E3" s="226" t="s">
        <v>49</v>
      </c>
    </row>
    <row r="4" customFormat="false" ht="15.75" hidden="false" customHeight="true" outlineLevel="0" collapsed="false">
      <c r="A4" s="250"/>
      <c r="B4" s="251"/>
      <c r="C4" s="251"/>
      <c r="D4" s="251"/>
      <c r="E4" s="226"/>
    </row>
    <row r="5" customFormat="false" ht="27" hidden="false" customHeight="true" outlineLevel="0" collapsed="false">
      <c r="A5" s="252" t="s">
        <v>2110</v>
      </c>
      <c r="B5" s="253" t="n">
        <v>6</v>
      </c>
      <c r="C5" s="254" t="s">
        <v>2111</v>
      </c>
      <c r="D5" s="255" t="n">
        <v>84</v>
      </c>
      <c r="E5" s="256"/>
    </row>
    <row r="6" customFormat="false" ht="27" hidden="false" customHeight="true" outlineLevel="0" collapsed="false">
      <c r="A6" s="257" t="s">
        <v>2112</v>
      </c>
      <c r="B6" s="255" t="n">
        <v>402</v>
      </c>
      <c r="C6" s="254" t="s">
        <v>2113</v>
      </c>
      <c r="D6" s="255" t="n">
        <v>86</v>
      </c>
      <c r="E6" s="256"/>
    </row>
    <row r="7" customFormat="false" ht="27" hidden="false" customHeight="true" outlineLevel="0" collapsed="false">
      <c r="A7" s="257" t="s">
        <v>2114</v>
      </c>
      <c r="B7" s="253" t="n">
        <v>59</v>
      </c>
      <c r="C7" s="254" t="s">
        <v>2115</v>
      </c>
      <c r="D7" s="255" t="n">
        <v>9421</v>
      </c>
      <c r="E7" s="256"/>
    </row>
    <row r="8" customFormat="false" ht="27" hidden="false" customHeight="true" outlineLevel="0" collapsed="false">
      <c r="A8" s="257" t="s">
        <v>2116</v>
      </c>
      <c r="B8" s="255" t="n">
        <v>8600</v>
      </c>
      <c r="C8" s="254" t="s">
        <v>2117</v>
      </c>
      <c r="D8" s="255" t="n">
        <v>6</v>
      </c>
      <c r="E8" s="256"/>
    </row>
    <row r="9" customFormat="false" ht="27" hidden="false" customHeight="true" outlineLevel="0" collapsed="false">
      <c r="A9" s="257" t="s">
        <v>2118</v>
      </c>
      <c r="B9" s="255" t="n">
        <v>224</v>
      </c>
      <c r="C9" s="254" t="s">
        <v>2119</v>
      </c>
      <c r="D9" s="255" t="n">
        <v>20</v>
      </c>
      <c r="E9" s="256"/>
    </row>
    <row r="10" customFormat="false" ht="27" hidden="false" customHeight="true" outlineLevel="0" collapsed="false">
      <c r="A10" s="257" t="s">
        <v>2120</v>
      </c>
      <c r="B10" s="255"/>
      <c r="C10" s="254" t="s">
        <v>2121</v>
      </c>
      <c r="D10" s="255" t="n">
        <v>308</v>
      </c>
      <c r="E10" s="256"/>
    </row>
    <row r="11" customFormat="false" ht="27" hidden="false" customHeight="true" outlineLevel="0" collapsed="false">
      <c r="A11" s="257"/>
      <c r="B11" s="255"/>
      <c r="C11" s="254" t="s">
        <v>2122</v>
      </c>
      <c r="D11" s="255" t="n">
        <v>202</v>
      </c>
      <c r="E11" s="256"/>
    </row>
    <row r="12" customFormat="false" ht="27" hidden="false" customHeight="true" outlineLevel="0" collapsed="false">
      <c r="A12" s="257"/>
      <c r="B12" s="255"/>
      <c r="C12" s="254" t="s">
        <v>2123</v>
      </c>
      <c r="D12" s="255" t="n">
        <v>5</v>
      </c>
      <c r="E12" s="256"/>
    </row>
    <row r="13" customFormat="false" ht="27" hidden="false" customHeight="true" outlineLevel="0" collapsed="false">
      <c r="A13" s="258" t="s">
        <v>2124</v>
      </c>
      <c r="B13" s="259" t="n">
        <f aca="false">SUM(B5:B10)</f>
        <v>9291</v>
      </c>
      <c r="C13" s="260" t="s">
        <v>2125</v>
      </c>
      <c r="D13" s="259" t="n">
        <f aca="false">SUM(D5:D12)</f>
        <v>10132</v>
      </c>
      <c r="E13" s="256"/>
    </row>
    <row r="14" customFormat="false" ht="27" hidden="false" customHeight="true" outlineLevel="0" collapsed="false">
      <c r="A14" s="258" t="s">
        <v>2126</v>
      </c>
      <c r="B14" s="261" t="n">
        <v>1481</v>
      </c>
      <c r="C14" s="260" t="s">
        <v>2127</v>
      </c>
      <c r="D14" s="259"/>
      <c r="E14" s="256"/>
    </row>
    <row r="15" customFormat="false" ht="27" hidden="false" customHeight="true" outlineLevel="0" collapsed="false">
      <c r="A15" s="258" t="s">
        <v>2128</v>
      </c>
      <c r="B15" s="261" t="n">
        <v>6400</v>
      </c>
      <c r="C15" s="260" t="s">
        <v>1330</v>
      </c>
      <c r="D15" s="259" t="n">
        <v>6400</v>
      </c>
      <c r="E15" s="256"/>
    </row>
    <row r="16" customFormat="false" ht="27" hidden="false" customHeight="true" outlineLevel="0" collapsed="false">
      <c r="A16" s="258" t="s">
        <v>2129</v>
      </c>
      <c r="B16" s="259" t="n">
        <v>906</v>
      </c>
      <c r="C16" s="260" t="s">
        <v>2130</v>
      </c>
      <c r="D16" s="259" t="n">
        <v>52</v>
      </c>
      <c r="E16" s="256"/>
    </row>
    <row r="17" customFormat="false" ht="27" hidden="false" customHeight="true" outlineLevel="0" collapsed="false">
      <c r="A17" s="258" t="s">
        <v>2131</v>
      </c>
      <c r="B17" s="259"/>
      <c r="C17" s="260" t="s">
        <v>2132</v>
      </c>
      <c r="D17" s="259" t="n">
        <f aca="false">B18-D13-D14-D15-D16</f>
        <v>1494</v>
      </c>
      <c r="E17" s="256"/>
    </row>
    <row r="18" customFormat="false" ht="27" hidden="false" customHeight="true" outlineLevel="0" collapsed="false">
      <c r="A18" s="262" t="s">
        <v>2133</v>
      </c>
      <c r="B18" s="263" t="n">
        <f aca="false">B13+B14+B15+B16+B17</f>
        <v>18078</v>
      </c>
      <c r="C18" s="264" t="s">
        <v>2134</v>
      </c>
      <c r="D18" s="263" t="n">
        <f aca="false">D13+D14+D15+D16+D17</f>
        <v>18078</v>
      </c>
      <c r="E18" s="265"/>
    </row>
    <row r="19" customFormat="false" ht="15" hidden="false" customHeight="false" outlineLevel="0" collapsed="false"/>
    <row r="22" customFormat="false" ht="14.25" hidden="false" customHeight="false" outlineLevel="0" collapsed="false">
      <c r="A22" s="227"/>
      <c r="B22" s="227"/>
      <c r="C22" s="266"/>
      <c r="D22" s="227"/>
      <c r="E22" s="227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865972222222222" right="0.708333333333333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24"/>
    <col collapsed="false" customWidth="true" hidden="false" outlineLevel="0" max="3" min="3" style="0" width="30.5"/>
  </cols>
  <sheetData>
    <row r="1" s="267" customFormat="true" ht="40.9" hidden="false" customHeight="true" outlineLevel="0" collapsed="false">
      <c r="A1" s="208" t="s">
        <v>2135</v>
      </c>
      <c r="B1" s="208"/>
      <c r="C1" s="208"/>
    </row>
    <row r="2" customFormat="false" ht="22.15" hidden="false" customHeight="true" outlineLevel="0" collapsed="false">
      <c r="A2" s="268" t="s">
        <v>2136</v>
      </c>
      <c r="B2" s="210" t="s">
        <v>2137</v>
      </c>
      <c r="C2" s="210"/>
    </row>
    <row r="3" customFormat="false" ht="46.15" hidden="false" customHeight="true" outlineLevel="0" collapsed="false">
      <c r="A3" s="211" t="s">
        <v>2044</v>
      </c>
      <c r="B3" s="212" t="s">
        <v>2045</v>
      </c>
      <c r="C3" s="213" t="s">
        <v>49</v>
      </c>
    </row>
    <row r="4" customFormat="false" ht="46.15" hidden="false" customHeight="true" outlineLevel="0" collapsed="false">
      <c r="A4" s="214" t="s">
        <v>2046</v>
      </c>
      <c r="B4" s="215" t="n">
        <v>20831</v>
      </c>
      <c r="C4" s="216"/>
    </row>
    <row r="5" customFormat="false" ht="46.15" hidden="false" customHeight="true" outlineLevel="0" collapsed="false">
      <c r="A5" s="214" t="s">
        <v>2047</v>
      </c>
      <c r="B5" s="215"/>
      <c r="C5" s="216"/>
    </row>
    <row r="6" customFormat="false" ht="46.15" hidden="false" customHeight="true" outlineLevel="0" collapsed="false">
      <c r="A6" s="214" t="s">
        <v>2048</v>
      </c>
      <c r="B6" s="215" t="n">
        <v>3580</v>
      </c>
      <c r="C6" s="216"/>
    </row>
    <row r="7" customFormat="false" ht="46.15" hidden="false" customHeight="true" outlineLevel="0" collapsed="false">
      <c r="A7" s="214" t="s">
        <v>2049</v>
      </c>
      <c r="B7" s="215" t="n">
        <f aca="false">B4+B5-B6</f>
        <v>17251</v>
      </c>
      <c r="C7" s="216"/>
    </row>
    <row r="8" customFormat="false" ht="46.15" hidden="false" customHeight="true" outlineLevel="0" collapsed="false">
      <c r="A8" s="217" t="s">
        <v>2050</v>
      </c>
      <c r="B8" s="218" t="n">
        <v>22200</v>
      </c>
      <c r="C8" s="219"/>
    </row>
    <row r="9" customFormat="false" ht="1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9" width="35.62"/>
    <col collapsed="false" customWidth="true" hidden="false" outlineLevel="0" max="5" min="2" style="269" width="15.62"/>
    <col collapsed="false" customWidth="false" hidden="false" outlineLevel="0" max="257" min="6" style="269" width="8.99"/>
  </cols>
  <sheetData>
    <row r="1" customFormat="false" ht="30" hidden="false" customHeight="true" outlineLevel="0" collapsed="false">
      <c r="A1" s="270" t="s">
        <v>2138</v>
      </c>
      <c r="B1" s="270"/>
      <c r="C1" s="270"/>
      <c r="D1" s="270"/>
      <c r="E1" s="270"/>
    </row>
    <row r="2" customFormat="false" ht="30" hidden="false" customHeight="true" outlineLevel="0" collapsed="false">
      <c r="A2" s="271" t="s">
        <v>2139</v>
      </c>
      <c r="B2" s="272"/>
      <c r="C2" s="273"/>
      <c r="D2" s="273"/>
      <c r="E2" s="274" t="s">
        <v>42</v>
      </c>
    </row>
    <row r="3" customFormat="false" ht="30" hidden="false" customHeight="true" outlineLevel="0" collapsed="false">
      <c r="A3" s="275" t="s">
        <v>2140</v>
      </c>
      <c r="B3" s="276" t="s">
        <v>2141</v>
      </c>
      <c r="C3" s="277" t="s">
        <v>2142</v>
      </c>
      <c r="D3" s="277" t="s">
        <v>2143</v>
      </c>
      <c r="E3" s="278" t="s">
        <v>2144</v>
      </c>
    </row>
    <row r="4" customFormat="false" ht="30" hidden="false" customHeight="true" outlineLevel="0" collapsed="false">
      <c r="A4" s="279" t="s">
        <v>2145</v>
      </c>
      <c r="B4" s="280"/>
      <c r="C4" s="281"/>
      <c r="D4" s="282"/>
      <c r="E4" s="283"/>
    </row>
    <row r="5" customFormat="false" ht="30" hidden="false" customHeight="true" outlineLevel="0" collapsed="false">
      <c r="A5" s="284" t="s">
        <v>2146</v>
      </c>
      <c r="B5" s="280"/>
      <c r="C5" s="285"/>
      <c r="D5" s="282"/>
      <c r="E5" s="283"/>
    </row>
    <row r="6" customFormat="false" ht="30" hidden="false" customHeight="true" outlineLevel="0" collapsed="false">
      <c r="A6" s="284" t="s">
        <v>2147</v>
      </c>
      <c r="B6" s="280"/>
      <c r="C6" s="285"/>
      <c r="D6" s="286"/>
      <c r="E6" s="283"/>
    </row>
    <row r="7" customFormat="false" ht="30" hidden="false" customHeight="true" outlineLevel="0" collapsed="false">
      <c r="A7" s="284" t="s">
        <v>2148</v>
      </c>
      <c r="B7" s="280"/>
      <c r="C7" s="285"/>
      <c r="D7" s="286"/>
      <c r="E7" s="283"/>
    </row>
    <row r="8" customFormat="false" ht="30" hidden="false" customHeight="true" outlineLevel="0" collapsed="false">
      <c r="A8" s="284" t="s">
        <v>2149</v>
      </c>
      <c r="B8" s="287"/>
      <c r="C8" s="286"/>
      <c r="D8" s="286"/>
      <c r="E8" s="283"/>
    </row>
    <row r="9" customFormat="false" ht="30" hidden="false" customHeight="true" outlineLevel="0" collapsed="false">
      <c r="A9" s="288" t="s">
        <v>2150</v>
      </c>
      <c r="B9" s="289"/>
      <c r="C9" s="290"/>
      <c r="D9" s="290"/>
      <c r="E9" s="291"/>
    </row>
    <row r="10" customFormat="false" ht="1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9" width="38.62"/>
    <col collapsed="false" customWidth="true" hidden="false" outlineLevel="0" max="5" min="2" style="269" width="15.62"/>
    <col collapsed="false" customWidth="false" hidden="false" outlineLevel="0" max="257" min="6" style="269" width="8.99"/>
  </cols>
  <sheetData>
    <row r="1" customFormat="false" ht="30" hidden="false" customHeight="true" outlineLevel="0" collapsed="false">
      <c r="A1" s="270" t="s">
        <v>2151</v>
      </c>
      <c r="B1" s="270"/>
      <c r="C1" s="270"/>
      <c r="D1" s="270"/>
      <c r="E1" s="270"/>
    </row>
    <row r="2" customFormat="false" ht="24.95" hidden="false" customHeight="true" outlineLevel="0" collapsed="false">
      <c r="A2" s="292" t="s">
        <v>2152</v>
      </c>
      <c r="B2" s="293"/>
      <c r="C2" s="271"/>
      <c r="D2" s="271"/>
      <c r="E2" s="274" t="s">
        <v>2153</v>
      </c>
    </row>
    <row r="3" customFormat="false" ht="24.95" hidden="false" customHeight="true" outlineLevel="0" collapsed="false">
      <c r="A3" s="275" t="s">
        <v>2154</v>
      </c>
      <c r="B3" s="294" t="s">
        <v>2141</v>
      </c>
      <c r="C3" s="294" t="s">
        <v>2142</v>
      </c>
      <c r="D3" s="294" t="s">
        <v>2143</v>
      </c>
      <c r="E3" s="295" t="s">
        <v>2155</v>
      </c>
    </row>
    <row r="4" customFormat="false" ht="24.95" hidden="false" customHeight="true" outlineLevel="0" collapsed="false">
      <c r="A4" s="279" t="s">
        <v>2156</v>
      </c>
      <c r="B4" s="296"/>
      <c r="C4" s="297"/>
      <c r="D4" s="298"/>
      <c r="E4" s="299"/>
    </row>
    <row r="5" customFormat="false" ht="24.95" hidden="false" customHeight="true" outlineLevel="0" collapsed="false">
      <c r="A5" s="300" t="s">
        <v>2157</v>
      </c>
      <c r="B5" s="301"/>
      <c r="C5" s="302"/>
      <c r="D5" s="303"/>
      <c r="E5" s="283"/>
    </row>
    <row r="6" customFormat="false" ht="24.95" hidden="false" customHeight="true" outlineLevel="0" collapsed="false">
      <c r="A6" s="279" t="s">
        <v>2158</v>
      </c>
      <c r="B6" s="296"/>
      <c r="C6" s="302"/>
      <c r="D6" s="303"/>
      <c r="E6" s="304"/>
    </row>
    <row r="7" customFormat="false" ht="24.95" hidden="false" customHeight="true" outlineLevel="0" collapsed="false">
      <c r="A7" s="279" t="s">
        <v>2157</v>
      </c>
      <c r="B7" s="296"/>
      <c r="C7" s="302"/>
      <c r="D7" s="303"/>
      <c r="E7" s="304"/>
    </row>
    <row r="8" customFormat="false" ht="24.95" hidden="false" customHeight="true" outlineLevel="0" collapsed="false">
      <c r="A8" s="300" t="s">
        <v>2159</v>
      </c>
      <c r="B8" s="301"/>
      <c r="C8" s="302"/>
      <c r="D8" s="303"/>
      <c r="E8" s="283"/>
    </row>
    <row r="9" customFormat="false" ht="24.95" hidden="false" customHeight="true" outlineLevel="0" collapsed="false">
      <c r="A9" s="279" t="s">
        <v>2157</v>
      </c>
      <c r="B9" s="296"/>
      <c r="C9" s="302"/>
      <c r="D9" s="303"/>
      <c r="E9" s="283"/>
    </row>
    <row r="10" customFormat="false" ht="24.95" hidden="false" customHeight="true" outlineLevel="0" collapsed="false">
      <c r="A10" s="279" t="s">
        <v>2160</v>
      </c>
      <c r="B10" s="296"/>
      <c r="C10" s="302"/>
      <c r="D10" s="302"/>
      <c r="E10" s="283"/>
    </row>
    <row r="11" customFormat="false" ht="24.95" hidden="false" customHeight="true" outlineLevel="0" collapsed="false">
      <c r="A11" s="305" t="s">
        <v>2161</v>
      </c>
      <c r="B11" s="296"/>
      <c r="C11" s="306"/>
      <c r="D11" s="303"/>
      <c r="E11" s="283"/>
    </row>
    <row r="12" customFormat="false" ht="24.95" hidden="false" customHeight="true" outlineLevel="0" collapsed="false">
      <c r="A12" s="305" t="s">
        <v>2162</v>
      </c>
      <c r="B12" s="296"/>
      <c r="C12" s="302"/>
      <c r="D12" s="303"/>
      <c r="E12" s="283"/>
    </row>
    <row r="13" customFormat="false" ht="24.95" hidden="false" customHeight="true" outlineLevel="0" collapsed="false">
      <c r="A13" s="305" t="s">
        <v>2163</v>
      </c>
      <c r="B13" s="296"/>
      <c r="C13" s="302"/>
      <c r="D13" s="303"/>
      <c r="E13" s="283"/>
    </row>
    <row r="14" customFormat="false" ht="24.95" hidden="false" customHeight="true" outlineLevel="0" collapsed="false">
      <c r="A14" s="279" t="s">
        <v>2164</v>
      </c>
      <c r="B14" s="296"/>
      <c r="C14" s="302"/>
      <c r="D14" s="303"/>
      <c r="E14" s="283"/>
    </row>
    <row r="15" customFormat="false" ht="24.95" hidden="false" customHeight="true" outlineLevel="0" collapsed="false">
      <c r="A15" s="279" t="s">
        <v>2165</v>
      </c>
      <c r="B15" s="296"/>
      <c r="C15" s="302"/>
      <c r="D15" s="303"/>
      <c r="E15" s="283"/>
    </row>
    <row r="16" customFormat="false" ht="24.95" hidden="false" customHeight="true" outlineLevel="0" collapsed="false">
      <c r="A16" s="279" t="s">
        <v>2121</v>
      </c>
      <c r="B16" s="297"/>
      <c r="C16" s="302"/>
      <c r="D16" s="302"/>
      <c r="E16" s="283"/>
    </row>
    <row r="17" customFormat="false" ht="24.95" hidden="false" customHeight="true" outlineLevel="0" collapsed="false">
      <c r="A17" s="305" t="s">
        <v>2166</v>
      </c>
      <c r="B17" s="297"/>
      <c r="C17" s="302"/>
      <c r="D17" s="303"/>
      <c r="E17" s="283"/>
    </row>
    <row r="18" customFormat="false" ht="24.95" hidden="false" customHeight="true" outlineLevel="0" collapsed="false">
      <c r="A18" s="307" t="s">
        <v>2167</v>
      </c>
      <c r="B18" s="297"/>
      <c r="C18" s="302"/>
      <c r="D18" s="303"/>
      <c r="E18" s="304"/>
    </row>
    <row r="19" customFormat="false" ht="24.95" hidden="false" customHeight="true" outlineLevel="0" collapsed="false">
      <c r="A19" s="307" t="s">
        <v>2163</v>
      </c>
      <c r="B19" s="297"/>
      <c r="C19" s="302"/>
      <c r="D19" s="303"/>
      <c r="E19" s="283"/>
    </row>
    <row r="20" customFormat="false" ht="24.95" hidden="false" customHeight="true" outlineLevel="0" collapsed="false">
      <c r="A20" s="288" t="s">
        <v>2168</v>
      </c>
      <c r="B20" s="308"/>
      <c r="C20" s="309"/>
      <c r="D20" s="309"/>
      <c r="E20" s="291"/>
    </row>
    <row r="21" customFormat="false" ht="1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12"/>
    <col collapsed="false" customWidth="true" hidden="false" outlineLevel="0" max="5" min="2" style="1" width="15.62"/>
    <col collapsed="false" customWidth="false" hidden="false" outlineLevel="0" max="257" min="6" style="1" width="8.99"/>
  </cols>
  <sheetData>
    <row r="1" s="311" customFormat="true" ht="30" hidden="false" customHeight="true" outlineLevel="0" collapsed="false">
      <c r="A1" s="310" t="s">
        <v>2169</v>
      </c>
      <c r="B1" s="310"/>
      <c r="C1" s="310"/>
      <c r="D1" s="310"/>
      <c r="E1" s="310"/>
    </row>
    <row r="2" customFormat="false" ht="15.95" hidden="false" customHeight="true" outlineLevel="0" collapsed="false">
      <c r="A2" s="312" t="s">
        <v>2170</v>
      </c>
      <c r="B2" s="313"/>
      <c r="C2" s="313"/>
      <c r="D2" s="313"/>
      <c r="E2" s="314" t="s">
        <v>42</v>
      </c>
    </row>
    <row r="3" customFormat="false" ht="24.95" hidden="false" customHeight="true" outlineLevel="0" collapsed="false">
      <c r="A3" s="315" t="s">
        <v>2171</v>
      </c>
      <c r="B3" s="316" t="s">
        <v>2141</v>
      </c>
      <c r="C3" s="316" t="s">
        <v>2142</v>
      </c>
      <c r="D3" s="316" t="s">
        <v>2143</v>
      </c>
      <c r="E3" s="315" t="s">
        <v>2172</v>
      </c>
    </row>
    <row r="4" customFormat="false" ht="24.95" hidden="false" customHeight="true" outlineLevel="0" collapsed="false">
      <c r="A4" s="317" t="s">
        <v>2173</v>
      </c>
      <c r="B4" s="317"/>
      <c r="C4" s="317"/>
      <c r="D4" s="317"/>
      <c r="E4" s="317"/>
    </row>
    <row r="5" customFormat="false" ht="24.95" hidden="false" customHeight="true" outlineLevel="0" collapsed="false">
      <c r="A5" s="317" t="s">
        <v>2174</v>
      </c>
      <c r="B5" s="317"/>
      <c r="C5" s="317"/>
      <c r="D5" s="318" t="n">
        <v>272</v>
      </c>
      <c r="E5" s="317"/>
    </row>
    <row r="6" customFormat="false" ht="24.95" hidden="false" customHeight="true" outlineLevel="0" collapsed="false">
      <c r="A6" s="317" t="s">
        <v>2175</v>
      </c>
      <c r="B6" s="317"/>
      <c r="C6" s="317"/>
      <c r="D6" s="318" t="n">
        <v>4632</v>
      </c>
      <c r="E6" s="317"/>
    </row>
    <row r="7" customFormat="false" ht="24.95" hidden="false" customHeight="true" outlineLevel="0" collapsed="false">
      <c r="A7" s="317" t="s">
        <v>2176</v>
      </c>
      <c r="B7" s="317"/>
      <c r="C7" s="317"/>
      <c r="D7" s="318" t="n">
        <v>223</v>
      </c>
      <c r="E7" s="317"/>
    </row>
    <row r="8" customFormat="false" ht="24.95" hidden="false" customHeight="true" outlineLevel="0" collapsed="false">
      <c r="A8" s="317" t="s">
        <v>2177</v>
      </c>
      <c r="B8" s="317"/>
      <c r="C8" s="317"/>
      <c r="D8" s="318" t="n">
        <v>170</v>
      </c>
      <c r="E8" s="317"/>
    </row>
    <row r="9" customFormat="false" ht="24.95" hidden="false" customHeight="true" outlineLevel="0" collapsed="false">
      <c r="A9" s="317" t="s">
        <v>2178</v>
      </c>
      <c r="B9" s="317"/>
      <c r="C9" s="317"/>
      <c r="D9" s="319" t="n">
        <v>15029.37</v>
      </c>
      <c r="E9" s="317"/>
    </row>
    <row r="10" customFormat="false" ht="24.95" hidden="false" customHeight="true" outlineLevel="0" collapsed="false">
      <c r="A10" s="317" t="s">
        <v>2179</v>
      </c>
      <c r="B10" s="317"/>
      <c r="C10" s="317"/>
      <c r="D10" s="320" t="n">
        <v>629</v>
      </c>
      <c r="E10" s="317"/>
    </row>
    <row r="11" customFormat="false" ht="24.95" hidden="false" customHeight="true" outlineLevel="0" collapsed="false">
      <c r="A11" s="317" t="s">
        <v>2180</v>
      </c>
      <c r="B11" s="317"/>
      <c r="C11" s="317"/>
      <c r="D11" s="321" t="n">
        <v>5483.03</v>
      </c>
      <c r="E11" s="317"/>
    </row>
    <row r="12" customFormat="false" ht="24.95" hidden="false" customHeight="true" outlineLevel="0" collapsed="false">
      <c r="A12" s="317" t="s">
        <v>2181</v>
      </c>
      <c r="B12" s="317"/>
      <c r="C12" s="317"/>
      <c r="D12" s="319" t="n">
        <v>15101.96</v>
      </c>
      <c r="E12" s="317"/>
    </row>
    <row r="13" customFormat="false" ht="24.95" hidden="false" customHeight="true" outlineLevel="0" collapsed="false">
      <c r="A13" s="322" t="s">
        <v>2182</v>
      </c>
      <c r="B13" s="322"/>
      <c r="C13" s="317"/>
      <c r="D13" s="323" t="n">
        <f aca="false">SUM(D5:D12)</f>
        <v>41540.36</v>
      </c>
      <c r="E13" s="317"/>
    </row>
    <row r="14" customFormat="false" ht="24.9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5" min="2" style="1" width="15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310" t="s">
        <v>2183</v>
      </c>
      <c r="B1" s="310"/>
      <c r="C1" s="310"/>
      <c r="D1" s="310"/>
      <c r="E1" s="310"/>
    </row>
    <row r="2" customFormat="false" ht="15" hidden="false" customHeight="true" outlineLevel="0" collapsed="false">
      <c r="A2" s="310"/>
      <c r="B2" s="310"/>
      <c r="C2" s="310"/>
      <c r="D2" s="310"/>
      <c r="E2" s="310"/>
    </row>
    <row r="3" customFormat="false" ht="21" hidden="false" customHeight="true" outlineLevel="0" collapsed="false">
      <c r="A3" s="312" t="s">
        <v>2184</v>
      </c>
      <c r="B3" s="313"/>
      <c r="C3" s="313"/>
      <c r="D3" s="313"/>
      <c r="E3" s="314" t="s">
        <v>42</v>
      </c>
    </row>
    <row r="4" customFormat="false" ht="21" hidden="false" customHeight="true" outlineLevel="0" collapsed="false">
      <c r="A4" s="315" t="s">
        <v>2171</v>
      </c>
      <c r="B4" s="316" t="s">
        <v>2141</v>
      </c>
      <c r="C4" s="316" t="s">
        <v>2142</v>
      </c>
      <c r="D4" s="316" t="s">
        <v>2143</v>
      </c>
      <c r="E4" s="315" t="s">
        <v>2172</v>
      </c>
    </row>
    <row r="5" customFormat="false" ht="21" hidden="false" customHeight="true" outlineLevel="0" collapsed="false">
      <c r="A5" s="324" t="s">
        <v>2185</v>
      </c>
      <c r="B5" s="324"/>
      <c r="C5" s="324"/>
      <c r="D5" s="324"/>
      <c r="E5" s="324"/>
    </row>
    <row r="6" customFormat="false" ht="21" hidden="false" customHeight="true" outlineLevel="0" collapsed="false">
      <c r="A6" s="325" t="s">
        <v>2186</v>
      </c>
      <c r="B6" s="324"/>
      <c r="C6" s="324"/>
      <c r="D6" s="324"/>
      <c r="E6" s="324"/>
    </row>
    <row r="7" customFormat="false" ht="21" hidden="false" customHeight="true" outlineLevel="0" collapsed="false">
      <c r="A7" s="325" t="s">
        <v>2187</v>
      </c>
      <c r="B7" s="324"/>
      <c r="C7" s="324"/>
      <c r="D7" s="324"/>
      <c r="E7" s="324"/>
    </row>
    <row r="8" customFormat="false" ht="21" hidden="false" customHeight="true" outlineLevel="0" collapsed="false">
      <c r="A8" s="325" t="s">
        <v>2188</v>
      </c>
      <c r="B8" s="324"/>
      <c r="C8" s="324"/>
      <c r="D8" s="324"/>
      <c r="E8" s="324"/>
    </row>
    <row r="9" customFormat="false" ht="21" hidden="false" customHeight="true" outlineLevel="0" collapsed="false">
      <c r="A9" s="325" t="s">
        <v>2189</v>
      </c>
      <c r="B9" s="324"/>
      <c r="C9" s="324"/>
      <c r="D9" s="324"/>
      <c r="E9" s="324"/>
    </row>
    <row r="10" customFormat="false" ht="21" hidden="false" customHeight="true" outlineLevel="0" collapsed="false">
      <c r="A10" s="324" t="s">
        <v>2190</v>
      </c>
      <c r="B10" s="324"/>
      <c r="C10" s="324"/>
      <c r="D10" s="318" t="n">
        <v>272</v>
      </c>
      <c r="E10" s="324"/>
    </row>
    <row r="11" customFormat="false" ht="21" hidden="false" customHeight="true" outlineLevel="0" collapsed="false">
      <c r="A11" s="325" t="s">
        <v>2191</v>
      </c>
      <c r="B11" s="324"/>
      <c r="C11" s="324"/>
      <c r="D11" s="318"/>
      <c r="E11" s="324"/>
    </row>
    <row r="12" customFormat="false" ht="21" hidden="false" customHeight="true" outlineLevel="0" collapsed="false">
      <c r="A12" s="325" t="s">
        <v>2192</v>
      </c>
      <c r="B12" s="324"/>
      <c r="C12" s="324"/>
      <c r="D12" s="318"/>
      <c r="E12" s="324"/>
    </row>
    <row r="13" customFormat="false" ht="21" hidden="false" customHeight="true" outlineLevel="0" collapsed="false">
      <c r="A13" s="325" t="s">
        <v>2188</v>
      </c>
      <c r="B13" s="324"/>
      <c r="C13" s="324"/>
      <c r="D13" s="318"/>
      <c r="E13" s="324"/>
    </row>
    <row r="14" customFormat="false" ht="21" hidden="false" customHeight="true" outlineLevel="0" collapsed="false">
      <c r="A14" s="325" t="s">
        <v>2193</v>
      </c>
      <c r="B14" s="324"/>
      <c r="C14" s="324"/>
      <c r="D14" s="318"/>
      <c r="E14" s="324"/>
    </row>
    <row r="15" customFormat="false" ht="21" hidden="false" customHeight="true" outlineLevel="0" collapsed="false">
      <c r="A15" s="325" t="s">
        <v>2194</v>
      </c>
      <c r="B15" s="324"/>
      <c r="C15" s="324"/>
      <c r="D15" s="318"/>
      <c r="E15" s="324"/>
    </row>
    <row r="16" customFormat="false" ht="21" hidden="false" customHeight="true" outlineLevel="0" collapsed="false">
      <c r="A16" s="324" t="s">
        <v>2195</v>
      </c>
      <c r="B16" s="324"/>
      <c r="C16" s="324"/>
      <c r="D16" s="318" t="n">
        <v>4632</v>
      </c>
      <c r="E16" s="324"/>
    </row>
    <row r="17" customFormat="false" ht="21" hidden="false" customHeight="true" outlineLevel="0" collapsed="false">
      <c r="A17" s="325" t="s">
        <v>2196</v>
      </c>
      <c r="B17" s="324"/>
      <c r="C17" s="324"/>
      <c r="D17" s="318" t="n">
        <v>2448</v>
      </c>
      <c r="E17" s="324"/>
    </row>
    <row r="18" customFormat="false" ht="21" hidden="false" customHeight="true" outlineLevel="0" collapsed="false">
      <c r="A18" s="325" t="s">
        <v>2197</v>
      </c>
      <c r="B18" s="324"/>
      <c r="C18" s="324"/>
      <c r="D18" s="318" t="n">
        <v>1559</v>
      </c>
      <c r="E18" s="324"/>
    </row>
    <row r="19" customFormat="false" ht="21" hidden="false" customHeight="true" outlineLevel="0" collapsed="false">
      <c r="A19" s="325" t="s">
        <v>2198</v>
      </c>
      <c r="B19" s="324"/>
      <c r="C19" s="324"/>
      <c r="D19" s="318" t="n">
        <v>625</v>
      </c>
      <c r="E19" s="324"/>
    </row>
    <row r="20" customFormat="false" ht="21" hidden="false" customHeight="true" outlineLevel="0" collapsed="false">
      <c r="A20" s="324" t="s">
        <v>2199</v>
      </c>
      <c r="B20" s="324"/>
      <c r="C20" s="324"/>
      <c r="D20" s="318" t="n">
        <v>223</v>
      </c>
      <c r="E20" s="324"/>
    </row>
    <row r="21" customFormat="false" ht="21" hidden="false" customHeight="true" outlineLevel="0" collapsed="false">
      <c r="A21" s="325" t="s">
        <v>2200</v>
      </c>
      <c r="B21" s="324"/>
      <c r="C21" s="324"/>
      <c r="D21" s="318" t="n">
        <v>223</v>
      </c>
      <c r="E21" s="324"/>
    </row>
    <row r="22" customFormat="false" ht="21" hidden="false" customHeight="true" outlineLevel="0" collapsed="false">
      <c r="A22" s="325" t="s">
        <v>2201</v>
      </c>
      <c r="B22" s="324"/>
      <c r="C22" s="324"/>
      <c r="D22" s="318"/>
      <c r="E22" s="324"/>
    </row>
    <row r="23" customFormat="false" ht="21" hidden="false" customHeight="true" outlineLevel="0" collapsed="false">
      <c r="A23" s="324" t="s">
        <v>2202</v>
      </c>
      <c r="B23" s="324"/>
      <c r="C23" s="324"/>
      <c r="D23" s="318" t="n">
        <v>170</v>
      </c>
      <c r="E23" s="324"/>
    </row>
    <row r="24" customFormat="false" ht="21" hidden="false" customHeight="true" outlineLevel="0" collapsed="false">
      <c r="A24" s="325" t="s">
        <v>2203</v>
      </c>
      <c r="B24" s="324"/>
      <c r="C24" s="324"/>
      <c r="D24" s="318" t="n">
        <v>170</v>
      </c>
      <c r="E24" s="324"/>
    </row>
    <row r="25" customFormat="false" ht="21" hidden="false" customHeight="true" outlineLevel="0" collapsed="false">
      <c r="A25" s="325" t="s">
        <v>2204</v>
      </c>
      <c r="B25" s="324"/>
      <c r="C25" s="324"/>
      <c r="D25" s="320"/>
      <c r="E25" s="324"/>
    </row>
    <row r="26" customFormat="false" ht="21" hidden="false" customHeight="true" outlineLevel="0" collapsed="false">
      <c r="A26" s="324" t="s">
        <v>2205</v>
      </c>
      <c r="B26" s="324"/>
      <c r="C26" s="324"/>
      <c r="D26" s="321" t="n">
        <v>15671.14</v>
      </c>
      <c r="E26" s="324"/>
    </row>
    <row r="27" customFormat="false" ht="21" hidden="false" customHeight="true" outlineLevel="0" collapsed="false">
      <c r="A27" s="324" t="s">
        <v>2206</v>
      </c>
      <c r="B27" s="324"/>
      <c r="C27" s="324"/>
      <c r="D27" s="320" t="n">
        <v>629</v>
      </c>
      <c r="E27" s="324"/>
    </row>
    <row r="28" customFormat="false" ht="21" hidden="false" customHeight="true" outlineLevel="0" collapsed="false">
      <c r="A28" s="324" t="s">
        <v>2207</v>
      </c>
      <c r="B28" s="324"/>
      <c r="C28" s="324"/>
      <c r="D28" s="321" t="n">
        <v>4356.48</v>
      </c>
      <c r="E28" s="324"/>
    </row>
    <row r="29" customFormat="false" ht="21" hidden="false" customHeight="true" outlineLevel="0" collapsed="false">
      <c r="A29" s="324" t="s">
        <v>2208</v>
      </c>
      <c r="B29" s="324"/>
      <c r="C29" s="324"/>
      <c r="D29" s="321" t="n">
        <v>13986.88</v>
      </c>
      <c r="E29" s="324"/>
    </row>
    <row r="30" customFormat="false" ht="21" hidden="false" customHeight="true" outlineLevel="0" collapsed="false">
      <c r="A30" s="315" t="s">
        <v>2033</v>
      </c>
      <c r="B30" s="315"/>
      <c r="C30" s="324"/>
      <c r="D30" s="321" t="n">
        <f aca="false">SUM(D5+D10+D16+D20+D23+D26+D27+D28+D29)</f>
        <v>39940.5</v>
      </c>
      <c r="E30" s="324"/>
    </row>
    <row r="31" customFormat="false" ht="21" hidden="false" customHeight="true" outlineLevel="0" collapsed="false">
      <c r="A31" s="324" t="s">
        <v>2209</v>
      </c>
      <c r="B31" s="324"/>
      <c r="C31" s="324"/>
      <c r="D31" s="321"/>
      <c r="E31" s="324"/>
    </row>
    <row r="32" customFormat="false" ht="21" hidden="false" customHeight="true" outlineLevel="0" collapsed="false">
      <c r="A32" s="315" t="s">
        <v>2040</v>
      </c>
      <c r="B32" s="315"/>
      <c r="C32" s="324"/>
      <c r="D32" s="321" t="n">
        <f aca="false">D30</f>
        <v>39940.5</v>
      </c>
      <c r="E32" s="324"/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0.62"/>
    <col collapsed="false" customWidth="true" hidden="false" outlineLevel="0" max="3" min="2" style="8" width="12.62"/>
    <col collapsed="false" customWidth="true" hidden="false" outlineLevel="0" max="4" min="4" style="9" width="12.62"/>
    <col collapsed="false" customWidth="true" hidden="false" outlineLevel="0" max="8" min="5" style="7" width="11.62"/>
    <col collapsed="false" customWidth="true" hidden="false" outlineLevel="0" max="9" min="9" style="7" width="19.12"/>
    <col collapsed="false" customWidth="false" hidden="false" outlineLevel="0" max="257" min="10" style="7" width="8.99"/>
  </cols>
  <sheetData>
    <row r="1" customFormat="false" ht="19.5" hidden="false" customHeight="true" outlineLevel="0" collapsed="false">
      <c r="A1" s="10" t="s">
        <v>40</v>
      </c>
      <c r="B1" s="10"/>
      <c r="C1" s="10"/>
      <c r="D1" s="10"/>
      <c r="E1" s="10"/>
      <c r="F1" s="10"/>
      <c r="G1" s="10"/>
      <c r="H1" s="10"/>
      <c r="I1" s="10"/>
    </row>
    <row r="2" customFormat="false" ht="15.75" hidden="false" customHeight="true" outlineLevel="0" collapsed="false">
      <c r="A2" s="11" t="s">
        <v>41</v>
      </c>
      <c r="B2" s="12"/>
      <c r="C2" s="12"/>
      <c r="D2" s="13"/>
      <c r="E2" s="14"/>
      <c r="F2" s="14"/>
      <c r="G2" s="14"/>
      <c r="H2" s="14"/>
      <c r="I2" s="15" t="s">
        <v>42</v>
      </c>
    </row>
    <row r="3" s="20" customFormat="true" ht="27.75" hidden="false" customHeight="true" outlineLevel="0" collapsed="false">
      <c r="A3" s="16" t="s">
        <v>43</v>
      </c>
      <c r="B3" s="17" t="s">
        <v>44</v>
      </c>
      <c r="C3" s="18" t="s">
        <v>45</v>
      </c>
      <c r="D3" s="17" t="s">
        <v>46</v>
      </c>
      <c r="E3" s="18" t="s">
        <v>47</v>
      </c>
      <c r="F3" s="18"/>
      <c r="G3" s="18" t="s">
        <v>48</v>
      </c>
      <c r="H3" s="18"/>
      <c r="I3" s="19" t="s">
        <v>49</v>
      </c>
    </row>
    <row r="4" s="20" customFormat="true" ht="17.25" hidden="false" customHeight="true" outlineLevel="0" collapsed="false">
      <c r="A4" s="16"/>
      <c r="B4" s="17"/>
      <c r="C4" s="18"/>
      <c r="D4" s="17"/>
      <c r="E4" s="21" t="s">
        <v>50</v>
      </c>
      <c r="F4" s="21" t="s">
        <v>51</v>
      </c>
      <c r="G4" s="21" t="s">
        <v>50</v>
      </c>
      <c r="H4" s="21" t="s">
        <v>51</v>
      </c>
      <c r="I4" s="19"/>
    </row>
    <row r="5" customFormat="false" ht="17.25" hidden="false" customHeight="true" outlineLevel="0" collapsed="false">
      <c r="A5" s="22" t="s">
        <v>52</v>
      </c>
      <c r="B5" s="23" t="n">
        <f aca="false">SUM(B6:B18)</f>
        <v>8246</v>
      </c>
      <c r="C5" s="23" t="n">
        <f aca="false">SUM(C6:C18)</f>
        <v>11200</v>
      </c>
      <c r="D5" s="24" t="n">
        <f aca="false">SUM(D6:D18)</f>
        <v>11274</v>
      </c>
      <c r="E5" s="24" t="n">
        <f aca="false">SUM(E6:E18)</f>
        <v>74</v>
      </c>
      <c r="F5" s="25" t="n">
        <f aca="false">E5/C5*100</f>
        <v>0.660714285714286</v>
      </c>
      <c r="G5" s="24" t="n">
        <f aca="false">SUM(G6:G18)</f>
        <v>3028</v>
      </c>
      <c r="H5" s="25" t="n">
        <f aca="false">G5/B5*100</f>
        <v>36.7208343439243</v>
      </c>
      <c r="I5" s="26"/>
    </row>
    <row r="6" customFormat="false" ht="17.25" hidden="false" customHeight="true" outlineLevel="0" collapsed="false">
      <c r="A6" s="27" t="s">
        <v>53</v>
      </c>
      <c r="B6" s="28" t="n">
        <v>2741</v>
      </c>
      <c r="C6" s="29" t="n">
        <v>4300</v>
      </c>
      <c r="D6" s="28" t="n">
        <v>4218</v>
      </c>
      <c r="E6" s="24" t="n">
        <f aca="false">D6-C6</f>
        <v>-82</v>
      </c>
      <c r="F6" s="25" t="n">
        <f aca="false">E6/C6*100</f>
        <v>-1.90697674418605</v>
      </c>
      <c r="G6" s="24" t="n">
        <f aca="false">D6-B6</f>
        <v>1477</v>
      </c>
      <c r="H6" s="25" t="n">
        <f aca="false">G6/B6*100</f>
        <v>53.88544326888</v>
      </c>
      <c r="I6" s="30"/>
    </row>
    <row r="7" customFormat="false" ht="17.25" hidden="false" customHeight="true" outlineLevel="0" collapsed="false">
      <c r="A7" s="31" t="s">
        <v>54</v>
      </c>
      <c r="B7" s="28" t="n">
        <v>2067</v>
      </c>
      <c r="C7" s="29"/>
      <c r="D7" s="28" t="n">
        <v>10</v>
      </c>
      <c r="E7" s="24" t="n">
        <f aca="false">D7-C7</f>
        <v>10</v>
      </c>
      <c r="F7" s="25" t="e">
        <f aca="false">E7/C7*100</f>
        <v>#DIV/0!</v>
      </c>
      <c r="G7" s="24" t="n">
        <f aca="false">D7-B7</f>
        <v>-2057</v>
      </c>
      <c r="H7" s="25" t="n">
        <f aca="false">G7/B7*100</f>
        <v>-99.5162070633769</v>
      </c>
      <c r="I7" s="30"/>
    </row>
    <row r="8" customFormat="false" ht="17.25" hidden="false" customHeight="true" outlineLevel="0" collapsed="false">
      <c r="A8" s="31" t="s">
        <v>55</v>
      </c>
      <c r="B8" s="28" t="n">
        <v>466</v>
      </c>
      <c r="C8" s="29" t="n">
        <v>1050</v>
      </c>
      <c r="D8" s="28" t="n">
        <v>990</v>
      </c>
      <c r="E8" s="24" t="n">
        <f aca="false">D8-C8</f>
        <v>-60</v>
      </c>
      <c r="F8" s="25" t="n">
        <f aca="false">E8/C8*100</f>
        <v>-5.71428571428571</v>
      </c>
      <c r="G8" s="24" t="n">
        <f aca="false">D8-B8</f>
        <v>524</v>
      </c>
      <c r="H8" s="25" t="n">
        <f aca="false">G8/B8*100</f>
        <v>112.44635193133</v>
      </c>
      <c r="I8" s="30"/>
    </row>
    <row r="9" customFormat="false" ht="17.25" hidden="false" customHeight="true" outlineLevel="0" collapsed="false">
      <c r="A9" s="31" t="s">
        <v>56</v>
      </c>
      <c r="B9" s="28" t="n">
        <v>226</v>
      </c>
      <c r="C9" s="29" t="n">
        <v>350</v>
      </c>
      <c r="D9" s="28" t="n">
        <v>336</v>
      </c>
      <c r="E9" s="24" t="n">
        <f aca="false">D9-C9</f>
        <v>-14</v>
      </c>
      <c r="F9" s="25" t="n">
        <f aca="false">E9/C9*100</f>
        <v>-4</v>
      </c>
      <c r="G9" s="24" t="n">
        <f aca="false">D9-B9</f>
        <v>110</v>
      </c>
      <c r="H9" s="25" t="n">
        <f aca="false">G9/B9*100</f>
        <v>48.6725663716814</v>
      </c>
      <c r="I9" s="30"/>
    </row>
    <row r="10" customFormat="false" ht="17.25" hidden="false" customHeight="true" outlineLevel="0" collapsed="false">
      <c r="A10" s="31" t="s">
        <v>57</v>
      </c>
      <c r="B10" s="28" t="n">
        <v>260</v>
      </c>
      <c r="C10" s="29" t="n">
        <v>200</v>
      </c>
      <c r="D10" s="28" t="n">
        <v>209</v>
      </c>
      <c r="E10" s="24" t="n">
        <f aca="false">D10-C10</f>
        <v>9</v>
      </c>
      <c r="F10" s="25" t="n">
        <f aca="false">E10/C10*100</f>
        <v>4.5</v>
      </c>
      <c r="G10" s="24" t="n">
        <f aca="false">D10-B10</f>
        <v>-51</v>
      </c>
      <c r="H10" s="25" t="n">
        <f aca="false">G10/B10*100</f>
        <v>-19.6153846153846</v>
      </c>
      <c r="I10" s="30"/>
    </row>
    <row r="11" customFormat="false" ht="17.25" hidden="false" customHeight="true" outlineLevel="0" collapsed="false">
      <c r="A11" s="31" t="s">
        <v>58</v>
      </c>
      <c r="B11" s="28" t="n">
        <v>649</v>
      </c>
      <c r="C11" s="29" t="n">
        <v>600</v>
      </c>
      <c r="D11" s="28" t="n">
        <v>702</v>
      </c>
      <c r="E11" s="24" t="n">
        <f aca="false">D11-C11</f>
        <v>102</v>
      </c>
      <c r="F11" s="25" t="n">
        <f aca="false">E11/C11*100</f>
        <v>17</v>
      </c>
      <c r="G11" s="24" t="n">
        <f aca="false">D11-B11</f>
        <v>53</v>
      </c>
      <c r="H11" s="25" t="n">
        <f aca="false">G11/B11*100</f>
        <v>8.16640986132511</v>
      </c>
      <c r="I11" s="30"/>
    </row>
    <row r="12" customFormat="false" ht="17.25" hidden="false" customHeight="true" outlineLevel="0" collapsed="false">
      <c r="A12" s="31" t="s">
        <v>59</v>
      </c>
      <c r="B12" s="28" t="n">
        <v>224</v>
      </c>
      <c r="C12" s="29" t="n">
        <v>350</v>
      </c>
      <c r="D12" s="28" t="n">
        <v>366</v>
      </c>
      <c r="E12" s="24" t="n">
        <f aca="false">D12-C12</f>
        <v>16</v>
      </c>
      <c r="F12" s="25" t="n">
        <f aca="false">E12/C12*100</f>
        <v>4.57142857142857</v>
      </c>
      <c r="G12" s="24" t="n">
        <f aca="false">D12-B12</f>
        <v>142</v>
      </c>
      <c r="H12" s="25" t="n">
        <f aca="false">G12/B12*100</f>
        <v>63.3928571428571</v>
      </c>
      <c r="I12" s="30"/>
    </row>
    <row r="13" customFormat="false" ht="17.25" hidden="false" customHeight="true" outlineLevel="0" collapsed="false">
      <c r="A13" s="31" t="s">
        <v>60</v>
      </c>
      <c r="B13" s="28" t="n">
        <v>168</v>
      </c>
      <c r="C13" s="29" t="n">
        <v>150</v>
      </c>
      <c r="D13" s="28" t="n">
        <v>163</v>
      </c>
      <c r="E13" s="24" t="n">
        <f aca="false">D13-C13</f>
        <v>13</v>
      </c>
      <c r="F13" s="25" t="n">
        <f aca="false">E13/C13*100</f>
        <v>8.66666666666667</v>
      </c>
      <c r="G13" s="24" t="n">
        <f aca="false">D13-B13</f>
        <v>-5</v>
      </c>
      <c r="H13" s="25" t="n">
        <f aca="false">G13/B13*100</f>
        <v>-2.97619047619048</v>
      </c>
      <c r="I13" s="30"/>
    </row>
    <row r="14" customFormat="false" ht="17.25" hidden="false" customHeight="true" outlineLevel="0" collapsed="false">
      <c r="A14" s="31" t="s">
        <v>61</v>
      </c>
      <c r="B14" s="28" t="n">
        <v>241</v>
      </c>
      <c r="C14" s="29" t="n">
        <v>650</v>
      </c>
      <c r="D14" s="28" t="n">
        <v>616</v>
      </c>
      <c r="E14" s="24" t="n">
        <f aca="false">D14-C14</f>
        <v>-34</v>
      </c>
      <c r="F14" s="25" t="n">
        <f aca="false">E14/C14*100</f>
        <v>-5.23076923076923</v>
      </c>
      <c r="G14" s="24" t="n">
        <f aca="false">D14-B14</f>
        <v>375</v>
      </c>
      <c r="H14" s="25" t="n">
        <f aca="false">G14/B14*100</f>
        <v>155.601659751037</v>
      </c>
      <c r="I14" s="30"/>
    </row>
    <row r="15" customFormat="false" ht="17.25" hidden="false" customHeight="true" outlineLevel="0" collapsed="false">
      <c r="A15" s="31" t="s">
        <v>62</v>
      </c>
      <c r="B15" s="28" t="n">
        <v>140</v>
      </c>
      <c r="C15" s="29" t="n">
        <v>300</v>
      </c>
      <c r="D15" s="28" t="n">
        <v>341</v>
      </c>
      <c r="E15" s="24" t="n">
        <f aca="false">D15-C15</f>
        <v>41</v>
      </c>
      <c r="F15" s="25" t="n">
        <f aca="false">E15/C15*100</f>
        <v>13.6666666666667</v>
      </c>
      <c r="G15" s="24" t="n">
        <f aca="false">D15-B15</f>
        <v>201</v>
      </c>
      <c r="H15" s="25" t="n">
        <f aca="false">G15/B15*100</f>
        <v>143.571428571429</v>
      </c>
      <c r="I15" s="30"/>
    </row>
    <row r="16" customFormat="false" ht="17.25" hidden="false" customHeight="true" outlineLevel="0" collapsed="false">
      <c r="A16" s="31" t="s">
        <v>63</v>
      </c>
      <c r="B16" s="28" t="n">
        <v>243</v>
      </c>
      <c r="C16" s="29" t="n">
        <v>250</v>
      </c>
      <c r="D16" s="28" t="n">
        <v>273</v>
      </c>
      <c r="E16" s="24" t="n">
        <f aca="false">D16-C16</f>
        <v>23</v>
      </c>
      <c r="F16" s="25" t="n">
        <f aca="false">E16/C16*100</f>
        <v>9.2</v>
      </c>
      <c r="G16" s="24" t="n">
        <f aca="false">D16-B16</f>
        <v>30</v>
      </c>
      <c r="H16" s="25" t="n">
        <f aca="false">G16/B16*100</f>
        <v>12.3456790123457</v>
      </c>
      <c r="I16" s="30"/>
    </row>
    <row r="17" customFormat="false" ht="17.25" hidden="false" customHeight="true" outlineLevel="0" collapsed="false">
      <c r="A17" s="32" t="s">
        <v>64</v>
      </c>
      <c r="B17" s="28" t="n">
        <v>575</v>
      </c>
      <c r="C17" s="29" t="n">
        <v>2450</v>
      </c>
      <c r="D17" s="28" t="n">
        <v>2444</v>
      </c>
      <c r="E17" s="24" t="n">
        <f aca="false">D17-C17</f>
        <v>-6</v>
      </c>
      <c r="F17" s="25" t="n">
        <f aca="false">E17/C17*100</f>
        <v>-0.244897959183673</v>
      </c>
      <c r="G17" s="24" t="n">
        <f aca="false">D17-B17</f>
        <v>1869</v>
      </c>
      <c r="H17" s="25" t="n">
        <f aca="false">G17/B17*100</f>
        <v>325.04347826087</v>
      </c>
      <c r="I17" s="30"/>
    </row>
    <row r="18" customFormat="false" ht="17.25" hidden="false" customHeight="true" outlineLevel="0" collapsed="false">
      <c r="A18" s="32" t="s">
        <v>65</v>
      </c>
      <c r="B18" s="28" t="n">
        <v>246</v>
      </c>
      <c r="C18" s="29" t="n">
        <v>550</v>
      </c>
      <c r="D18" s="28" t="n">
        <v>606</v>
      </c>
      <c r="E18" s="24" t="n">
        <f aca="false">D18-C18</f>
        <v>56</v>
      </c>
      <c r="F18" s="25" t="n">
        <f aca="false">E18/C18*100</f>
        <v>10.1818181818182</v>
      </c>
      <c r="G18" s="24" t="n">
        <f aca="false">D18-B18</f>
        <v>360</v>
      </c>
      <c r="H18" s="25" t="n">
        <f aca="false">G18/B18*100</f>
        <v>146.341463414634</v>
      </c>
      <c r="I18" s="30"/>
    </row>
    <row r="19" customFormat="false" ht="17.25" hidden="false" customHeight="true" outlineLevel="0" collapsed="false">
      <c r="A19" s="31" t="s">
        <v>66</v>
      </c>
      <c r="B19" s="33" t="n">
        <f aca="false">SUM(B20:B23)</f>
        <v>13754</v>
      </c>
      <c r="C19" s="24" t="n">
        <f aca="false">SUM(C20:C23)</f>
        <v>6200</v>
      </c>
      <c r="D19" s="28" t="n">
        <f aca="false">SUM(D20:D26)</f>
        <v>6170</v>
      </c>
      <c r="E19" s="28" t="n">
        <f aca="false">SUM(E20:E26)</f>
        <v>-30</v>
      </c>
      <c r="F19" s="25" t="n">
        <f aca="false">E19/C19*100</f>
        <v>-0.483870967741936</v>
      </c>
      <c r="G19" s="28" t="n">
        <f aca="false">SUM(G20:G26)</f>
        <v>-7584</v>
      </c>
      <c r="H19" s="25" t="n">
        <f aca="false">G19/B19*100</f>
        <v>-55.140322815181</v>
      </c>
      <c r="I19" s="30"/>
    </row>
    <row r="20" customFormat="false" ht="17.25" hidden="false" customHeight="true" outlineLevel="0" collapsed="false">
      <c r="A20" s="27" t="s">
        <v>67</v>
      </c>
      <c r="B20" s="28" t="n">
        <v>1061</v>
      </c>
      <c r="C20" s="29" t="n">
        <v>2100</v>
      </c>
      <c r="D20" s="28" t="n">
        <v>2089</v>
      </c>
      <c r="E20" s="24" t="n">
        <f aca="false">D20-C20</f>
        <v>-11</v>
      </c>
      <c r="F20" s="25" t="n">
        <f aca="false">E20/C20*100</f>
        <v>-0.523809523809524</v>
      </c>
      <c r="G20" s="24" t="n">
        <f aca="false">D20-B20</f>
        <v>1028</v>
      </c>
      <c r="H20" s="25" t="n">
        <f aca="false">G20/B20*100</f>
        <v>96.8897266729501</v>
      </c>
      <c r="I20" s="30"/>
    </row>
    <row r="21" customFormat="false" ht="17.25" hidden="false" customHeight="true" outlineLevel="0" collapsed="false">
      <c r="A21" s="31" t="s">
        <v>68</v>
      </c>
      <c r="B21" s="28" t="n">
        <v>3387</v>
      </c>
      <c r="C21" s="29" t="n">
        <v>900</v>
      </c>
      <c r="D21" s="28" t="n">
        <v>951</v>
      </c>
      <c r="E21" s="24" t="n">
        <f aca="false">D21-C21</f>
        <v>51</v>
      </c>
      <c r="F21" s="25" t="n">
        <f aca="false">E21/C21*100</f>
        <v>5.66666666666667</v>
      </c>
      <c r="G21" s="24" t="n">
        <f aca="false">D21-B21</f>
        <v>-2436</v>
      </c>
      <c r="H21" s="25" t="n">
        <f aca="false">G21/B21*100</f>
        <v>-71.9220549158547</v>
      </c>
      <c r="I21" s="30"/>
    </row>
    <row r="22" customFormat="false" ht="17.25" hidden="false" customHeight="true" outlineLevel="0" collapsed="false">
      <c r="A22" s="31" t="s">
        <v>69</v>
      </c>
      <c r="B22" s="28" t="n">
        <v>3078</v>
      </c>
      <c r="C22" s="29" t="n">
        <v>1350</v>
      </c>
      <c r="D22" s="28" t="n">
        <v>1774</v>
      </c>
      <c r="E22" s="24" t="n">
        <f aca="false">D22-C22</f>
        <v>424</v>
      </c>
      <c r="F22" s="25" t="n">
        <f aca="false">E22/C22*100</f>
        <v>31.4074074074074</v>
      </c>
      <c r="G22" s="24" t="n">
        <f aca="false">D22-B22</f>
        <v>-1304</v>
      </c>
      <c r="H22" s="25" t="n">
        <f aca="false">G22/B22*100</f>
        <v>-42.3651721897336</v>
      </c>
      <c r="I22" s="30"/>
    </row>
    <row r="23" customFormat="false" ht="17.25" hidden="false" customHeight="true" outlineLevel="0" collapsed="false">
      <c r="A23" s="31" t="s">
        <v>70</v>
      </c>
      <c r="B23" s="28" t="n">
        <v>6228</v>
      </c>
      <c r="C23" s="29" t="n">
        <v>1850</v>
      </c>
      <c r="D23" s="28" t="n">
        <v>1160</v>
      </c>
      <c r="E23" s="24" t="n">
        <f aca="false">D23-C23</f>
        <v>-690</v>
      </c>
      <c r="F23" s="25" t="n">
        <f aca="false">E23/C23*100</f>
        <v>-37.2972972972973</v>
      </c>
      <c r="G23" s="24" t="n">
        <f aca="false">D23-B23</f>
        <v>-5068</v>
      </c>
      <c r="H23" s="25" t="n">
        <f aca="false">G23/B23*100</f>
        <v>-81.3744380218369</v>
      </c>
      <c r="I23" s="30"/>
    </row>
    <row r="24" customFormat="false" ht="17.25" hidden="false" customHeight="true" outlineLevel="0" collapsed="false">
      <c r="A24" s="31" t="s">
        <v>71</v>
      </c>
      <c r="B24" s="34"/>
      <c r="C24" s="29"/>
      <c r="D24" s="28" t="n">
        <v>185</v>
      </c>
      <c r="E24" s="24" t="n">
        <f aca="false">D24-C24</f>
        <v>185</v>
      </c>
      <c r="F24" s="25" t="e">
        <f aca="false">E24/C24*100</f>
        <v>#DIV/0!</v>
      </c>
      <c r="G24" s="24" t="n">
        <f aca="false">D24-B24</f>
        <v>185</v>
      </c>
      <c r="H24" s="25" t="e">
        <f aca="false">G24/B24*100</f>
        <v>#DIV/0!</v>
      </c>
      <c r="I24" s="30"/>
    </row>
    <row r="25" customFormat="false" ht="17.25" hidden="false" customHeight="true" outlineLevel="0" collapsed="false">
      <c r="A25" s="31" t="s">
        <v>72</v>
      </c>
      <c r="B25" s="34"/>
      <c r="C25" s="29"/>
      <c r="D25" s="28" t="n">
        <v>10</v>
      </c>
      <c r="E25" s="24" t="n">
        <f aca="false">D25-C25</f>
        <v>10</v>
      </c>
      <c r="F25" s="25" t="e">
        <f aca="false">E25/C25*100</f>
        <v>#DIV/0!</v>
      </c>
      <c r="G25" s="24" t="n">
        <f aca="false">D25-B25</f>
        <v>10</v>
      </c>
      <c r="H25" s="25" t="e">
        <f aca="false">G25/B25*100</f>
        <v>#DIV/0!</v>
      </c>
      <c r="I25" s="30"/>
    </row>
    <row r="26" customFormat="false" ht="17.25" hidden="false" customHeight="true" outlineLevel="0" collapsed="false">
      <c r="A26" s="31" t="s">
        <v>73</v>
      </c>
      <c r="B26" s="34"/>
      <c r="C26" s="29"/>
      <c r="D26" s="28" t="n">
        <v>1</v>
      </c>
      <c r="E26" s="24" t="n">
        <f aca="false">D26-C26</f>
        <v>1</v>
      </c>
      <c r="F26" s="25" t="e">
        <f aca="false">E26/C26*100</f>
        <v>#DIV/0!</v>
      </c>
      <c r="G26" s="24" t="n">
        <f aca="false">D26-B26</f>
        <v>1</v>
      </c>
      <c r="H26" s="25" t="e">
        <f aca="false">G26/B26*100</f>
        <v>#DIV/0!</v>
      </c>
      <c r="I26" s="30"/>
    </row>
    <row r="27" s="41" customFormat="true" ht="17.25" hidden="false" customHeight="true" outlineLevel="0" collapsed="false">
      <c r="A27" s="35" t="s">
        <v>74</v>
      </c>
      <c r="B27" s="36" t="n">
        <f aca="false">SUM(B5,B19)</f>
        <v>22000</v>
      </c>
      <c r="C27" s="37" t="n">
        <f aca="false">SUM(C5,C19)</f>
        <v>17400</v>
      </c>
      <c r="D27" s="38" t="n">
        <f aca="false">SUM(D5,D19)</f>
        <v>17444</v>
      </c>
      <c r="E27" s="38" t="n">
        <f aca="false">SUM(E5,E19)</f>
        <v>44</v>
      </c>
      <c r="F27" s="39" t="n">
        <f aca="false">E27/C27*100</f>
        <v>0.252873563218391</v>
      </c>
      <c r="G27" s="38" t="n">
        <f aca="false">SUM(G5,G19)</f>
        <v>-4556</v>
      </c>
      <c r="H27" s="39" t="n">
        <f aca="false">G27/B27*100</f>
        <v>-20.7090909090909</v>
      </c>
      <c r="I27" s="40" t="s">
        <v>75</v>
      </c>
    </row>
    <row r="28" customFormat="false" ht="17.25" hidden="false" customHeight="true" outlineLevel="0" collapsed="false">
      <c r="A28" s="42" t="s">
        <v>76</v>
      </c>
      <c r="B28" s="28" t="n">
        <v>6087</v>
      </c>
      <c r="C28" s="29" t="n">
        <v>7849</v>
      </c>
      <c r="D28" s="28" t="n">
        <v>10172</v>
      </c>
      <c r="E28" s="24" t="n">
        <f aca="false">D28-C28</f>
        <v>2323</v>
      </c>
      <c r="F28" s="25" t="n">
        <f aca="false">E28/C28*100</f>
        <v>29.5961268951459</v>
      </c>
      <c r="G28" s="24" t="n">
        <f aca="false">D28-B28</f>
        <v>4085</v>
      </c>
      <c r="H28" s="25" t="n">
        <f aca="false">G28/B28*100</f>
        <v>67.1102349268934</v>
      </c>
      <c r="I28" s="43"/>
    </row>
    <row r="29" customFormat="false" ht="17.25" hidden="false" customHeight="true" outlineLevel="0" collapsed="false">
      <c r="A29" s="42" t="s">
        <v>77</v>
      </c>
      <c r="B29" s="28" t="n">
        <v>4020</v>
      </c>
      <c r="C29" s="29" t="n">
        <v>2951</v>
      </c>
      <c r="D29" s="28" t="n">
        <v>3824</v>
      </c>
      <c r="E29" s="24" t="n">
        <f aca="false">D29-C29</f>
        <v>873</v>
      </c>
      <c r="F29" s="25" t="n">
        <f aca="false">E29/C29*100</f>
        <v>29.5831921382582</v>
      </c>
      <c r="G29" s="24" t="n">
        <f aca="false">D29-B29</f>
        <v>-196</v>
      </c>
      <c r="H29" s="25" t="n">
        <f aca="false">G29/B29*100</f>
        <v>-4.87562189054726</v>
      </c>
      <c r="I29" s="44"/>
    </row>
    <row r="30" s="41" customFormat="true" ht="17.25" hidden="false" customHeight="true" outlineLevel="0" collapsed="false">
      <c r="A30" s="45" t="s">
        <v>78</v>
      </c>
      <c r="B30" s="46" t="n">
        <f aca="false">SUM(B27,B28,B29)</f>
        <v>32107</v>
      </c>
      <c r="C30" s="46" t="n">
        <f aca="false">SUM(C27,C28,C29)</f>
        <v>28200</v>
      </c>
      <c r="D30" s="46" t="n">
        <f aca="false">SUM(D27,D28,D29)</f>
        <v>31440</v>
      </c>
      <c r="E30" s="46" t="n">
        <f aca="false">SUM(E27,E28,E29)</f>
        <v>3240</v>
      </c>
      <c r="F30" s="47" t="n">
        <f aca="false">E30/C30*100</f>
        <v>11.4893617021277</v>
      </c>
      <c r="G30" s="46" t="n">
        <f aca="false">SUM(G27,G28,G29)</f>
        <v>-667</v>
      </c>
      <c r="H30" s="47" t="n">
        <f aca="false">G30/B30*100</f>
        <v>-2.07742859812502</v>
      </c>
      <c r="I30" s="40" t="s">
        <v>79</v>
      </c>
    </row>
    <row r="31" customFormat="false" ht="14.1" hidden="true" customHeight="true" outlineLevel="0" collapsed="false">
      <c r="A31" s="48" t="s">
        <v>80</v>
      </c>
      <c r="B31" s="49" t="n">
        <v>5469</v>
      </c>
      <c r="C31" s="49" t="n">
        <v>8000</v>
      </c>
      <c r="D31" s="50" t="n">
        <v>5907</v>
      </c>
      <c r="E31" s="51" t="n">
        <f aca="false">D31-C31</f>
        <v>-2093</v>
      </c>
      <c r="F31" s="52" t="n">
        <f aca="false">E31/C31*100</f>
        <v>-26.1625</v>
      </c>
      <c r="G31" s="51" t="n">
        <f aca="false">D31-B31</f>
        <v>438</v>
      </c>
      <c r="H31" s="52" t="n">
        <f aca="false">G31/B31*100</f>
        <v>8.00877674163467</v>
      </c>
      <c r="I31" s="53"/>
    </row>
    <row r="32" customFormat="false" ht="14.1" hidden="true" customHeight="true" outlineLevel="0" collapsed="false">
      <c r="A32" s="54" t="s">
        <v>81</v>
      </c>
      <c r="B32" s="55" t="n">
        <v>5696</v>
      </c>
      <c r="C32" s="56" t="n">
        <v>7300</v>
      </c>
      <c r="D32" s="55" t="n">
        <v>7415</v>
      </c>
      <c r="E32" s="57" t="n">
        <f aca="false">D32-C32</f>
        <v>115</v>
      </c>
      <c r="F32" s="58" t="n">
        <f aca="false">E32/C32*100</f>
        <v>1.57534246575342</v>
      </c>
      <c r="G32" s="57" t="n">
        <f aca="false">D32-B32</f>
        <v>1719</v>
      </c>
      <c r="H32" s="58" t="n">
        <f aca="false">G32/B32*100</f>
        <v>30.1790730337079</v>
      </c>
      <c r="I32" s="59"/>
    </row>
    <row r="33" customFormat="false" ht="14.1" hidden="true" customHeight="true" outlineLevel="0" collapsed="false">
      <c r="A33" s="60" t="s">
        <v>82</v>
      </c>
      <c r="B33" s="61" t="n">
        <v>3458</v>
      </c>
      <c r="C33" s="61" t="n">
        <v>1830</v>
      </c>
      <c r="D33" s="62" t="n">
        <v>3383</v>
      </c>
      <c r="E33" s="63"/>
      <c r="F33" s="64"/>
      <c r="G33" s="63"/>
      <c r="H33" s="64"/>
      <c r="I33" s="65"/>
    </row>
    <row r="34" customFormat="false" ht="30" hidden="false" customHeight="true" outlineLevel="0" collapsed="false">
      <c r="A34" s="66" t="s">
        <v>83</v>
      </c>
      <c r="B34" s="66"/>
      <c r="C34" s="66"/>
      <c r="D34" s="66"/>
      <c r="E34" s="66"/>
      <c r="F34" s="66"/>
      <c r="G34" s="66"/>
      <c r="H34" s="66"/>
      <c r="I34" s="66"/>
      <c r="J34" s="67"/>
    </row>
    <row r="35" customFormat="false" ht="14.25" hidden="false" customHeight="false" outlineLevel="0" collapsed="false">
      <c r="A35" s="68"/>
      <c r="B35" s="69"/>
      <c r="C35" s="69"/>
      <c r="D35" s="70"/>
      <c r="E35" s="68"/>
      <c r="F35" s="68"/>
      <c r="G35" s="68"/>
      <c r="H35" s="68"/>
      <c r="I35" s="68"/>
    </row>
    <row r="36" customFormat="false" ht="14.25" hidden="false" customHeight="true" outlineLevel="0" collapsed="false">
      <c r="A36" s="68"/>
      <c r="B36" s="69"/>
      <c r="C36" s="69"/>
      <c r="D36" s="70"/>
      <c r="E36" s="68"/>
      <c r="F36" s="68"/>
      <c r="G36" s="68"/>
      <c r="H36" s="68"/>
      <c r="I36" s="68"/>
    </row>
    <row r="37" customFormat="false" ht="14.25" hidden="false" customHeight="false" outlineLevel="0" collapsed="false">
      <c r="A37" s="68"/>
      <c r="B37" s="69"/>
      <c r="C37" s="69"/>
      <c r="D37" s="70"/>
      <c r="E37" s="68"/>
      <c r="F37" s="68"/>
      <c r="G37" s="68"/>
      <c r="H37" s="68"/>
      <c r="I37" s="68"/>
    </row>
    <row r="38" customFormat="false" ht="14.25" hidden="false" customHeight="false" outlineLevel="0" collapsed="false">
      <c r="C38" s="71"/>
    </row>
  </sheetData>
  <mergeCells count="9">
    <mergeCell ref="A1:I1"/>
    <mergeCell ref="A3:A4"/>
    <mergeCell ref="B3:B4"/>
    <mergeCell ref="C3:C4"/>
    <mergeCell ref="D3:D4"/>
    <mergeCell ref="E3:F3"/>
    <mergeCell ref="G3:H3"/>
    <mergeCell ref="I3:I4"/>
    <mergeCell ref="A34:I34"/>
  </mergeCells>
  <printOptions headings="false" gridLines="false" gridLinesSet="true" horizontalCentered="true" verticalCentered="false"/>
  <pageMargins left="0.747916666666667" right="0.433333333333333" top="0.669444444444445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25.74"/>
    <col collapsed="false" customWidth="true" hidden="false" outlineLevel="0" max="2" min="2" style="7" width="12.12"/>
    <col collapsed="false" customWidth="true" hidden="false" outlineLevel="0" max="3" min="3" style="7" width="12.75"/>
    <col collapsed="false" customWidth="true" hidden="false" outlineLevel="0" max="4" min="4" style="7" width="12.99"/>
    <col collapsed="false" customWidth="true" hidden="false" outlineLevel="0" max="5" min="5" style="7" width="11.74"/>
    <col collapsed="false" customWidth="true" hidden="false" outlineLevel="0" max="6" min="6" style="7" width="10.62"/>
    <col collapsed="false" customWidth="true" hidden="false" outlineLevel="0" max="7" min="7" style="7" width="11.24"/>
    <col collapsed="false" customWidth="true" hidden="false" outlineLevel="0" max="8" min="8" style="7" width="10.87"/>
    <col collapsed="false" customWidth="true" hidden="false" outlineLevel="0" max="9" min="9" style="7" width="14.36"/>
    <col collapsed="false" customWidth="false" hidden="false" outlineLevel="0" max="12" min="10" style="7" width="8.99"/>
    <col collapsed="false" customWidth="true" hidden="false" outlineLevel="0" max="13" min="13" style="7" width="14.36"/>
    <col collapsed="false" customWidth="false" hidden="false" outlineLevel="0" max="14" min="14" style="72" width="8.99"/>
    <col collapsed="false" customWidth="false" hidden="false" outlineLevel="0" max="257" min="15" style="7" width="8.99"/>
  </cols>
  <sheetData>
    <row r="1" customFormat="false" ht="23.25" hidden="false" customHeight="true" outlineLevel="0" collapsed="false">
      <c r="A1" s="73" t="s">
        <v>84</v>
      </c>
      <c r="B1" s="73"/>
      <c r="C1" s="73"/>
      <c r="D1" s="73"/>
      <c r="E1" s="73"/>
      <c r="F1" s="73"/>
      <c r="G1" s="73"/>
      <c r="H1" s="73"/>
      <c r="I1" s="73"/>
    </row>
    <row r="2" customFormat="false" ht="16.5" hidden="false" customHeight="true" outlineLevel="0" collapsed="false">
      <c r="A2" s="74" t="s">
        <v>85</v>
      </c>
      <c r="B2" s="75"/>
      <c r="C2" s="75"/>
      <c r="D2" s="75"/>
      <c r="E2" s="76"/>
      <c r="F2" s="76"/>
      <c r="G2" s="77"/>
      <c r="H2" s="77"/>
      <c r="I2" s="78" t="s">
        <v>42</v>
      </c>
    </row>
    <row r="3" customFormat="false" ht="19.5" hidden="false" customHeight="true" outlineLevel="0" collapsed="false">
      <c r="A3" s="79" t="s">
        <v>86</v>
      </c>
      <c r="B3" s="79"/>
      <c r="C3" s="79"/>
      <c r="D3" s="79"/>
      <c r="E3" s="79"/>
      <c r="F3" s="79"/>
      <c r="G3" s="79"/>
      <c r="H3" s="79"/>
      <c r="I3" s="80" t="s">
        <v>49</v>
      </c>
    </row>
    <row r="4" s="20" customFormat="true" ht="19.5" hidden="false" customHeight="true" outlineLevel="0" collapsed="false">
      <c r="A4" s="81" t="s">
        <v>43</v>
      </c>
      <c r="B4" s="82" t="s">
        <v>44</v>
      </c>
      <c r="C4" s="83" t="s">
        <v>45</v>
      </c>
      <c r="D4" s="83" t="s">
        <v>46</v>
      </c>
      <c r="E4" s="84" t="s">
        <v>47</v>
      </c>
      <c r="F4" s="84"/>
      <c r="G4" s="84" t="s">
        <v>48</v>
      </c>
      <c r="H4" s="84"/>
      <c r="I4" s="80"/>
      <c r="N4" s="85"/>
    </row>
    <row r="5" s="20" customFormat="true" ht="17.25" hidden="false" customHeight="true" outlineLevel="0" collapsed="false">
      <c r="A5" s="81"/>
      <c r="B5" s="82"/>
      <c r="C5" s="83"/>
      <c r="D5" s="83"/>
      <c r="E5" s="86" t="s">
        <v>87</v>
      </c>
      <c r="F5" s="86" t="s">
        <v>51</v>
      </c>
      <c r="G5" s="86" t="s">
        <v>50</v>
      </c>
      <c r="H5" s="87" t="s">
        <v>51</v>
      </c>
      <c r="I5" s="80"/>
      <c r="N5" s="85"/>
    </row>
    <row r="6" s="91" customFormat="true" ht="18" hidden="false" customHeight="true" outlineLevel="0" collapsed="false">
      <c r="A6" s="88" t="s">
        <v>88</v>
      </c>
      <c r="B6" s="24" t="n">
        <v>15131</v>
      </c>
      <c r="C6" s="28" t="n">
        <v>16524</v>
      </c>
      <c r="D6" s="24" t="n">
        <v>17728</v>
      </c>
      <c r="E6" s="24" t="n">
        <f aca="false">D6-C6</f>
        <v>1204</v>
      </c>
      <c r="F6" s="25" t="n">
        <f aca="false">E6/C6*100</f>
        <v>7.28637133865892</v>
      </c>
      <c r="G6" s="24" t="n">
        <f aca="false">D6-B6</f>
        <v>2597</v>
      </c>
      <c r="H6" s="89" t="n">
        <f aca="false">G6/B6*100</f>
        <v>17.1634392968079</v>
      </c>
      <c r="I6" s="90"/>
      <c r="K6" s="92"/>
      <c r="L6" s="92"/>
      <c r="M6" s="93"/>
      <c r="N6" s="94"/>
    </row>
    <row r="7" s="91" customFormat="true" ht="18" hidden="false" customHeight="true" outlineLevel="0" collapsed="false">
      <c r="A7" s="88" t="s">
        <v>89</v>
      </c>
      <c r="B7" s="24" t="n">
        <v>86</v>
      </c>
      <c r="C7" s="28" t="n">
        <v>89</v>
      </c>
      <c r="D7" s="24" t="n">
        <v>93</v>
      </c>
      <c r="E7" s="24" t="n">
        <f aca="false">D7-C7</f>
        <v>4</v>
      </c>
      <c r="F7" s="25" t="n">
        <f aca="false">E7/C7*100</f>
        <v>4.49438202247191</v>
      </c>
      <c r="G7" s="24" t="n">
        <f aca="false">D7-B7</f>
        <v>7</v>
      </c>
      <c r="H7" s="89" t="n">
        <f aca="false">G7/B7*100</f>
        <v>8.13953488372093</v>
      </c>
      <c r="I7" s="90"/>
      <c r="K7" s="92"/>
      <c r="L7" s="92"/>
      <c r="M7" s="93"/>
      <c r="N7" s="94"/>
    </row>
    <row r="8" s="91" customFormat="true" ht="18" hidden="false" customHeight="true" outlineLevel="0" collapsed="false">
      <c r="A8" s="88" t="s">
        <v>90</v>
      </c>
      <c r="B8" s="24" t="n">
        <v>7315</v>
      </c>
      <c r="C8" s="28" t="n">
        <v>7449</v>
      </c>
      <c r="D8" s="24" t="n">
        <v>11439</v>
      </c>
      <c r="E8" s="24" t="n">
        <f aca="false">D8-C8</f>
        <v>3990</v>
      </c>
      <c r="F8" s="25" t="n">
        <f aca="false">E8/C8*100</f>
        <v>53.5642368103101</v>
      </c>
      <c r="G8" s="24" t="n">
        <f aca="false">D8-B8</f>
        <v>4124</v>
      </c>
      <c r="H8" s="89" t="n">
        <f aca="false">G8/B8*100</f>
        <v>56.3773069036227</v>
      </c>
      <c r="I8" s="90"/>
      <c r="K8" s="92"/>
      <c r="L8" s="92"/>
      <c r="M8" s="93"/>
      <c r="N8" s="94"/>
    </row>
    <row r="9" s="91" customFormat="true" ht="18" hidden="false" customHeight="true" outlineLevel="0" collapsed="false">
      <c r="A9" s="88" t="s">
        <v>91</v>
      </c>
      <c r="B9" s="24" t="n">
        <v>54017</v>
      </c>
      <c r="C9" s="28" t="n">
        <v>49387</v>
      </c>
      <c r="D9" s="24" t="n">
        <v>56153</v>
      </c>
      <c r="E9" s="24" t="n">
        <f aca="false">D9-C9</f>
        <v>6766</v>
      </c>
      <c r="F9" s="25" t="n">
        <f aca="false">E9/C9*100</f>
        <v>13.6999615283374</v>
      </c>
      <c r="G9" s="24" t="n">
        <f aca="false">D9-B9</f>
        <v>2136</v>
      </c>
      <c r="H9" s="89" t="n">
        <f aca="false">G9/B9*100</f>
        <v>3.95431067997112</v>
      </c>
      <c r="I9" s="90"/>
      <c r="K9" s="92"/>
      <c r="L9" s="92"/>
      <c r="M9" s="93"/>
      <c r="N9" s="94"/>
    </row>
    <row r="10" s="91" customFormat="true" ht="18" hidden="false" customHeight="true" outlineLevel="0" collapsed="false">
      <c r="A10" s="88" t="s">
        <v>92</v>
      </c>
      <c r="B10" s="24" t="n">
        <v>629</v>
      </c>
      <c r="C10" s="28" t="n">
        <v>645</v>
      </c>
      <c r="D10" s="24" t="n">
        <v>642</v>
      </c>
      <c r="E10" s="24" t="n">
        <f aca="false">D10-C10</f>
        <v>-3</v>
      </c>
      <c r="F10" s="25" t="n">
        <f aca="false">E10/C10*100</f>
        <v>-0.465116279069767</v>
      </c>
      <c r="G10" s="24" t="n">
        <f aca="false">D10-B10</f>
        <v>13</v>
      </c>
      <c r="H10" s="89" t="n">
        <f aca="false">G10/B10*100</f>
        <v>2.06677265500795</v>
      </c>
      <c r="I10" s="90"/>
      <c r="K10" s="92"/>
      <c r="L10" s="92"/>
      <c r="M10" s="93"/>
      <c r="N10" s="94"/>
    </row>
    <row r="11" s="91" customFormat="true" ht="18" hidden="false" customHeight="true" outlineLevel="0" collapsed="false">
      <c r="A11" s="88" t="s">
        <v>93</v>
      </c>
      <c r="B11" s="24" t="n">
        <v>2670</v>
      </c>
      <c r="C11" s="28" t="n">
        <v>2900</v>
      </c>
      <c r="D11" s="24" t="n">
        <v>2811</v>
      </c>
      <c r="E11" s="24" t="n">
        <f aca="false">D11-C11</f>
        <v>-89</v>
      </c>
      <c r="F11" s="25" t="n">
        <f aca="false">E11/C11*100</f>
        <v>-3.06896551724138</v>
      </c>
      <c r="G11" s="24" t="n">
        <f aca="false">D11-B11</f>
        <v>141</v>
      </c>
      <c r="H11" s="89" t="n">
        <f aca="false">G11/B11*100</f>
        <v>5.28089887640449</v>
      </c>
      <c r="I11" s="90"/>
      <c r="K11" s="92"/>
      <c r="L11" s="92"/>
      <c r="M11" s="93"/>
      <c r="N11" s="94"/>
    </row>
    <row r="12" s="91" customFormat="true" ht="18" hidden="false" customHeight="true" outlineLevel="0" collapsed="false">
      <c r="A12" s="88" t="s">
        <v>94</v>
      </c>
      <c r="B12" s="24" t="n">
        <v>31302</v>
      </c>
      <c r="C12" s="28" t="n">
        <v>34366</v>
      </c>
      <c r="D12" s="24" t="n">
        <v>35796</v>
      </c>
      <c r="E12" s="24" t="n">
        <f aca="false">D12-C12</f>
        <v>1430</v>
      </c>
      <c r="F12" s="25" t="n">
        <f aca="false">E12/C12*100</f>
        <v>4.16108944887389</v>
      </c>
      <c r="G12" s="24" t="n">
        <f aca="false">D12-B12</f>
        <v>4494</v>
      </c>
      <c r="H12" s="89" t="n">
        <f aca="false">G12/B12*100</f>
        <v>14.356910101591</v>
      </c>
      <c r="I12" s="90"/>
      <c r="K12" s="92"/>
      <c r="L12" s="92"/>
      <c r="M12" s="93"/>
      <c r="N12" s="94"/>
    </row>
    <row r="13" s="91" customFormat="true" ht="18" hidden="false" customHeight="true" outlineLevel="0" collapsed="false">
      <c r="A13" s="88" t="s">
        <v>95</v>
      </c>
      <c r="B13" s="24" t="n">
        <v>21046</v>
      </c>
      <c r="C13" s="28" t="n">
        <v>24026</v>
      </c>
      <c r="D13" s="24" t="n">
        <v>30469</v>
      </c>
      <c r="E13" s="24" t="n">
        <f aca="false">D13-C13</f>
        <v>6443</v>
      </c>
      <c r="F13" s="25" t="n">
        <f aca="false">E13/C13*100</f>
        <v>26.8167818196953</v>
      </c>
      <c r="G13" s="24" t="n">
        <f aca="false">D13-B13</f>
        <v>9423</v>
      </c>
      <c r="H13" s="89" t="n">
        <f aca="false">G13/B13*100</f>
        <v>44.773353606386</v>
      </c>
      <c r="I13" s="90"/>
      <c r="K13" s="92"/>
      <c r="L13" s="92"/>
      <c r="M13" s="93"/>
      <c r="N13" s="94"/>
    </row>
    <row r="14" s="91" customFormat="true" ht="18" hidden="false" customHeight="true" outlineLevel="0" collapsed="false">
      <c r="A14" s="88" t="s">
        <v>96</v>
      </c>
      <c r="B14" s="24" t="n">
        <v>8470</v>
      </c>
      <c r="C14" s="28" t="n">
        <v>9957</v>
      </c>
      <c r="D14" s="24" t="n">
        <v>9954</v>
      </c>
      <c r="E14" s="24" t="n">
        <f aca="false">D14-C14</f>
        <v>-3</v>
      </c>
      <c r="F14" s="25" t="n">
        <f aca="false">E14/C14*100</f>
        <v>-0.0301295570955107</v>
      </c>
      <c r="G14" s="24" t="n">
        <f aca="false">D14-B14</f>
        <v>1484</v>
      </c>
      <c r="H14" s="89" t="n">
        <f aca="false">G14/B14*100</f>
        <v>17.5206611570248</v>
      </c>
      <c r="I14" s="90"/>
      <c r="K14" s="92"/>
      <c r="L14" s="92"/>
      <c r="M14" s="93"/>
      <c r="N14" s="94"/>
    </row>
    <row r="15" s="91" customFormat="true" ht="18" hidden="false" customHeight="true" outlineLevel="0" collapsed="false">
      <c r="A15" s="88" t="s">
        <v>97</v>
      </c>
      <c r="B15" s="24" t="n">
        <v>8052</v>
      </c>
      <c r="C15" s="28" t="n">
        <v>7337</v>
      </c>
      <c r="D15" s="24" t="n">
        <v>10598</v>
      </c>
      <c r="E15" s="24" t="n">
        <f aca="false">D15-C15</f>
        <v>3261</v>
      </c>
      <c r="F15" s="25" t="n">
        <f aca="false">E15/C15*100</f>
        <v>44.4459588387624</v>
      </c>
      <c r="G15" s="24" t="n">
        <f aca="false">D15-B15</f>
        <v>2546</v>
      </c>
      <c r="H15" s="89" t="n">
        <f aca="false">G15/B15*100</f>
        <v>31.6194734227521</v>
      </c>
      <c r="I15" s="90"/>
      <c r="K15" s="92"/>
      <c r="L15" s="92"/>
      <c r="M15" s="95"/>
      <c r="N15" s="94"/>
    </row>
    <row r="16" s="91" customFormat="true" ht="18" hidden="false" customHeight="true" outlineLevel="0" collapsed="false">
      <c r="A16" s="88" t="s">
        <v>98</v>
      </c>
      <c r="B16" s="24" t="n">
        <v>36561</v>
      </c>
      <c r="C16" s="28" t="n">
        <v>41972</v>
      </c>
      <c r="D16" s="24" t="n">
        <v>40279</v>
      </c>
      <c r="E16" s="24" t="n">
        <f aca="false">D16-C16</f>
        <v>-1693</v>
      </c>
      <c r="F16" s="25" t="n">
        <f aca="false">E16/C16*100</f>
        <v>-4.03364147526923</v>
      </c>
      <c r="G16" s="24" t="n">
        <f aca="false">D16-B16</f>
        <v>3718</v>
      </c>
      <c r="H16" s="89" t="n">
        <f aca="false">G16/B16*100</f>
        <v>10.1693060911901</v>
      </c>
      <c r="I16" s="90"/>
      <c r="K16" s="92"/>
      <c r="L16" s="92"/>
      <c r="M16" s="95"/>
      <c r="N16" s="94"/>
    </row>
    <row r="17" s="91" customFormat="true" ht="18" hidden="false" customHeight="true" outlineLevel="0" collapsed="false">
      <c r="A17" s="88" t="s">
        <v>99</v>
      </c>
      <c r="B17" s="24" t="n">
        <v>1519</v>
      </c>
      <c r="C17" s="28" t="n">
        <v>1860</v>
      </c>
      <c r="D17" s="24" t="n">
        <v>1105</v>
      </c>
      <c r="E17" s="24" t="n">
        <f aca="false">D17-C17</f>
        <v>-755</v>
      </c>
      <c r="F17" s="25" t="n">
        <f aca="false">E17/C17*100</f>
        <v>-40.5913978494624</v>
      </c>
      <c r="G17" s="24" t="n">
        <f aca="false">D17-B17</f>
        <v>-414</v>
      </c>
      <c r="H17" s="89" t="n">
        <f aca="false">G17/B17*100</f>
        <v>-27.2547728768927</v>
      </c>
      <c r="I17" s="90"/>
      <c r="K17" s="92"/>
      <c r="L17" s="92"/>
      <c r="M17" s="95"/>
      <c r="N17" s="94"/>
    </row>
    <row r="18" s="91" customFormat="true" ht="18" hidden="false" customHeight="true" outlineLevel="0" collapsed="false">
      <c r="A18" s="88" t="s">
        <v>100</v>
      </c>
      <c r="B18" s="24" t="n">
        <v>1674</v>
      </c>
      <c r="C18" s="28" t="n">
        <v>2025</v>
      </c>
      <c r="D18" s="24" t="n">
        <v>1510</v>
      </c>
      <c r="E18" s="24" t="n">
        <f aca="false">D18-C18</f>
        <v>-515</v>
      </c>
      <c r="F18" s="25" t="n">
        <f aca="false">E18/C18*100</f>
        <v>-25.4320987654321</v>
      </c>
      <c r="G18" s="24" t="n">
        <f aca="false">D18-B18</f>
        <v>-164</v>
      </c>
      <c r="H18" s="89" t="n">
        <f aca="false">G18/B18*100</f>
        <v>-9.79689366786141</v>
      </c>
      <c r="I18" s="90"/>
      <c r="K18" s="92"/>
      <c r="L18" s="92"/>
      <c r="M18" s="95"/>
      <c r="N18" s="94"/>
    </row>
    <row r="19" s="91" customFormat="true" ht="18" hidden="false" customHeight="true" outlineLevel="0" collapsed="false">
      <c r="A19" s="88" t="s">
        <v>101</v>
      </c>
      <c r="B19" s="24" t="n">
        <v>1633</v>
      </c>
      <c r="C19" s="28" t="n">
        <v>1691</v>
      </c>
      <c r="D19" s="24" t="n">
        <v>1746</v>
      </c>
      <c r="E19" s="24" t="n">
        <f aca="false">D19-C19</f>
        <v>55</v>
      </c>
      <c r="F19" s="25" t="n">
        <f aca="false">E19/C19*100</f>
        <v>3.25251330573625</v>
      </c>
      <c r="G19" s="24" t="n">
        <f aca="false">D19-B19</f>
        <v>113</v>
      </c>
      <c r="H19" s="89" t="n">
        <f aca="false">G19/B19*100</f>
        <v>6.9197795468463</v>
      </c>
      <c r="I19" s="90"/>
      <c r="K19" s="92"/>
      <c r="L19" s="92"/>
      <c r="M19" s="95"/>
      <c r="N19" s="94"/>
    </row>
    <row r="20" s="91" customFormat="true" ht="18" hidden="false" customHeight="true" outlineLevel="0" collapsed="false">
      <c r="A20" s="88" t="s">
        <v>102</v>
      </c>
      <c r="B20" s="24" t="n">
        <v>6</v>
      </c>
      <c r="C20" s="28" t="n">
        <v>2195</v>
      </c>
      <c r="D20" s="24" t="n">
        <v>10</v>
      </c>
      <c r="E20" s="24" t="n">
        <f aca="false">D20-C20</f>
        <v>-2185</v>
      </c>
      <c r="F20" s="25" t="n">
        <f aca="false">E20/C20*100</f>
        <v>-99.5444191343964</v>
      </c>
      <c r="G20" s="24" t="n">
        <f aca="false">D20-B20</f>
        <v>4</v>
      </c>
      <c r="H20" s="89" t="n">
        <f aca="false">G20/B20*100</f>
        <v>66.6666666666667</v>
      </c>
      <c r="I20" s="90"/>
      <c r="K20" s="92"/>
      <c r="L20" s="92"/>
      <c r="M20" s="95"/>
      <c r="N20" s="94"/>
    </row>
    <row r="21" s="91" customFormat="true" ht="18" hidden="false" customHeight="true" outlineLevel="0" collapsed="false">
      <c r="A21" s="88" t="s">
        <v>103</v>
      </c>
      <c r="B21" s="24" t="n">
        <v>826</v>
      </c>
      <c r="C21" s="28" t="n">
        <v>13701</v>
      </c>
      <c r="D21" s="24" t="n">
        <v>997</v>
      </c>
      <c r="E21" s="24" t="n">
        <f aca="false">D21-C21</f>
        <v>-12704</v>
      </c>
      <c r="F21" s="25" t="n">
        <f aca="false">E21/C21*100</f>
        <v>-92.7231588935114</v>
      </c>
      <c r="G21" s="24" t="n">
        <f aca="false">D21-B21</f>
        <v>171</v>
      </c>
      <c r="H21" s="89" t="n">
        <f aca="false">G21/B21*100</f>
        <v>20.7021791767554</v>
      </c>
      <c r="I21" s="90"/>
      <c r="K21" s="92"/>
      <c r="L21" s="92"/>
      <c r="M21" s="95"/>
      <c r="N21" s="94"/>
    </row>
    <row r="22" s="91" customFormat="true" ht="18" hidden="false" customHeight="true" outlineLevel="0" collapsed="false">
      <c r="A22" s="88" t="s">
        <v>104</v>
      </c>
      <c r="B22" s="24" t="n">
        <v>13031</v>
      </c>
      <c r="C22" s="28" t="n">
        <v>223</v>
      </c>
      <c r="D22" s="24" t="n">
        <v>7101</v>
      </c>
      <c r="E22" s="24" t="n">
        <f aca="false">D22-C22</f>
        <v>6878</v>
      </c>
      <c r="F22" s="25" t="n">
        <f aca="false">E22/C22*100</f>
        <v>3084.30493273543</v>
      </c>
      <c r="G22" s="24" t="n">
        <f aca="false">D22-B22</f>
        <v>-5930</v>
      </c>
      <c r="H22" s="89" t="n">
        <f aca="false">G22/B22*100</f>
        <v>-45.5068682372803</v>
      </c>
      <c r="I22" s="90"/>
      <c r="K22" s="92"/>
      <c r="L22" s="92"/>
      <c r="M22" s="95"/>
      <c r="N22" s="94"/>
    </row>
    <row r="23" s="91" customFormat="true" ht="18" hidden="false" customHeight="true" outlineLevel="0" collapsed="false">
      <c r="A23" s="88" t="s">
        <v>105</v>
      </c>
      <c r="B23" s="24" t="n">
        <v>187</v>
      </c>
      <c r="C23" s="28" t="n">
        <v>300</v>
      </c>
      <c r="D23" s="24" t="n">
        <v>329</v>
      </c>
      <c r="E23" s="24" t="n">
        <f aca="false">D23-C23</f>
        <v>29</v>
      </c>
      <c r="F23" s="25" t="n">
        <f aca="false">E23/C23*100</f>
        <v>9.66666666666667</v>
      </c>
      <c r="G23" s="24" t="n">
        <f aca="false">D23-B23</f>
        <v>142</v>
      </c>
      <c r="H23" s="89" t="n">
        <f aca="false">G23/B23*100</f>
        <v>75.9358288770054</v>
      </c>
      <c r="I23" s="90"/>
      <c r="K23" s="92"/>
      <c r="L23" s="92"/>
      <c r="M23" s="95"/>
      <c r="N23" s="94"/>
    </row>
    <row r="24" s="91" customFormat="true" ht="18" hidden="false" customHeight="true" outlineLevel="0" collapsed="false">
      <c r="A24" s="88" t="s">
        <v>106</v>
      </c>
      <c r="B24" s="24" t="n">
        <v>40</v>
      </c>
      <c r="C24" s="28" t="n">
        <v>1220</v>
      </c>
      <c r="D24" s="24" t="n">
        <v>20</v>
      </c>
      <c r="E24" s="24" t="n">
        <f aca="false">D24-C24</f>
        <v>-1200</v>
      </c>
      <c r="F24" s="25" t="n">
        <f aca="false">E24/C24*100</f>
        <v>-98.3606557377049</v>
      </c>
      <c r="G24" s="24" t="n">
        <f aca="false">D24-B24</f>
        <v>-20</v>
      </c>
      <c r="H24" s="89" t="n">
        <f aca="false">G24/B24*100</f>
        <v>-50</v>
      </c>
      <c r="I24" s="90"/>
      <c r="K24" s="92"/>
      <c r="L24" s="92"/>
      <c r="M24" s="95"/>
      <c r="N24" s="94"/>
    </row>
    <row r="25" s="91" customFormat="true" ht="18" hidden="false" customHeight="true" outlineLevel="0" collapsed="false">
      <c r="A25" s="88" t="s">
        <v>107</v>
      </c>
      <c r="B25" s="24" t="n">
        <v>1337</v>
      </c>
      <c r="C25" s="28" t="n">
        <v>3885</v>
      </c>
      <c r="D25" s="24" t="n">
        <v>2189</v>
      </c>
      <c r="E25" s="24" t="n">
        <f aca="false">D25-C25</f>
        <v>-1696</v>
      </c>
      <c r="F25" s="25" t="n">
        <f aca="false">E25/C25*100</f>
        <v>-43.6550836550837</v>
      </c>
      <c r="G25" s="24" t="n">
        <f aca="false">D25-B25</f>
        <v>852</v>
      </c>
      <c r="H25" s="89" t="n">
        <f aca="false">G25/B25*100</f>
        <v>63.7247569184742</v>
      </c>
      <c r="I25" s="90"/>
      <c r="K25" s="92"/>
      <c r="L25" s="92"/>
      <c r="M25" s="95"/>
      <c r="N25" s="94"/>
    </row>
    <row r="26" s="91" customFormat="true" ht="18" hidden="false" customHeight="true" outlineLevel="0" collapsed="false">
      <c r="A26" s="96" t="s">
        <v>108</v>
      </c>
      <c r="B26" s="24"/>
      <c r="C26" s="97"/>
      <c r="D26" s="23" t="n">
        <v>6</v>
      </c>
      <c r="E26" s="23" t="n">
        <f aca="false">D26-C26</f>
        <v>6</v>
      </c>
      <c r="F26" s="25" t="e">
        <f aca="false">E26/C26*100</f>
        <v>#DIV/0!</v>
      </c>
      <c r="G26" s="23" t="n">
        <v>6</v>
      </c>
      <c r="H26" s="89"/>
      <c r="I26" s="90"/>
      <c r="K26" s="92"/>
      <c r="L26" s="92"/>
      <c r="M26" s="95"/>
      <c r="N26" s="94"/>
    </row>
    <row r="27" s="91" customFormat="true" ht="17.1" hidden="false" customHeight="true" outlineLevel="0" collapsed="false">
      <c r="A27" s="98" t="s">
        <v>109</v>
      </c>
      <c r="B27" s="99" t="n">
        <f aca="false">SUM(B6:B25)</f>
        <v>205532</v>
      </c>
      <c r="C27" s="46" t="n">
        <f aca="false">SUM(C6:C25)</f>
        <v>221752</v>
      </c>
      <c r="D27" s="46" t="n">
        <f aca="false">SUM(D6:D26)</f>
        <v>230975</v>
      </c>
      <c r="E27" s="46" t="n">
        <f aca="false">SUM(E6:E26)</f>
        <v>9223</v>
      </c>
      <c r="F27" s="39" t="n">
        <f aca="false">E27/C27*100</f>
        <v>4.15915076301454</v>
      </c>
      <c r="G27" s="46" t="n">
        <f aca="false">SUM(G6:G26)</f>
        <v>25443</v>
      </c>
      <c r="H27" s="100" t="n">
        <f aca="false">G27/B27*100</f>
        <v>12.379094252963</v>
      </c>
      <c r="I27" s="101"/>
      <c r="K27" s="102"/>
      <c r="L27" s="92"/>
      <c r="M27" s="102"/>
      <c r="N27" s="94"/>
    </row>
    <row r="28" customFormat="false" ht="21.95" hidden="false" customHeight="true" outlineLevel="0" collapsed="false">
      <c r="A28" s="66" t="s">
        <v>110</v>
      </c>
      <c r="B28" s="66"/>
      <c r="C28" s="66"/>
      <c r="D28" s="66"/>
      <c r="E28" s="66"/>
      <c r="F28" s="66"/>
      <c r="G28" s="66"/>
      <c r="H28" s="66"/>
      <c r="I28" s="66"/>
      <c r="K28" s="94"/>
      <c r="L28" s="92"/>
      <c r="M28" s="93"/>
      <c r="N28" s="93"/>
    </row>
    <row r="29" customFormat="false" ht="14.25" hidden="false" customHeight="false" outlineLevel="0" collapsed="false">
      <c r="E29" s="103"/>
      <c r="F29" s="103"/>
      <c r="G29" s="104"/>
      <c r="H29" s="104"/>
      <c r="I29" s="105"/>
      <c r="K29" s="106"/>
      <c r="L29" s="106"/>
      <c r="M29" s="106"/>
      <c r="N29" s="93"/>
    </row>
    <row r="30" customFormat="false" ht="14.25" hidden="false" customHeight="false" outlineLevel="0" collapsed="false">
      <c r="K30" s="106"/>
      <c r="L30" s="106"/>
      <c r="M30" s="106"/>
      <c r="N30" s="93"/>
    </row>
    <row r="31" customFormat="false" ht="14.25" hidden="false" customHeight="false" outlineLevel="0" collapsed="false">
      <c r="A31" s="107"/>
      <c r="D31" s="108"/>
      <c r="K31" s="106"/>
      <c r="L31" s="106"/>
      <c r="M31" s="106"/>
      <c r="N31" s="93"/>
    </row>
    <row r="32" customFormat="false" ht="14.25" hidden="false" customHeight="false" outlineLevel="0" collapsed="false">
      <c r="K32" s="106"/>
      <c r="L32" s="106"/>
      <c r="M32" s="106"/>
      <c r="N32" s="93"/>
    </row>
    <row r="33" customFormat="false" ht="14.25" hidden="false" customHeight="false" outlineLevel="0" collapsed="false">
      <c r="C33" s="108"/>
      <c r="K33" s="106"/>
      <c r="L33" s="106"/>
      <c r="M33" s="106"/>
      <c r="N33" s="93"/>
    </row>
    <row r="34" customFormat="false" ht="14.25" hidden="false" customHeight="false" outlineLevel="0" collapsed="false">
      <c r="K34" s="106"/>
      <c r="L34" s="106"/>
      <c r="M34" s="106"/>
      <c r="N34" s="93"/>
    </row>
    <row r="35" customFormat="false" ht="14.25" hidden="false" customHeight="false" outlineLevel="0" collapsed="false">
      <c r="K35" s="106"/>
      <c r="L35" s="106"/>
      <c r="M35" s="106"/>
      <c r="N35" s="93"/>
    </row>
    <row r="36" customFormat="false" ht="14.25" hidden="false" customHeight="false" outlineLevel="0" collapsed="false">
      <c r="K36" s="106"/>
      <c r="L36" s="106"/>
      <c r="M36" s="106"/>
      <c r="N36" s="93"/>
    </row>
    <row r="37" customFormat="false" ht="14.25" hidden="false" customHeight="false" outlineLevel="0" collapsed="false">
      <c r="K37" s="106"/>
      <c r="L37" s="106"/>
      <c r="M37" s="106"/>
      <c r="N37" s="93"/>
    </row>
    <row r="38" customFormat="false" ht="14.25" hidden="false" customHeight="false" outlineLevel="0" collapsed="false">
      <c r="K38" s="106"/>
      <c r="L38" s="106"/>
      <c r="M38" s="106"/>
      <c r="N38" s="93"/>
    </row>
    <row r="39" customFormat="false" ht="14.25" hidden="false" customHeight="false" outlineLevel="0" collapsed="false">
      <c r="K39" s="106"/>
      <c r="L39" s="106"/>
      <c r="M39" s="106"/>
      <c r="N39" s="93"/>
    </row>
    <row r="40" customFormat="false" ht="14.25" hidden="false" customHeight="false" outlineLevel="0" collapsed="false">
      <c r="K40" s="106"/>
      <c r="L40" s="106"/>
      <c r="M40" s="106"/>
      <c r="N40" s="93"/>
    </row>
    <row r="41" customFormat="false" ht="14.25" hidden="false" customHeight="false" outlineLevel="0" collapsed="false">
      <c r="K41" s="106"/>
      <c r="L41" s="106"/>
      <c r="M41" s="106"/>
      <c r="N41" s="93"/>
    </row>
    <row r="42" customFormat="false" ht="14.25" hidden="false" customHeight="false" outlineLevel="0" collapsed="false">
      <c r="K42" s="106"/>
      <c r="L42" s="106"/>
      <c r="M42" s="106"/>
      <c r="N42" s="93"/>
    </row>
    <row r="43" customFormat="false" ht="14.25" hidden="false" customHeight="false" outlineLevel="0" collapsed="false">
      <c r="K43" s="106"/>
      <c r="L43" s="106"/>
      <c r="M43" s="106"/>
      <c r="N43" s="93"/>
    </row>
    <row r="44" customFormat="false" ht="14.25" hidden="false" customHeight="false" outlineLevel="0" collapsed="false">
      <c r="K44" s="106"/>
      <c r="L44" s="106"/>
      <c r="M44" s="106"/>
      <c r="N44" s="93"/>
    </row>
    <row r="45" customFormat="false" ht="14.25" hidden="false" customHeight="false" outlineLevel="0" collapsed="false">
      <c r="K45" s="106"/>
      <c r="L45" s="106"/>
      <c r="M45" s="106"/>
      <c r="N45" s="93"/>
    </row>
    <row r="46" customFormat="false" ht="14.25" hidden="false" customHeight="false" outlineLevel="0" collapsed="false">
      <c r="K46" s="106"/>
      <c r="L46" s="106"/>
      <c r="M46" s="106"/>
      <c r="N46" s="93"/>
    </row>
  </sheetData>
  <mergeCells count="11">
    <mergeCell ref="A1:I1"/>
    <mergeCell ref="E2:F2"/>
    <mergeCell ref="A3:H3"/>
    <mergeCell ref="I3:I5"/>
    <mergeCell ref="A4:A5"/>
    <mergeCell ref="B4:B5"/>
    <mergeCell ref="C4:C5"/>
    <mergeCell ref="D4:D5"/>
    <mergeCell ref="E4:F4"/>
    <mergeCell ref="G4:H4"/>
    <mergeCell ref="A28:I28"/>
  </mergeCells>
  <printOptions headings="false" gridLines="false" gridLinesSet="true" horizontalCentered="true" verticalCentered="false"/>
  <pageMargins left="0.7875" right="0.551388888888889" top="0.6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9" width="7.62"/>
    <col collapsed="false" customWidth="true" hidden="false" outlineLevel="0" max="2" min="2" style="109" width="34.5"/>
    <col collapsed="false" customWidth="true" hidden="false" outlineLevel="0" max="3" min="3" style="110" width="25.99"/>
  </cols>
  <sheetData>
    <row r="1" customFormat="false" ht="19.5" hidden="false" customHeight="true" outlineLevel="0" collapsed="false">
      <c r="A1" s="111" t="s">
        <v>111</v>
      </c>
      <c r="B1" s="111"/>
      <c r="C1" s="111"/>
    </row>
    <row r="2" customFormat="false" ht="14.25" hidden="false" customHeight="false" outlineLevel="0" collapsed="false">
      <c r="A2" s="112" t="s">
        <v>112</v>
      </c>
      <c r="B2" s="112"/>
      <c r="C2" s="113" t="s">
        <v>42</v>
      </c>
    </row>
    <row r="3" s="116" customFormat="true" ht="14.25" hidden="false" customHeight="false" outlineLevel="0" collapsed="false">
      <c r="A3" s="114" t="s">
        <v>113</v>
      </c>
      <c r="B3" s="115" t="s">
        <v>114</v>
      </c>
      <c r="C3" s="115" t="s">
        <v>115</v>
      </c>
    </row>
    <row r="4" customFormat="false" ht="14.25" hidden="false" customHeight="false" outlineLevel="0" collapsed="false">
      <c r="A4" s="114"/>
      <c r="B4" s="114" t="s">
        <v>116</v>
      </c>
      <c r="C4" s="115" t="n">
        <v>230975</v>
      </c>
    </row>
    <row r="5" customFormat="false" ht="14.25" hidden="false" customHeight="false" outlineLevel="0" collapsed="false">
      <c r="A5" s="114" t="n">
        <v>201</v>
      </c>
      <c r="B5" s="114" t="s">
        <v>117</v>
      </c>
      <c r="C5" s="115" t="n">
        <v>17728</v>
      </c>
    </row>
    <row r="6" customFormat="false" ht="14.25" hidden="false" customHeight="false" outlineLevel="0" collapsed="false">
      <c r="A6" s="114" t="n">
        <v>20101</v>
      </c>
      <c r="B6" s="114" t="s">
        <v>118</v>
      </c>
      <c r="C6" s="115" t="n">
        <v>502</v>
      </c>
    </row>
    <row r="7" customFormat="false" ht="14.25" hidden="false" customHeight="false" outlineLevel="0" collapsed="false">
      <c r="A7" s="114" t="n">
        <v>2010101</v>
      </c>
      <c r="B7" s="114" t="s">
        <v>119</v>
      </c>
      <c r="C7" s="117" t="n">
        <v>343</v>
      </c>
    </row>
    <row r="8" customFormat="false" ht="14.25" hidden="false" customHeight="false" outlineLevel="0" collapsed="false">
      <c r="A8" s="114" t="n">
        <v>2010102</v>
      </c>
      <c r="B8" s="114" t="s">
        <v>120</v>
      </c>
      <c r="C8" s="115" t="n">
        <v>0</v>
      </c>
    </row>
    <row r="9" customFormat="false" ht="14.25" hidden="false" customHeight="false" outlineLevel="0" collapsed="false">
      <c r="A9" s="114" t="n">
        <v>2010103</v>
      </c>
      <c r="B9" s="114" t="s">
        <v>121</v>
      </c>
      <c r="C9" s="115" t="n">
        <v>0</v>
      </c>
    </row>
    <row r="10" customFormat="false" ht="14.25" hidden="false" customHeight="false" outlineLevel="0" collapsed="false">
      <c r="A10" s="114" t="n">
        <v>2010104</v>
      </c>
      <c r="B10" s="114" t="s">
        <v>122</v>
      </c>
      <c r="C10" s="115" t="n">
        <v>53</v>
      </c>
    </row>
    <row r="11" customFormat="false" ht="14.25" hidden="false" customHeight="false" outlineLevel="0" collapsed="false">
      <c r="A11" s="114" t="n">
        <v>2010105</v>
      </c>
      <c r="B11" s="114" t="s">
        <v>123</v>
      </c>
      <c r="C11" s="115" t="n">
        <v>0</v>
      </c>
    </row>
    <row r="12" customFormat="false" ht="14.25" hidden="false" customHeight="false" outlineLevel="0" collapsed="false">
      <c r="A12" s="114" t="n">
        <v>2010106</v>
      </c>
      <c r="B12" s="114" t="s">
        <v>124</v>
      </c>
      <c r="C12" s="115" t="n">
        <v>0</v>
      </c>
    </row>
    <row r="13" customFormat="false" ht="14.25" hidden="false" customHeight="false" outlineLevel="0" collapsed="false">
      <c r="A13" s="114" t="n">
        <v>2010107</v>
      </c>
      <c r="B13" s="114" t="s">
        <v>125</v>
      </c>
      <c r="C13" s="115" t="n">
        <v>44</v>
      </c>
    </row>
    <row r="14" customFormat="false" ht="14.25" hidden="false" customHeight="false" outlineLevel="0" collapsed="false">
      <c r="A14" s="114" t="n">
        <v>2010108</v>
      </c>
      <c r="B14" s="114" t="s">
        <v>126</v>
      </c>
      <c r="C14" s="115" t="n">
        <v>38</v>
      </c>
    </row>
    <row r="15" customFormat="false" ht="14.25" hidden="false" customHeight="false" outlineLevel="0" collapsed="false">
      <c r="A15" s="114" t="n">
        <v>2010109</v>
      </c>
      <c r="B15" s="114" t="s">
        <v>127</v>
      </c>
      <c r="C15" s="115" t="n">
        <v>0</v>
      </c>
    </row>
    <row r="16" customFormat="false" ht="14.25" hidden="false" customHeight="false" outlineLevel="0" collapsed="false">
      <c r="A16" s="114" t="n">
        <v>2010150</v>
      </c>
      <c r="B16" s="114" t="s">
        <v>128</v>
      </c>
      <c r="C16" s="115" t="n">
        <v>0</v>
      </c>
    </row>
    <row r="17" customFormat="false" ht="14.25" hidden="false" customHeight="false" outlineLevel="0" collapsed="false">
      <c r="A17" s="114" t="n">
        <v>2010199</v>
      </c>
      <c r="B17" s="114" t="s">
        <v>129</v>
      </c>
      <c r="C17" s="115" t="n">
        <v>24</v>
      </c>
    </row>
    <row r="18" customFormat="false" ht="14.25" hidden="false" customHeight="false" outlineLevel="0" collapsed="false">
      <c r="A18" s="114" t="n">
        <v>20102</v>
      </c>
      <c r="B18" s="114" t="s">
        <v>130</v>
      </c>
      <c r="C18" s="115" t="n">
        <v>368</v>
      </c>
    </row>
    <row r="19" customFormat="false" ht="14.25" hidden="false" customHeight="false" outlineLevel="0" collapsed="false">
      <c r="A19" s="114" t="n">
        <v>2010201</v>
      </c>
      <c r="B19" s="114" t="s">
        <v>119</v>
      </c>
      <c r="C19" s="115" t="n">
        <v>215</v>
      </c>
    </row>
    <row r="20" customFormat="false" ht="14.25" hidden="false" customHeight="false" outlineLevel="0" collapsed="false">
      <c r="A20" s="114" t="n">
        <v>2010202</v>
      </c>
      <c r="B20" s="114" t="s">
        <v>120</v>
      </c>
      <c r="C20" s="115" t="n">
        <v>0</v>
      </c>
    </row>
    <row r="21" customFormat="false" ht="14.25" hidden="false" customHeight="false" outlineLevel="0" collapsed="false">
      <c r="A21" s="114" t="n">
        <v>2010203</v>
      </c>
      <c r="B21" s="114" t="s">
        <v>121</v>
      </c>
      <c r="C21" s="115" t="n">
        <v>2</v>
      </c>
    </row>
    <row r="22" customFormat="false" ht="14.25" hidden="false" customHeight="false" outlineLevel="0" collapsed="false">
      <c r="A22" s="114" t="n">
        <v>2010204</v>
      </c>
      <c r="B22" s="114" t="s">
        <v>131</v>
      </c>
      <c r="C22" s="115" t="n">
        <v>59</v>
      </c>
    </row>
    <row r="23" customFormat="false" ht="14.25" hidden="false" customHeight="false" outlineLevel="0" collapsed="false">
      <c r="A23" s="114" t="n">
        <v>2010205</v>
      </c>
      <c r="B23" s="114" t="s">
        <v>132</v>
      </c>
      <c r="C23" s="115" t="n">
        <v>53</v>
      </c>
    </row>
    <row r="24" customFormat="false" ht="14.25" hidden="false" customHeight="false" outlineLevel="0" collapsed="false">
      <c r="A24" s="114" t="n">
        <v>2010206</v>
      </c>
      <c r="B24" s="114" t="s">
        <v>133</v>
      </c>
      <c r="C24" s="115" t="n">
        <v>0</v>
      </c>
    </row>
    <row r="25" customFormat="false" ht="14.25" hidden="false" customHeight="false" outlineLevel="0" collapsed="false">
      <c r="A25" s="114" t="n">
        <v>2010250</v>
      </c>
      <c r="B25" s="114" t="s">
        <v>128</v>
      </c>
      <c r="C25" s="115" t="n">
        <v>0</v>
      </c>
    </row>
    <row r="26" customFormat="false" ht="14.25" hidden="false" customHeight="false" outlineLevel="0" collapsed="false">
      <c r="A26" s="114" t="n">
        <v>2010299</v>
      </c>
      <c r="B26" s="114" t="s">
        <v>134</v>
      </c>
      <c r="C26" s="115" t="n">
        <v>39</v>
      </c>
    </row>
    <row r="27" customFormat="false" ht="14.25" hidden="false" customHeight="false" outlineLevel="0" collapsed="false">
      <c r="A27" s="114" t="n">
        <v>20103</v>
      </c>
      <c r="B27" s="114" t="s">
        <v>135</v>
      </c>
      <c r="C27" s="115" t="n">
        <v>3789</v>
      </c>
    </row>
    <row r="28" customFormat="false" ht="14.25" hidden="false" customHeight="false" outlineLevel="0" collapsed="false">
      <c r="A28" s="114" t="n">
        <v>2010301</v>
      </c>
      <c r="B28" s="114" t="s">
        <v>119</v>
      </c>
      <c r="C28" s="115" t="n">
        <v>1477</v>
      </c>
    </row>
    <row r="29" customFormat="false" ht="14.25" hidden="false" customHeight="false" outlineLevel="0" collapsed="false">
      <c r="A29" s="114" t="n">
        <v>2010302</v>
      </c>
      <c r="B29" s="114" t="s">
        <v>120</v>
      </c>
      <c r="C29" s="115" t="n">
        <v>102</v>
      </c>
    </row>
    <row r="30" customFormat="false" ht="14.25" hidden="false" customHeight="false" outlineLevel="0" collapsed="false">
      <c r="A30" s="114" t="n">
        <v>2010303</v>
      </c>
      <c r="B30" s="114" t="s">
        <v>121</v>
      </c>
      <c r="C30" s="115" t="n">
        <v>184</v>
      </c>
    </row>
    <row r="31" customFormat="false" ht="14.25" hidden="false" customHeight="false" outlineLevel="0" collapsed="false">
      <c r="A31" s="114" t="n">
        <v>2010304</v>
      </c>
      <c r="B31" s="114" t="s">
        <v>136</v>
      </c>
      <c r="C31" s="115" t="n">
        <v>0</v>
      </c>
    </row>
    <row r="32" customFormat="false" ht="14.25" hidden="false" customHeight="false" outlineLevel="0" collapsed="false">
      <c r="A32" s="114" t="n">
        <v>2010305</v>
      </c>
      <c r="B32" s="114" t="s">
        <v>137</v>
      </c>
      <c r="C32" s="115" t="n">
        <v>378</v>
      </c>
    </row>
    <row r="33" customFormat="false" ht="14.25" hidden="false" customHeight="false" outlineLevel="0" collapsed="false">
      <c r="A33" s="114" t="n">
        <v>2010306</v>
      </c>
      <c r="B33" s="114" t="s">
        <v>138</v>
      </c>
      <c r="C33" s="115" t="n">
        <v>130</v>
      </c>
    </row>
    <row r="34" customFormat="false" ht="14.25" hidden="false" customHeight="false" outlineLevel="0" collapsed="false">
      <c r="A34" s="114" t="n">
        <v>2010307</v>
      </c>
      <c r="B34" s="114" t="s">
        <v>139</v>
      </c>
      <c r="C34" s="115" t="n">
        <v>0</v>
      </c>
    </row>
    <row r="35" customFormat="false" ht="14.25" hidden="false" customHeight="false" outlineLevel="0" collapsed="false">
      <c r="A35" s="114" t="n">
        <v>2010308</v>
      </c>
      <c r="B35" s="114" t="s">
        <v>140</v>
      </c>
      <c r="C35" s="115" t="n">
        <v>591</v>
      </c>
    </row>
    <row r="36" customFormat="false" ht="14.25" hidden="false" customHeight="false" outlineLevel="0" collapsed="false">
      <c r="A36" s="114" t="n">
        <v>2010309</v>
      </c>
      <c r="B36" s="114" t="s">
        <v>141</v>
      </c>
      <c r="C36" s="115" t="n">
        <v>0</v>
      </c>
    </row>
    <row r="37" customFormat="false" ht="14.25" hidden="false" customHeight="false" outlineLevel="0" collapsed="false">
      <c r="A37" s="114" t="n">
        <v>2010350</v>
      </c>
      <c r="B37" s="114" t="s">
        <v>128</v>
      </c>
      <c r="C37" s="115" t="n">
        <v>238</v>
      </c>
    </row>
    <row r="38" customFormat="false" ht="14.25" hidden="false" customHeight="false" outlineLevel="0" collapsed="false">
      <c r="A38" s="114" t="n">
        <v>2010399</v>
      </c>
      <c r="B38" s="114" t="s">
        <v>142</v>
      </c>
      <c r="C38" s="115" t="n">
        <v>689</v>
      </c>
    </row>
    <row r="39" customFormat="false" ht="14.25" hidden="false" customHeight="false" outlineLevel="0" collapsed="false">
      <c r="A39" s="114" t="n">
        <v>20104</v>
      </c>
      <c r="B39" s="114" t="s">
        <v>143</v>
      </c>
      <c r="C39" s="115" t="n">
        <v>694</v>
      </c>
    </row>
    <row r="40" customFormat="false" ht="14.25" hidden="false" customHeight="false" outlineLevel="0" collapsed="false">
      <c r="A40" s="114" t="n">
        <v>2010401</v>
      </c>
      <c r="B40" s="114" t="s">
        <v>119</v>
      </c>
      <c r="C40" s="115" t="n">
        <v>245</v>
      </c>
    </row>
    <row r="41" customFormat="false" ht="14.25" hidden="false" customHeight="false" outlineLevel="0" collapsed="false">
      <c r="A41" s="114" t="n">
        <v>2010402</v>
      </c>
      <c r="B41" s="114" t="s">
        <v>120</v>
      </c>
      <c r="C41" s="115" t="n">
        <v>0</v>
      </c>
    </row>
    <row r="42" customFormat="false" ht="14.25" hidden="false" customHeight="false" outlineLevel="0" collapsed="false">
      <c r="A42" s="114" t="n">
        <v>2010403</v>
      </c>
      <c r="B42" s="114" t="s">
        <v>121</v>
      </c>
      <c r="C42" s="115" t="n">
        <v>0</v>
      </c>
    </row>
    <row r="43" customFormat="false" ht="14.25" hidden="false" customHeight="false" outlineLevel="0" collapsed="false">
      <c r="A43" s="114" t="n">
        <v>2010404</v>
      </c>
      <c r="B43" s="114" t="s">
        <v>144</v>
      </c>
      <c r="C43" s="115" t="n">
        <v>0</v>
      </c>
    </row>
    <row r="44" customFormat="false" ht="14.25" hidden="false" customHeight="false" outlineLevel="0" collapsed="false">
      <c r="A44" s="114" t="n">
        <v>2010405</v>
      </c>
      <c r="B44" s="114" t="s">
        <v>145</v>
      </c>
      <c r="C44" s="115" t="n">
        <v>0</v>
      </c>
    </row>
    <row r="45" customFormat="false" ht="14.25" hidden="false" customHeight="false" outlineLevel="0" collapsed="false">
      <c r="A45" s="114" t="n">
        <v>2010406</v>
      </c>
      <c r="B45" s="114" t="s">
        <v>146</v>
      </c>
      <c r="C45" s="115" t="n">
        <v>0</v>
      </c>
    </row>
    <row r="46" customFormat="false" ht="14.25" hidden="false" customHeight="false" outlineLevel="0" collapsed="false">
      <c r="A46" s="114" t="n">
        <v>2010407</v>
      </c>
      <c r="B46" s="114" t="s">
        <v>147</v>
      </c>
      <c r="C46" s="115" t="n">
        <v>0</v>
      </c>
    </row>
    <row r="47" customFormat="false" ht="14.25" hidden="false" customHeight="false" outlineLevel="0" collapsed="false">
      <c r="A47" s="114" t="n">
        <v>2010408</v>
      </c>
      <c r="B47" s="114" t="s">
        <v>148</v>
      </c>
      <c r="C47" s="115" t="n">
        <v>122</v>
      </c>
    </row>
    <row r="48" customFormat="false" ht="14.25" hidden="false" customHeight="false" outlineLevel="0" collapsed="false">
      <c r="A48" s="114" t="n">
        <v>2010409</v>
      </c>
      <c r="B48" s="114" t="s">
        <v>149</v>
      </c>
      <c r="C48" s="115" t="n">
        <v>37</v>
      </c>
    </row>
    <row r="49" customFormat="false" ht="14.25" hidden="false" customHeight="false" outlineLevel="0" collapsed="false">
      <c r="A49" s="114" t="n">
        <v>2010450</v>
      </c>
      <c r="B49" s="114" t="s">
        <v>128</v>
      </c>
      <c r="C49" s="115" t="n">
        <v>0</v>
      </c>
    </row>
    <row r="50" customFormat="false" ht="14.25" hidden="false" customHeight="false" outlineLevel="0" collapsed="false">
      <c r="A50" s="114" t="n">
        <v>2010499</v>
      </c>
      <c r="B50" s="114" t="s">
        <v>150</v>
      </c>
      <c r="C50" s="115" t="n">
        <v>290</v>
      </c>
    </row>
    <row r="51" customFormat="false" ht="14.25" hidden="false" customHeight="false" outlineLevel="0" collapsed="false">
      <c r="A51" s="114" t="n">
        <v>20105</v>
      </c>
      <c r="B51" s="114" t="s">
        <v>151</v>
      </c>
      <c r="C51" s="115" t="n">
        <v>287</v>
      </c>
    </row>
    <row r="52" customFormat="false" ht="14.25" hidden="false" customHeight="false" outlineLevel="0" collapsed="false">
      <c r="A52" s="114" t="n">
        <v>2010501</v>
      </c>
      <c r="B52" s="114" t="s">
        <v>119</v>
      </c>
      <c r="C52" s="115" t="n">
        <v>89</v>
      </c>
    </row>
    <row r="53" customFormat="false" ht="14.25" hidden="false" customHeight="false" outlineLevel="0" collapsed="false">
      <c r="A53" s="114" t="n">
        <v>2010502</v>
      </c>
      <c r="B53" s="114" t="s">
        <v>120</v>
      </c>
      <c r="C53" s="115" t="n">
        <v>3</v>
      </c>
    </row>
    <row r="54" customFormat="false" ht="14.25" hidden="false" customHeight="false" outlineLevel="0" collapsed="false">
      <c r="A54" s="114" t="n">
        <v>2010503</v>
      </c>
      <c r="B54" s="114" t="s">
        <v>121</v>
      </c>
      <c r="C54" s="115" t="n">
        <v>0</v>
      </c>
    </row>
    <row r="55" customFormat="false" ht="14.25" hidden="false" customHeight="false" outlineLevel="0" collapsed="false">
      <c r="A55" s="114" t="n">
        <v>2010504</v>
      </c>
      <c r="B55" s="114" t="s">
        <v>152</v>
      </c>
      <c r="C55" s="115" t="n">
        <v>0</v>
      </c>
    </row>
    <row r="56" customFormat="false" ht="14.25" hidden="false" customHeight="false" outlineLevel="0" collapsed="false">
      <c r="A56" s="114" t="n">
        <v>2010505</v>
      </c>
      <c r="B56" s="114" t="s">
        <v>153</v>
      </c>
      <c r="C56" s="115" t="n">
        <v>66</v>
      </c>
    </row>
    <row r="57" customFormat="false" ht="14.25" hidden="false" customHeight="false" outlineLevel="0" collapsed="false">
      <c r="A57" s="114" t="n">
        <v>2010506</v>
      </c>
      <c r="B57" s="114" t="s">
        <v>154</v>
      </c>
      <c r="C57" s="115" t="n">
        <v>0</v>
      </c>
    </row>
    <row r="58" customFormat="false" ht="14.25" hidden="false" customHeight="false" outlineLevel="0" collapsed="false">
      <c r="A58" s="114" t="n">
        <v>2010507</v>
      </c>
      <c r="B58" s="114" t="s">
        <v>155</v>
      </c>
      <c r="C58" s="115" t="n">
        <v>91</v>
      </c>
    </row>
    <row r="59" customFormat="false" ht="14.25" hidden="false" customHeight="false" outlineLevel="0" collapsed="false">
      <c r="A59" s="114" t="n">
        <v>2010508</v>
      </c>
      <c r="B59" s="114" t="s">
        <v>156</v>
      </c>
      <c r="C59" s="115" t="n">
        <v>8</v>
      </c>
    </row>
    <row r="60" customFormat="false" ht="14.25" hidden="false" customHeight="false" outlineLevel="0" collapsed="false">
      <c r="A60" s="114" t="n">
        <v>2010550</v>
      </c>
      <c r="B60" s="114" t="s">
        <v>128</v>
      </c>
      <c r="C60" s="115" t="n">
        <v>0</v>
      </c>
    </row>
    <row r="61" customFormat="false" ht="14.25" hidden="false" customHeight="false" outlineLevel="0" collapsed="false">
      <c r="A61" s="114" t="n">
        <v>2010599</v>
      </c>
      <c r="B61" s="114" t="s">
        <v>157</v>
      </c>
      <c r="C61" s="115" t="n">
        <v>30</v>
      </c>
    </row>
    <row r="62" customFormat="false" ht="14.25" hidden="false" customHeight="false" outlineLevel="0" collapsed="false">
      <c r="A62" s="114" t="n">
        <v>20106</v>
      </c>
      <c r="B62" s="114" t="s">
        <v>158</v>
      </c>
      <c r="C62" s="115" t="n">
        <v>1833</v>
      </c>
    </row>
    <row r="63" customFormat="false" ht="14.25" hidden="false" customHeight="false" outlineLevel="0" collapsed="false">
      <c r="A63" s="114" t="n">
        <v>2010601</v>
      </c>
      <c r="B63" s="114" t="s">
        <v>119</v>
      </c>
      <c r="C63" s="115" t="n">
        <v>723</v>
      </c>
    </row>
    <row r="64" customFormat="false" ht="14.25" hidden="false" customHeight="false" outlineLevel="0" collapsed="false">
      <c r="A64" s="114" t="n">
        <v>2010602</v>
      </c>
      <c r="B64" s="114" t="s">
        <v>120</v>
      </c>
      <c r="C64" s="115" t="n">
        <v>420</v>
      </c>
    </row>
    <row r="65" customFormat="false" ht="14.25" hidden="false" customHeight="false" outlineLevel="0" collapsed="false">
      <c r="A65" s="114" t="n">
        <v>2010603</v>
      </c>
      <c r="B65" s="114" t="s">
        <v>121</v>
      </c>
      <c r="C65" s="115" t="n">
        <v>0</v>
      </c>
    </row>
    <row r="66" customFormat="false" ht="14.25" hidden="false" customHeight="false" outlineLevel="0" collapsed="false">
      <c r="A66" s="114" t="n">
        <v>2010604</v>
      </c>
      <c r="B66" s="114" t="s">
        <v>159</v>
      </c>
      <c r="C66" s="115" t="n">
        <v>0</v>
      </c>
    </row>
    <row r="67" customFormat="false" ht="14.25" hidden="false" customHeight="false" outlineLevel="0" collapsed="false">
      <c r="A67" s="114" t="n">
        <v>2010605</v>
      </c>
      <c r="B67" s="114" t="s">
        <v>160</v>
      </c>
      <c r="C67" s="115" t="n">
        <v>205</v>
      </c>
    </row>
    <row r="68" customFormat="false" ht="14.25" hidden="false" customHeight="false" outlineLevel="0" collapsed="false">
      <c r="A68" s="114" t="n">
        <v>2010606</v>
      </c>
      <c r="B68" s="114" t="s">
        <v>161</v>
      </c>
      <c r="C68" s="115" t="n">
        <v>28</v>
      </c>
    </row>
    <row r="69" customFormat="false" ht="14.25" hidden="false" customHeight="false" outlineLevel="0" collapsed="false">
      <c r="A69" s="114" t="n">
        <v>2010607</v>
      </c>
      <c r="B69" s="114" t="s">
        <v>162</v>
      </c>
      <c r="C69" s="115" t="n">
        <v>63</v>
      </c>
    </row>
    <row r="70" customFormat="false" ht="14.25" hidden="false" customHeight="false" outlineLevel="0" collapsed="false">
      <c r="A70" s="114" t="n">
        <v>2010608</v>
      </c>
      <c r="B70" s="114" t="s">
        <v>163</v>
      </c>
      <c r="C70" s="115" t="n">
        <v>80</v>
      </c>
    </row>
    <row r="71" customFormat="false" ht="14.25" hidden="false" customHeight="false" outlineLevel="0" collapsed="false">
      <c r="A71" s="114" t="n">
        <v>2010650</v>
      </c>
      <c r="B71" s="114" t="s">
        <v>128</v>
      </c>
      <c r="C71" s="115" t="n">
        <v>117</v>
      </c>
    </row>
    <row r="72" customFormat="false" ht="14.25" hidden="false" customHeight="false" outlineLevel="0" collapsed="false">
      <c r="A72" s="114" t="n">
        <v>2010699</v>
      </c>
      <c r="B72" s="114" t="s">
        <v>164</v>
      </c>
      <c r="C72" s="115" t="n">
        <v>197</v>
      </c>
    </row>
    <row r="73" customFormat="false" ht="14.25" hidden="false" customHeight="false" outlineLevel="0" collapsed="false">
      <c r="A73" s="114" t="n">
        <v>20107</v>
      </c>
      <c r="B73" s="114" t="s">
        <v>165</v>
      </c>
      <c r="C73" s="115" t="n">
        <v>755</v>
      </c>
    </row>
    <row r="74" customFormat="false" ht="14.25" hidden="false" customHeight="false" outlineLevel="0" collapsed="false">
      <c r="A74" s="114" t="n">
        <v>2010701</v>
      </c>
      <c r="B74" s="114" t="s">
        <v>119</v>
      </c>
      <c r="C74" s="115" t="n">
        <v>2</v>
      </c>
    </row>
    <row r="75" customFormat="false" ht="14.25" hidden="false" customHeight="false" outlineLevel="0" collapsed="false">
      <c r="A75" s="114" t="n">
        <v>2010702</v>
      </c>
      <c r="B75" s="114" t="s">
        <v>120</v>
      </c>
      <c r="C75" s="115" t="n">
        <v>0</v>
      </c>
    </row>
    <row r="76" customFormat="false" ht="14.25" hidden="false" customHeight="false" outlineLevel="0" collapsed="false">
      <c r="A76" s="114" t="n">
        <v>2010703</v>
      </c>
      <c r="B76" s="114" t="s">
        <v>121</v>
      </c>
      <c r="C76" s="115" t="n">
        <v>0</v>
      </c>
    </row>
    <row r="77" customFormat="false" ht="14.25" hidden="false" customHeight="false" outlineLevel="0" collapsed="false">
      <c r="A77" s="114" t="n">
        <v>2010704</v>
      </c>
      <c r="B77" s="114" t="s">
        <v>166</v>
      </c>
      <c r="C77" s="115" t="n">
        <v>0</v>
      </c>
    </row>
    <row r="78" customFormat="false" ht="14.25" hidden="false" customHeight="false" outlineLevel="0" collapsed="false">
      <c r="A78" s="114" t="n">
        <v>2010705</v>
      </c>
      <c r="B78" s="114" t="s">
        <v>167</v>
      </c>
      <c r="C78" s="115" t="n">
        <v>0</v>
      </c>
    </row>
    <row r="79" customFormat="false" ht="14.25" hidden="false" customHeight="false" outlineLevel="0" collapsed="false">
      <c r="A79" s="114" t="n">
        <v>2010706</v>
      </c>
      <c r="B79" s="114" t="s">
        <v>168</v>
      </c>
      <c r="C79" s="115" t="n">
        <v>0</v>
      </c>
    </row>
    <row r="80" customFormat="false" ht="14.25" hidden="false" customHeight="false" outlineLevel="0" collapsed="false">
      <c r="A80" s="114" t="n">
        <v>2010707</v>
      </c>
      <c r="B80" s="114" t="s">
        <v>169</v>
      </c>
      <c r="C80" s="115" t="n">
        <v>30</v>
      </c>
    </row>
    <row r="81" customFormat="false" ht="14.25" hidden="false" customHeight="false" outlineLevel="0" collapsed="false">
      <c r="A81" s="114" t="n">
        <v>2010708</v>
      </c>
      <c r="B81" s="114" t="s">
        <v>170</v>
      </c>
      <c r="C81" s="115" t="n">
        <v>485</v>
      </c>
    </row>
    <row r="82" customFormat="false" ht="14.25" hidden="false" customHeight="false" outlineLevel="0" collapsed="false">
      <c r="A82" s="114" t="n">
        <v>2010709</v>
      </c>
      <c r="B82" s="114" t="s">
        <v>162</v>
      </c>
      <c r="C82" s="115" t="n">
        <v>0</v>
      </c>
    </row>
    <row r="83" customFormat="false" ht="14.25" hidden="false" customHeight="false" outlineLevel="0" collapsed="false">
      <c r="A83" s="114" t="n">
        <v>2010750</v>
      </c>
      <c r="B83" s="114" t="s">
        <v>128</v>
      </c>
      <c r="C83" s="115" t="n">
        <v>0</v>
      </c>
    </row>
    <row r="84" customFormat="false" ht="14.25" hidden="false" customHeight="false" outlineLevel="0" collapsed="false">
      <c r="A84" s="114" t="n">
        <v>2010799</v>
      </c>
      <c r="B84" s="114" t="s">
        <v>171</v>
      </c>
      <c r="C84" s="115" t="n">
        <v>238</v>
      </c>
    </row>
    <row r="85" customFormat="false" ht="14.25" hidden="false" customHeight="false" outlineLevel="0" collapsed="false">
      <c r="A85" s="114" t="n">
        <v>20108</v>
      </c>
      <c r="B85" s="114" t="s">
        <v>172</v>
      </c>
      <c r="C85" s="115" t="n">
        <v>250</v>
      </c>
    </row>
    <row r="86" customFormat="false" ht="14.25" hidden="false" customHeight="false" outlineLevel="0" collapsed="false">
      <c r="A86" s="114" t="n">
        <v>2010801</v>
      </c>
      <c r="B86" s="114" t="s">
        <v>119</v>
      </c>
      <c r="C86" s="115" t="n">
        <v>157</v>
      </c>
    </row>
    <row r="87" customFormat="false" ht="14.25" hidden="false" customHeight="false" outlineLevel="0" collapsed="false">
      <c r="A87" s="114" t="n">
        <v>2010802</v>
      </c>
      <c r="B87" s="114" t="s">
        <v>120</v>
      </c>
      <c r="C87" s="115" t="n">
        <v>9</v>
      </c>
    </row>
    <row r="88" customFormat="false" ht="14.25" hidden="false" customHeight="false" outlineLevel="0" collapsed="false">
      <c r="A88" s="114" t="n">
        <v>2010803</v>
      </c>
      <c r="B88" s="114" t="s">
        <v>121</v>
      </c>
      <c r="C88" s="115" t="n">
        <v>0</v>
      </c>
    </row>
    <row r="89" customFormat="false" ht="14.25" hidden="false" customHeight="false" outlineLevel="0" collapsed="false">
      <c r="A89" s="114" t="n">
        <v>2010804</v>
      </c>
      <c r="B89" s="114" t="s">
        <v>173</v>
      </c>
      <c r="C89" s="115" t="n">
        <v>35</v>
      </c>
    </row>
    <row r="90" customFormat="false" ht="14.25" hidden="false" customHeight="false" outlineLevel="0" collapsed="false">
      <c r="A90" s="114" t="n">
        <v>2010805</v>
      </c>
      <c r="B90" s="114" t="s">
        <v>174</v>
      </c>
      <c r="C90" s="115" t="n">
        <v>0</v>
      </c>
    </row>
    <row r="91" customFormat="false" ht="14.25" hidden="false" customHeight="false" outlineLevel="0" collapsed="false">
      <c r="A91" s="114" t="n">
        <v>2010806</v>
      </c>
      <c r="B91" s="114" t="s">
        <v>162</v>
      </c>
      <c r="C91" s="115" t="n">
        <v>0</v>
      </c>
    </row>
    <row r="92" customFormat="false" ht="14.25" hidden="false" customHeight="false" outlineLevel="0" collapsed="false">
      <c r="A92" s="114" t="n">
        <v>2010850</v>
      </c>
      <c r="B92" s="114" t="s">
        <v>128</v>
      </c>
      <c r="C92" s="115" t="n">
        <v>0</v>
      </c>
    </row>
    <row r="93" customFormat="false" ht="14.25" hidden="false" customHeight="false" outlineLevel="0" collapsed="false">
      <c r="A93" s="114" t="n">
        <v>2010899</v>
      </c>
      <c r="B93" s="114" t="s">
        <v>175</v>
      </c>
      <c r="C93" s="115" t="n">
        <v>49</v>
      </c>
    </row>
    <row r="94" customFormat="false" ht="14.25" hidden="false" customHeight="false" outlineLevel="0" collapsed="false">
      <c r="A94" s="114" t="n">
        <v>20109</v>
      </c>
      <c r="B94" s="114" t="s">
        <v>176</v>
      </c>
      <c r="C94" s="115" t="n">
        <v>0</v>
      </c>
    </row>
    <row r="95" customFormat="false" ht="14.25" hidden="false" customHeight="false" outlineLevel="0" collapsed="false">
      <c r="A95" s="114" t="n">
        <v>2010901</v>
      </c>
      <c r="B95" s="114" t="s">
        <v>119</v>
      </c>
      <c r="C95" s="115" t="n">
        <v>0</v>
      </c>
    </row>
    <row r="96" customFormat="false" ht="14.25" hidden="false" customHeight="false" outlineLevel="0" collapsed="false">
      <c r="A96" s="114" t="n">
        <v>2010902</v>
      </c>
      <c r="B96" s="114" t="s">
        <v>120</v>
      </c>
      <c r="C96" s="115" t="n">
        <v>0</v>
      </c>
    </row>
    <row r="97" customFormat="false" ht="14.25" hidden="false" customHeight="false" outlineLevel="0" collapsed="false">
      <c r="A97" s="114" t="n">
        <v>2010903</v>
      </c>
      <c r="B97" s="114" t="s">
        <v>121</v>
      </c>
      <c r="C97" s="115" t="n">
        <v>0</v>
      </c>
    </row>
    <row r="98" customFormat="false" ht="14.25" hidden="false" customHeight="false" outlineLevel="0" collapsed="false">
      <c r="A98" s="114" t="n">
        <v>2010904</v>
      </c>
      <c r="B98" s="114" t="s">
        <v>177</v>
      </c>
      <c r="C98" s="115" t="n">
        <v>0</v>
      </c>
    </row>
    <row r="99" customFormat="false" ht="14.25" hidden="false" customHeight="false" outlineLevel="0" collapsed="false">
      <c r="A99" s="114" t="n">
        <v>2010905</v>
      </c>
      <c r="B99" s="114" t="s">
        <v>178</v>
      </c>
      <c r="C99" s="115" t="n">
        <v>0</v>
      </c>
    </row>
    <row r="100" customFormat="false" ht="14.25" hidden="false" customHeight="false" outlineLevel="0" collapsed="false">
      <c r="A100" s="114" t="n">
        <v>2010907</v>
      </c>
      <c r="B100" s="114" t="s">
        <v>179</v>
      </c>
      <c r="C100" s="115" t="n">
        <v>0</v>
      </c>
    </row>
    <row r="101" customFormat="false" ht="14.25" hidden="false" customHeight="false" outlineLevel="0" collapsed="false">
      <c r="A101" s="114" t="n">
        <v>2010908</v>
      </c>
      <c r="B101" s="114" t="s">
        <v>162</v>
      </c>
      <c r="C101" s="115" t="n">
        <v>0</v>
      </c>
    </row>
    <row r="102" customFormat="false" ht="14.25" hidden="false" customHeight="false" outlineLevel="0" collapsed="false">
      <c r="A102" s="114" t="n">
        <v>2010950</v>
      </c>
      <c r="B102" s="114" t="s">
        <v>128</v>
      </c>
      <c r="C102" s="115" t="n">
        <v>0</v>
      </c>
    </row>
    <row r="103" customFormat="false" ht="14.25" hidden="false" customHeight="false" outlineLevel="0" collapsed="false">
      <c r="A103" s="114" t="n">
        <v>2010999</v>
      </c>
      <c r="B103" s="114" t="s">
        <v>180</v>
      </c>
      <c r="C103" s="115" t="n">
        <v>0</v>
      </c>
    </row>
    <row r="104" customFormat="false" ht="14.25" hidden="false" customHeight="false" outlineLevel="0" collapsed="false">
      <c r="A104" s="114" t="n">
        <v>20110</v>
      </c>
      <c r="B104" s="114" t="s">
        <v>181</v>
      </c>
      <c r="C104" s="115" t="n">
        <v>544</v>
      </c>
    </row>
    <row r="105" customFormat="false" ht="14.25" hidden="false" customHeight="false" outlineLevel="0" collapsed="false">
      <c r="A105" s="114" t="n">
        <v>2011001</v>
      </c>
      <c r="B105" s="114" t="s">
        <v>119</v>
      </c>
      <c r="C105" s="115" t="n">
        <v>460</v>
      </c>
    </row>
    <row r="106" customFormat="false" ht="14.25" hidden="false" customHeight="false" outlineLevel="0" collapsed="false">
      <c r="A106" s="114" t="n">
        <v>2011002</v>
      </c>
      <c r="B106" s="114" t="s">
        <v>120</v>
      </c>
      <c r="C106" s="115" t="n">
        <v>2</v>
      </c>
    </row>
    <row r="107" customFormat="false" ht="14.25" hidden="false" customHeight="false" outlineLevel="0" collapsed="false">
      <c r="A107" s="114" t="n">
        <v>2011003</v>
      </c>
      <c r="B107" s="114" t="s">
        <v>121</v>
      </c>
      <c r="C107" s="115" t="n">
        <v>0</v>
      </c>
    </row>
    <row r="108" customFormat="false" ht="14.25" hidden="false" customHeight="false" outlineLevel="0" collapsed="false">
      <c r="A108" s="114" t="n">
        <v>2011004</v>
      </c>
      <c r="B108" s="114" t="s">
        <v>182</v>
      </c>
      <c r="C108" s="115" t="n">
        <v>0</v>
      </c>
    </row>
    <row r="109" customFormat="false" ht="14.25" hidden="false" customHeight="false" outlineLevel="0" collapsed="false">
      <c r="A109" s="114" t="n">
        <v>2011005</v>
      </c>
      <c r="B109" s="114" t="s">
        <v>183</v>
      </c>
      <c r="C109" s="115" t="n">
        <v>0</v>
      </c>
    </row>
    <row r="110" customFormat="false" ht="14.25" hidden="false" customHeight="false" outlineLevel="0" collapsed="false">
      <c r="A110" s="114" t="n">
        <v>2011006</v>
      </c>
      <c r="B110" s="114" t="s">
        <v>184</v>
      </c>
      <c r="C110" s="115" t="n">
        <v>0</v>
      </c>
    </row>
    <row r="111" customFormat="false" ht="14.25" hidden="false" customHeight="false" outlineLevel="0" collapsed="false">
      <c r="A111" s="114" t="n">
        <v>2011007</v>
      </c>
      <c r="B111" s="114" t="s">
        <v>185</v>
      </c>
      <c r="C111" s="115" t="n">
        <v>0</v>
      </c>
    </row>
    <row r="112" customFormat="false" ht="14.25" hidden="false" customHeight="false" outlineLevel="0" collapsed="false">
      <c r="A112" s="114" t="n">
        <v>2011008</v>
      </c>
      <c r="B112" s="114" t="s">
        <v>186</v>
      </c>
      <c r="C112" s="115" t="n">
        <v>0</v>
      </c>
    </row>
    <row r="113" customFormat="false" ht="14.25" hidden="false" customHeight="false" outlineLevel="0" collapsed="false">
      <c r="A113" s="114" t="n">
        <v>2011009</v>
      </c>
      <c r="B113" s="114" t="s">
        <v>187</v>
      </c>
      <c r="C113" s="115" t="n">
        <v>0</v>
      </c>
    </row>
    <row r="114" customFormat="false" ht="14.25" hidden="false" customHeight="false" outlineLevel="0" collapsed="false">
      <c r="A114" s="114" t="n">
        <v>2011010</v>
      </c>
      <c r="B114" s="114" t="s">
        <v>188</v>
      </c>
      <c r="C114" s="115" t="n">
        <v>0</v>
      </c>
    </row>
    <row r="115" customFormat="false" ht="14.25" hidden="false" customHeight="false" outlineLevel="0" collapsed="false">
      <c r="A115" s="114" t="n">
        <v>2011011</v>
      </c>
      <c r="B115" s="114" t="s">
        <v>189</v>
      </c>
      <c r="C115" s="115" t="n">
        <v>0</v>
      </c>
    </row>
    <row r="116" customFormat="false" ht="14.25" hidden="false" customHeight="false" outlineLevel="0" collapsed="false">
      <c r="A116" s="114" t="n">
        <v>2011012</v>
      </c>
      <c r="B116" s="114" t="s">
        <v>190</v>
      </c>
      <c r="C116" s="115" t="n">
        <v>0</v>
      </c>
    </row>
    <row r="117" customFormat="false" ht="14.25" hidden="false" customHeight="false" outlineLevel="0" collapsed="false">
      <c r="A117" s="114" t="n">
        <v>2011050</v>
      </c>
      <c r="B117" s="114" t="s">
        <v>128</v>
      </c>
      <c r="C117" s="115" t="n">
        <v>0</v>
      </c>
    </row>
    <row r="118" customFormat="false" ht="14.25" hidden="false" customHeight="false" outlineLevel="0" collapsed="false">
      <c r="A118" s="114" t="n">
        <v>2011099</v>
      </c>
      <c r="B118" s="114" t="s">
        <v>191</v>
      </c>
      <c r="C118" s="115" t="n">
        <v>82</v>
      </c>
    </row>
    <row r="119" customFormat="false" ht="14.25" hidden="false" customHeight="false" outlineLevel="0" collapsed="false">
      <c r="A119" s="114" t="n">
        <v>20111</v>
      </c>
      <c r="B119" s="114" t="s">
        <v>192</v>
      </c>
      <c r="C119" s="115" t="n">
        <v>621</v>
      </c>
    </row>
    <row r="120" customFormat="false" ht="14.25" hidden="false" customHeight="false" outlineLevel="0" collapsed="false">
      <c r="A120" s="114" t="n">
        <v>2011101</v>
      </c>
      <c r="B120" s="114" t="s">
        <v>119</v>
      </c>
      <c r="C120" s="115" t="n">
        <v>467</v>
      </c>
    </row>
    <row r="121" customFormat="false" ht="14.25" hidden="false" customHeight="false" outlineLevel="0" collapsed="false">
      <c r="A121" s="114" t="n">
        <v>2011102</v>
      </c>
      <c r="B121" s="114" t="s">
        <v>120</v>
      </c>
      <c r="C121" s="115" t="n">
        <v>65</v>
      </c>
    </row>
    <row r="122" customFormat="false" ht="14.25" hidden="false" customHeight="false" outlineLevel="0" collapsed="false">
      <c r="A122" s="114" t="n">
        <v>2011103</v>
      </c>
      <c r="B122" s="114" t="s">
        <v>121</v>
      </c>
      <c r="C122" s="115" t="n">
        <v>0</v>
      </c>
    </row>
    <row r="123" customFormat="false" ht="14.25" hidden="false" customHeight="false" outlineLevel="0" collapsed="false">
      <c r="A123" s="114" t="n">
        <v>2011104</v>
      </c>
      <c r="B123" s="114" t="s">
        <v>193</v>
      </c>
      <c r="C123" s="115" t="n">
        <v>0</v>
      </c>
    </row>
    <row r="124" customFormat="false" ht="14.25" hidden="false" customHeight="false" outlineLevel="0" collapsed="false">
      <c r="A124" s="114" t="n">
        <v>2011105</v>
      </c>
      <c r="B124" s="114" t="s">
        <v>194</v>
      </c>
      <c r="C124" s="115" t="n">
        <v>0</v>
      </c>
    </row>
    <row r="125" customFormat="false" ht="14.25" hidden="false" customHeight="false" outlineLevel="0" collapsed="false">
      <c r="A125" s="114" t="n">
        <v>2011106</v>
      </c>
      <c r="B125" s="114" t="s">
        <v>195</v>
      </c>
      <c r="C125" s="115" t="n">
        <v>0</v>
      </c>
    </row>
    <row r="126" customFormat="false" ht="14.25" hidden="false" customHeight="false" outlineLevel="0" collapsed="false">
      <c r="A126" s="114" t="n">
        <v>2011150</v>
      </c>
      <c r="B126" s="114" t="s">
        <v>128</v>
      </c>
      <c r="C126" s="115" t="n">
        <v>0</v>
      </c>
    </row>
    <row r="127" customFormat="false" ht="14.25" hidden="false" customHeight="false" outlineLevel="0" collapsed="false">
      <c r="A127" s="114" t="n">
        <v>2011199</v>
      </c>
      <c r="B127" s="114" t="s">
        <v>196</v>
      </c>
      <c r="C127" s="115" t="n">
        <v>89</v>
      </c>
    </row>
    <row r="128" customFormat="false" ht="14.25" hidden="false" customHeight="false" outlineLevel="0" collapsed="false">
      <c r="A128" s="114" t="n">
        <v>20113</v>
      </c>
      <c r="B128" s="114" t="s">
        <v>197</v>
      </c>
      <c r="C128" s="115" t="n">
        <v>454</v>
      </c>
    </row>
    <row r="129" customFormat="false" ht="14.25" hidden="false" customHeight="false" outlineLevel="0" collapsed="false">
      <c r="A129" s="114" t="n">
        <v>2011301</v>
      </c>
      <c r="B129" s="114" t="s">
        <v>119</v>
      </c>
      <c r="C129" s="115" t="n">
        <v>178</v>
      </c>
    </row>
    <row r="130" customFormat="false" ht="14.25" hidden="false" customHeight="false" outlineLevel="0" collapsed="false">
      <c r="A130" s="114" t="n">
        <v>2011302</v>
      </c>
      <c r="B130" s="114" t="s">
        <v>120</v>
      </c>
      <c r="C130" s="115" t="n">
        <v>0</v>
      </c>
    </row>
    <row r="131" customFormat="false" ht="14.25" hidden="false" customHeight="false" outlineLevel="0" collapsed="false">
      <c r="A131" s="114" t="n">
        <v>2011303</v>
      </c>
      <c r="B131" s="114" t="s">
        <v>121</v>
      </c>
      <c r="C131" s="115" t="n">
        <v>0</v>
      </c>
    </row>
    <row r="132" customFormat="false" ht="14.25" hidden="false" customHeight="false" outlineLevel="0" collapsed="false">
      <c r="A132" s="114" t="n">
        <v>2011304</v>
      </c>
      <c r="B132" s="114" t="s">
        <v>198</v>
      </c>
      <c r="C132" s="115" t="n">
        <v>0</v>
      </c>
    </row>
    <row r="133" customFormat="false" ht="14.25" hidden="false" customHeight="false" outlineLevel="0" collapsed="false">
      <c r="A133" s="114" t="n">
        <v>2011305</v>
      </c>
      <c r="B133" s="114" t="s">
        <v>199</v>
      </c>
      <c r="C133" s="115" t="n">
        <v>0</v>
      </c>
    </row>
    <row r="134" customFormat="false" ht="14.25" hidden="false" customHeight="false" outlineLevel="0" collapsed="false">
      <c r="A134" s="114" t="n">
        <v>2011306</v>
      </c>
      <c r="B134" s="114" t="s">
        <v>200</v>
      </c>
      <c r="C134" s="115" t="n">
        <v>0</v>
      </c>
    </row>
    <row r="135" customFormat="false" ht="14.25" hidden="false" customHeight="false" outlineLevel="0" collapsed="false">
      <c r="A135" s="114" t="n">
        <v>2011307</v>
      </c>
      <c r="B135" s="114" t="s">
        <v>201</v>
      </c>
      <c r="C135" s="115" t="n">
        <v>0</v>
      </c>
    </row>
    <row r="136" customFormat="false" ht="14.25" hidden="false" customHeight="false" outlineLevel="0" collapsed="false">
      <c r="A136" s="114" t="n">
        <v>2011308</v>
      </c>
      <c r="B136" s="114" t="s">
        <v>202</v>
      </c>
      <c r="C136" s="115" t="n">
        <v>266</v>
      </c>
    </row>
    <row r="137" customFormat="false" ht="14.25" hidden="false" customHeight="false" outlineLevel="0" collapsed="false">
      <c r="A137" s="114" t="n">
        <v>2011350</v>
      </c>
      <c r="B137" s="114" t="s">
        <v>128</v>
      </c>
      <c r="C137" s="115" t="n">
        <v>0</v>
      </c>
    </row>
    <row r="138" customFormat="false" ht="14.25" hidden="false" customHeight="false" outlineLevel="0" collapsed="false">
      <c r="A138" s="114" t="n">
        <v>2011399</v>
      </c>
      <c r="B138" s="114" t="s">
        <v>203</v>
      </c>
      <c r="C138" s="115" t="n">
        <v>10</v>
      </c>
    </row>
    <row r="139" customFormat="false" ht="14.25" hidden="false" customHeight="false" outlineLevel="0" collapsed="false">
      <c r="A139" s="114" t="n">
        <v>20114</v>
      </c>
      <c r="B139" s="114" t="s">
        <v>204</v>
      </c>
      <c r="C139" s="115" t="n">
        <v>12</v>
      </c>
    </row>
    <row r="140" customFormat="false" ht="14.25" hidden="false" customHeight="false" outlineLevel="0" collapsed="false">
      <c r="A140" s="114" t="n">
        <v>2011401</v>
      </c>
      <c r="B140" s="114" t="s">
        <v>119</v>
      </c>
      <c r="C140" s="115" t="n">
        <v>0</v>
      </c>
    </row>
    <row r="141" customFormat="false" ht="14.25" hidden="false" customHeight="false" outlineLevel="0" collapsed="false">
      <c r="A141" s="114" t="n">
        <v>2011402</v>
      </c>
      <c r="B141" s="114" t="s">
        <v>120</v>
      </c>
      <c r="C141" s="115" t="n">
        <v>0</v>
      </c>
    </row>
    <row r="142" customFormat="false" ht="14.25" hidden="false" customHeight="false" outlineLevel="0" collapsed="false">
      <c r="A142" s="114" t="n">
        <v>2011403</v>
      </c>
      <c r="B142" s="114" t="s">
        <v>121</v>
      </c>
      <c r="C142" s="115" t="n">
        <v>0</v>
      </c>
    </row>
    <row r="143" customFormat="false" ht="14.25" hidden="false" customHeight="false" outlineLevel="0" collapsed="false">
      <c r="A143" s="114" t="n">
        <v>2011404</v>
      </c>
      <c r="B143" s="114" t="s">
        <v>205</v>
      </c>
      <c r="C143" s="115" t="n">
        <v>0</v>
      </c>
    </row>
    <row r="144" customFormat="false" ht="14.25" hidden="false" customHeight="false" outlineLevel="0" collapsed="false">
      <c r="A144" s="114" t="n">
        <v>2011405</v>
      </c>
      <c r="B144" s="114" t="s">
        <v>206</v>
      </c>
      <c r="C144" s="115" t="n">
        <v>0</v>
      </c>
    </row>
    <row r="145" customFormat="false" ht="14.25" hidden="false" customHeight="false" outlineLevel="0" collapsed="false">
      <c r="A145" s="114" t="n">
        <v>2011406</v>
      </c>
      <c r="B145" s="114" t="s">
        <v>207</v>
      </c>
      <c r="C145" s="115" t="n">
        <v>0</v>
      </c>
    </row>
    <row r="146" customFormat="false" ht="14.25" hidden="false" customHeight="false" outlineLevel="0" collapsed="false">
      <c r="A146" s="114" t="n">
        <v>2011407</v>
      </c>
      <c r="B146" s="114" t="s">
        <v>208</v>
      </c>
      <c r="C146" s="115" t="n">
        <v>0</v>
      </c>
    </row>
    <row r="147" customFormat="false" ht="14.25" hidden="false" customHeight="false" outlineLevel="0" collapsed="false">
      <c r="A147" s="114" t="n">
        <v>2011408</v>
      </c>
      <c r="B147" s="114" t="s">
        <v>209</v>
      </c>
      <c r="C147" s="115" t="n">
        <v>0</v>
      </c>
    </row>
    <row r="148" customFormat="false" ht="14.25" hidden="false" customHeight="false" outlineLevel="0" collapsed="false">
      <c r="A148" s="114" t="n">
        <v>2011409</v>
      </c>
      <c r="B148" s="114" t="s">
        <v>210</v>
      </c>
      <c r="C148" s="115" t="n">
        <v>0</v>
      </c>
    </row>
    <row r="149" customFormat="false" ht="14.25" hidden="false" customHeight="false" outlineLevel="0" collapsed="false">
      <c r="A149" s="114" t="n">
        <v>2011450</v>
      </c>
      <c r="B149" s="114" t="s">
        <v>128</v>
      </c>
      <c r="C149" s="115" t="n">
        <v>0</v>
      </c>
    </row>
    <row r="150" customFormat="false" ht="14.25" hidden="false" customHeight="false" outlineLevel="0" collapsed="false">
      <c r="A150" s="114" t="n">
        <v>2011499</v>
      </c>
      <c r="B150" s="114" t="s">
        <v>211</v>
      </c>
      <c r="C150" s="115" t="n">
        <v>12</v>
      </c>
    </row>
    <row r="151" customFormat="false" ht="14.25" hidden="false" customHeight="false" outlineLevel="0" collapsed="false">
      <c r="A151" s="114" t="n">
        <v>20115</v>
      </c>
      <c r="B151" s="114" t="s">
        <v>212</v>
      </c>
      <c r="C151" s="115" t="n">
        <v>878</v>
      </c>
    </row>
    <row r="152" customFormat="false" ht="14.25" hidden="false" customHeight="false" outlineLevel="0" collapsed="false">
      <c r="A152" s="114" t="n">
        <v>2011501</v>
      </c>
      <c r="B152" s="114" t="s">
        <v>119</v>
      </c>
      <c r="C152" s="115" t="n">
        <v>419</v>
      </c>
    </row>
    <row r="153" customFormat="false" ht="14.25" hidden="false" customHeight="false" outlineLevel="0" collapsed="false">
      <c r="A153" s="114" t="n">
        <v>2011502</v>
      </c>
      <c r="B153" s="114" t="s">
        <v>120</v>
      </c>
      <c r="C153" s="115" t="n">
        <v>0</v>
      </c>
    </row>
    <row r="154" customFormat="false" ht="14.25" hidden="false" customHeight="false" outlineLevel="0" collapsed="false">
      <c r="A154" s="114" t="n">
        <v>2011503</v>
      </c>
      <c r="B154" s="114" t="s">
        <v>121</v>
      </c>
      <c r="C154" s="115" t="n">
        <v>0</v>
      </c>
    </row>
    <row r="155" customFormat="false" ht="14.25" hidden="false" customHeight="false" outlineLevel="0" collapsed="false">
      <c r="A155" s="114" t="n">
        <v>2011504</v>
      </c>
      <c r="B155" s="114" t="s">
        <v>213</v>
      </c>
      <c r="C155" s="115" t="n">
        <v>112</v>
      </c>
    </row>
    <row r="156" customFormat="false" ht="14.25" hidden="false" customHeight="false" outlineLevel="0" collapsed="false">
      <c r="A156" s="114" t="n">
        <v>2011505</v>
      </c>
      <c r="B156" s="114" t="s">
        <v>214</v>
      </c>
      <c r="C156" s="115" t="n">
        <v>0</v>
      </c>
    </row>
    <row r="157" customFormat="false" ht="14.25" hidden="false" customHeight="false" outlineLevel="0" collapsed="false">
      <c r="A157" s="114" t="n">
        <v>2011506</v>
      </c>
      <c r="B157" s="114" t="s">
        <v>215</v>
      </c>
      <c r="C157" s="115" t="n">
        <v>0</v>
      </c>
    </row>
    <row r="158" customFormat="false" ht="14.25" hidden="false" customHeight="false" outlineLevel="0" collapsed="false">
      <c r="A158" s="114" t="n">
        <v>2011507</v>
      </c>
      <c r="B158" s="114" t="s">
        <v>162</v>
      </c>
      <c r="C158" s="115" t="n">
        <v>0</v>
      </c>
    </row>
    <row r="159" customFormat="false" ht="14.25" hidden="false" customHeight="false" outlineLevel="0" collapsed="false">
      <c r="A159" s="114" t="n">
        <v>2011550</v>
      </c>
      <c r="B159" s="114" t="s">
        <v>128</v>
      </c>
      <c r="C159" s="115" t="n">
        <v>0</v>
      </c>
    </row>
    <row r="160" customFormat="false" ht="14.25" hidden="false" customHeight="false" outlineLevel="0" collapsed="false">
      <c r="A160" s="114" t="n">
        <v>2011599</v>
      </c>
      <c r="B160" s="114" t="s">
        <v>216</v>
      </c>
      <c r="C160" s="115" t="n">
        <v>347</v>
      </c>
    </row>
    <row r="161" customFormat="false" ht="14.25" hidden="false" customHeight="false" outlineLevel="0" collapsed="false">
      <c r="A161" s="114" t="n">
        <v>20117</v>
      </c>
      <c r="B161" s="114" t="s">
        <v>217</v>
      </c>
      <c r="C161" s="115" t="n">
        <v>46</v>
      </c>
    </row>
    <row r="162" customFormat="false" ht="14.25" hidden="false" customHeight="false" outlineLevel="0" collapsed="false">
      <c r="A162" s="114" t="n">
        <v>2011701</v>
      </c>
      <c r="B162" s="114" t="s">
        <v>119</v>
      </c>
      <c r="C162" s="115" t="n">
        <v>0</v>
      </c>
    </row>
    <row r="163" customFormat="false" ht="14.25" hidden="false" customHeight="false" outlineLevel="0" collapsed="false">
      <c r="A163" s="114" t="n">
        <v>2011702</v>
      </c>
      <c r="B163" s="114" t="s">
        <v>120</v>
      </c>
      <c r="C163" s="115" t="n">
        <v>0</v>
      </c>
    </row>
    <row r="164" customFormat="false" ht="14.25" hidden="false" customHeight="false" outlineLevel="0" collapsed="false">
      <c r="A164" s="114" t="n">
        <v>2011703</v>
      </c>
      <c r="B164" s="114" t="s">
        <v>121</v>
      </c>
      <c r="C164" s="115" t="n">
        <v>0</v>
      </c>
    </row>
    <row r="165" customFormat="false" ht="14.25" hidden="false" customHeight="false" outlineLevel="0" collapsed="false">
      <c r="A165" s="114" t="n">
        <v>2011704</v>
      </c>
      <c r="B165" s="114" t="s">
        <v>218</v>
      </c>
      <c r="C165" s="115" t="n">
        <v>0</v>
      </c>
    </row>
    <row r="166" customFormat="false" ht="14.25" hidden="false" customHeight="false" outlineLevel="0" collapsed="false">
      <c r="A166" s="114" t="n">
        <v>2011705</v>
      </c>
      <c r="B166" s="114" t="s">
        <v>219</v>
      </c>
      <c r="C166" s="115" t="n">
        <v>0</v>
      </c>
    </row>
    <row r="167" customFormat="false" ht="14.25" hidden="false" customHeight="false" outlineLevel="0" collapsed="false">
      <c r="A167" s="114" t="n">
        <v>2011706</v>
      </c>
      <c r="B167" s="114" t="s">
        <v>220</v>
      </c>
      <c r="C167" s="115" t="n">
        <v>0</v>
      </c>
    </row>
    <row r="168" customFormat="false" ht="14.25" hidden="false" customHeight="false" outlineLevel="0" collapsed="false">
      <c r="A168" s="114" t="n">
        <v>2011707</v>
      </c>
      <c r="B168" s="114" t="s">
        <v>221</v>
      </c>
      <c r="C168" s="115" t="n">
        <v>0</v>
      </c>
    </row>
    <row r="169" customFormat="false" ht="14.25" hidden="false" customHeight="false" outlineLevel="0" collapsed="false">
      <c r="A169" s="114" t="n">
        <v>2011708</v>
      </c>
      <c r="B169" s="114" t="s">
        <v>222</v>
      </c>
      <c r="C169" s="115" t="n">
        <v>5</v>
      </c>
    </row>
    <row r="170" customFormat="false" ht="14.25" hidden="false" customHeight="false" outlineLevel="0" collapsed="false">
      <c r="A170" s="114" t="n">
        <v>2011709</v>
      </c>
      <c r="B170" s="114" t="s">
        <v>223</v>
      </c>
      <c r="C170" s="115" t="n">
        <v>0</v>
      </c>
    </row>
    <row r="171" customFormat="false" ht="14.25" hidden="false" customHeight="false" outlineLevel="0" collapsed="false">
      <c r="A171" s="114" t="n">
        <v>2011710</v>
      </c>
      <c r="B171" s="114" t="s">
        <v>162</v>
      </c>
      <c r="C171" s="115" t="n">
        <v>0</v>
      </c>
    </row>
    <row r="172" customFormat="false" ht="14.25" hidden="false" customHeight="false" outlineLevel="0" collapsed="false">
      <c r="A172" s="114" t="n">
        <v>2011750</v>
      </c>
      <c r="B172" s="114" t="s">
        <v>128</v>
      </c>
      <c r="C172" s="115" t="n">
        <v>37</v>
      </c>
    </row>
    <row r="173" customFormat="false" ht="14.25" hidden="false" customHeight="false" outlineLevel="0" collapsed="false">
      <c r="A173" s="114" t="n">
        <v>2011799</v>
      </c>
      <c r="B173" s="114" t="s">
        <v>224</v>
      </c>
      <c r="C173" s="115" t="n">
        <v>4</v>
      </c>
    </row>
    <row r="174" customFormat="false" ht="14.25" hidden="false" customHeight="false" outlineLevel="0" collapsed="false">
      <c r="A174" s="114" t="n">
        <v>20123</v>
      </c>
      <c r="B174" s="114" t="s">
        <v>225</v>
      </c>
      <c r="C174" s="115" t="n">
        <v>0</v>
      </c>
    </row>
    <row r="175" customFormat="false" ht="14.25" hidden="false" customHeight="false" outlineLevel="0" collapsed="false">
      <c r="A175" s="114" t="n">
        <v>2012301</v>
      </c>
      <c r="B175" s="114" t="s">
        <v>119</v>
      </c>
      <c r="C175" s="115" t="n">
        <v>0</v>
      </c>
    </row>
    <row r="176" customFormat="false" ht="14.25" hidden="false" customHeight="false" outlineLevel="0" collapsed="false">
      <c r="A176" s="114" t="n">
        <v>2012302</v>
      </c>
      <c r="B176" s="114" t="s">
        <v>120</v>
      </c>
      <c r="C176" s="115" t="n">
        <v>0</v>
      </c>
    </row>
    <row r="177" customFormat="false" ht="14.25" hidden="false" customHeight="false" outlineLevel="0" collapsed="false">
      <c r="A177" s="114" t="n">
        <v>2012303</v>
      </c>
      <c r="B177" s="114" t="s">
        <v>121</v>
      </c>
      <c r="C177" s="115" t="n">
        <v>0</v>
      </c>
    </row>
    <row r="178" customFormat="false" ht="14.25" hidden="false" customHeight="false" outlineLevel="0" collapsed="false">
      <c r="A178" s="114" t="n">
        <v>2012304</v>
      </c>
      <c r="B178" s="114" t="s">
        <v>226</v>
      </c>
      <c r="C178" s="115" t="n">
        <v>0</v>
      </c>
    </row>
    <row r="179" customFormat="false" ht="14.25" hidden="false" customHeight="false" outlineLevel="0" collapsed="false">
      <c r="A179" s="114" t="n">
        <v>2012350</v>
      </c>
      <c r="B179" s="114" t="s">
        <v>128</v>
      </c>
      <c r="C179" s="115" t="n">
        <v>0</v>
      </c>
    </row>
    <row r="180" customFormat="false" ht="14.25" hidden="false" customHeight="false" outlineLevel="0" collapsed="false">
      <c r="A180" s="114" t="n">
        <v>2012399</v>
      </c>
      <c r="B180" s="114" t="s">
        <v>227</v>
      </c>
      <c r="C180" s="115" t="n">
        <v>0</v>
      </c>
    </row>
    <row r="181" customFormat="false" ht="14.25" hidden="false" customHeight="false" outlineLevel="0" collapsed="false">
      <c r="A181" s="114" t="n">
        <v>20124</v>
      </c>
      <c r="B181" s="114" t="s">
        <v>228</v>
      </c>
      <c r="C181" s="115" t="n">
        <v>0</v>
      </c>
    </row>
    <row r="182" customFormat="false" ht="14.25" hidden="false" customHeight="false" outlineLevel="0" collapsed="false">
      <c r="A182" s="114" t="n">
        <v>2012401</v>
      </c>
      <c r="B182" s="114" t="s">
        <v>119</v>
      </c>
      <c r="C182" s="115" t="n">
        <v>0</v>
      </c>
    </row>
    <row r="183" customFormat="false" ht="14.25" hidden="false" customHeight="false" outlineLevel="0" collapsed="false">
      <c r="A183" s="114" t="n">
        <v>2012402</v>
      </c>
      <c r="B183" s="114" t="s">
        <v>120</v>
      </c>
      <c r="C183" s="115" t="n">
        <v>0</v>
      </c>
    </row>
    <row r="184" customFormat="false" ht="14.25" hidden="false" customHeight="false" outlineLevel="0" collapsed="false">
      <c r="A184" s="114" t="n">
        <v>2012403</v>
      </c>
      <c r="B184" s="114" t="s">
        <v>121</v>
      </c>
      <c r="C184" s="115" t="n">
        <v>0</v>
      </c>
    </row>
    <row r="185" customFormat="false" ht="14.25" hidden="false" customHeight="false" outlineLevel="0" collapsed="false">
      <c r="A185" s="114" t="n">
        <v>2012404</v>
      </c>
      <c r="B185" s="114" t="s">
        <v>229</v>
      </c>
      <c r="C185" s="115" t="n">
        <v>0</v>
      </c>
    </row>
    <row r="186" customFormat="false" ht="14.25" hidden="false" customHeight="false" outlineLevel="0" collapsed="false">
      <c r="A186" s="114" t="n">
        <v>2012450</v>
      </c>
      <c r="B186" s="114" t="s">
        <v>128</v>
      </c>
      <c r="C186" s="115" t="n">
        <v>0</v>
      </c>
    </row>
    <row r="187" customFormat="false" ht="14.25" hidden="false" customHeight="false" outlineLevel="0" collapsed="false">
      <c r="A187" s="114" t="n">
        <v>2012499</v>
      </c>
      <c r="B187" s="114" t="s">
        <v>230</v>
      </c>
      <c r="C187" s="115" t="n">
        <v>0</v>
      </c>
    </row>
    <row r="188" customFormat="false" ht="14.25" hidden="false" customHeight="false" outlineLevel="0" collapsed="false">
      <c r="A188" s="114" t="n">
        <v>20125</v>
      </c>
      <c r="B188" s="114" t="s">
        <v>231</v>
      </c>
      <c r="C188" s="115" t="n">
        <v>0</v>
      </c>
    </row>
    <row r="189" customFormat="false" ht="14.25" hidden="false" customHeight="false" outlineLevel="0" collapsed="false">
      <c r="A189" s="114" t="n">
        <v>2012501</v>
      </c>
      <c r="B189" s="114" t="s">
        <v>119</v>
      </c>
      <c r="C189" s="115" t="n">
        <v>0</v>
      </c>
    </row>
    <row r="190" customFormat="false" ht="14.25" hidden="false" customHeight="false" outlineLevel="0" collapsed="false">
      <c r="A190" s="114" t="n">
        <v>2012502</v>
      </c>
      <c r="B190" s="114" t="s">
        <v>120</v>
      </c>
      <c r="C190" s="115" t="n">
        <v>0</v>
      </c>
    </row>
    <row r="191" customFormat="false" ht="14.25" hidden="false" customHeight="false" outlineLevel="0" collapsed="false">
      <c r="A191" s="114" t="n">
        <v>2012503</v>
      </c>
      <c r="B191" s="114" t="s">
        <v>121</v>
      </c>
      <c r="C191" s="115" t="n">
        <v>0</v>
      </c>
    </row>
    <row r="192" customFormat="false" ht="14.25" hidden="false" customHeight="false" outlineLevel="0" collapsed="false">
      <c r="A192" s="114" t="n">
        <v>2012504</v>
      </c>
      <c r="B192" s="114" t="s">
        <v>232</v>
      </c>
      <c r="C192" s="115" t="n">
        <v>0</v>
      </c>
    </row>
    <row r="193" customFormat="false" ht="14.25" hidden="false" customHeight="false" outlineLevel="0" collapsed="false">
      <c r="A193" s="114" t="n">
        <v>2012505</v>
      </c>
      <c r="B193" s="114" t="s">
        <v>233</v>
      </c>
      <c r="C193" s="115" t="n">
        <v>0</v>
      </c>
    </row>
    <row r="194" customFormat="false" ht="14.25" hidden="false" customHeight="false" outlineLevel="0" collapsed="false">
      <c r="A194" s="114" t="n">
        <v>2012506</v>
      </c>
      <c r="B194" s="114" t="s">
        <v>234</v>
      </c>
      <c r="C194" s="115" t="n">
        <v>0</v>
      </c>
    </row>
    <row r="195" customFormat="false" ht="14.25" hidden="false" customHeight="false" outlineLevel="0" collapsed="false">
      <c r="A195" s="114" t="n">
        <v>2012550</v>
      </c>
      <c r="B195" s="114" t="s">
        <v>128</v>
      </c>
      <c r="C195" s="115" t="n">
        <v>0</v>
      </c>
    </row>
    <row r="196" customFormat="false" ht="14.25" hidden="false" customHeight="false" outlineLevel="0" collapsed="false">
      <c r="A196" s="114" t="n">
        <v>2012599</v>
      </c>
      <c r="B196" s="114" t="s">
        <v>235</v>
      </c>
      <c r="C196" s="115" t="n">
        <v>0</v>
      </c>
    </row>
    <row r="197" customFormat="false" ht="14.25" hidden="false" customHeight="false" outlineLevel="0" collapsed="false">
      <c r="A197" s="114" t="n">
        <v>20126</v>
      </c>
      <c r="B197" s="114" t="s">
        <v>236</v>
      </c>
      <c r="C197" s="115" t="n">
        <v>93</v>
      </c>
    </row>
    <row r="198" customFormat="false" ht="14.25" hidden="false" customHeight="false" outlineLevel="0" collapsed="false">
      <c r="A198" s="114" t="n">
        <v>2012601</v>
      </c>
      <c r="B198" s="114" t="s">
        <v>119</v>
      </c>
      <c r="C198" s="115" t="n">
        <v>0</v>
      </c>
    </row>
    <row r="199" customFormat="false" ht="14.25" hidden="false" customHeight="false" outlineLevel="0" collapsed="false">
      <c r="A199" s="114" t="n">
        <v>2012602</v>
      </c>
      <c r="B199" s="114" t="s">
        <v>120</v>
      </c>
      <c r="C199" s="115" t="n">
        <v>0</v>
      </c>
    </row>
    <row r="200" customFormat="false" ht="14.25" hidden="false" customHeight="false" outlineLevel="0" collapsed="false">
      <c r="A200" s="114" t="n">
        <v>2012603</v>
      </c>
      <c r="B200" s="114" t="s">
        <v>121</v>
      </c>
      <c r="C200" s="115" t="n">
        <v>0</v>
      </c>
    </row>
    <row r="201" customFormat="false" ht="14.25" hidden="false" customHeight="false" outlineLevel="0" collapsed="false">
      <c r="A201" s="114" t="n">
        <v>2012604</v>
      </c>
      <c r="B201" s="114" t="s">
        <v>237</v>
      </c>
      <c r="C201" s="115" t="n">
        <v>93</v>
      </c>
    </row>
    <row r="202" customFormat="false" ht="14.25" hidden="false" customHeight="false" outlineLevel="0" collapsed="false">
      <c r="A202" s="114" t="n">
        <v>2012699</v>
      </c>
      <c r="B202" s="114" t="s">
        <v>238</v>
      </c>
      <c r="C202" s="115" t="n">
        <v>0</v>
      </c>
    </row>
    <row r="203" customFormat="false" ht="14.25" hidden="false" customHeight="false" outlineLevel="0" collapsed="false">
      <c r="A203" s="114" t="n">
        <v>20128</v>
      </c>
      <c r="B203" s="114" t="s">
        <v>239</v>
      </c>
      <c r="C203" s="115" t="n">
        <v>84</v>
      </c>
    </row>
    <row r="204" customFormat="false" ht="14.25" hidden="false" customHeight="false" outlineLevel="0" collapsed="false">
      <c r="A204" s="114" t="n">
        <v>2012801</v>
      </c>
      <c r="B204" s="114" t="s">
        <v>119</v>
      </c>
      <c r="C204" s="115" t="n">
        <v>57</v>
      </c>
    </row>
    <row r="205" customFormat="false" ht="14.25" hidden="false" customHeight="false" outlineLevel="0" collapsed="false">
      <c r="A205" s="114" t="n">
        <v>2012802</v>
      </c>
      <c r="B205" s="114" t="s">
        <v>120</v>
      </c>
      <c r="C205" s="115" t="n">
        <v>0</v>
      </c>
    </row>
    <row r="206" customFormat="false" ht="14.25" hidden="false" customHeight="false" outlineLevel="0" collapsed="false">
      <c r="A206" s="114" t="n">
        <v>2012803</v>
      </c>
      <c r="B206" s="114" t="s">
        <v>121</v>
      </c>
      <c r="C206" s="115" t="n">
        <v>0</v>
      </c>
    </row>
    <row r="207" customFormat="false" ht="14.25" hidden="false" customHeight="false" outlineLevel="0" collapsed="false">
      <c r="A207" s="114" t="n">
        <v>2012804</v>
      </c>
      <c r="B207" s="114" t="s">
        <v>133</v>
      </c>
      <c r="C207" s="115" t="n">
        <v>0</v>
      </c>
    </row>
    <row r="208" customFormat="false" ht="14.25" hidden="false" customHeight="false" outlineLevel="0" collapsed="false">
      <c r="A208" s="114" t="n">
        <v>2012850</v>
      </c>
      <c r="B208" s="114" t="s">
        <v>128</v>
      </c>
      <c r="C208" s="115" t="n">
        <v>0</v>
      </c>
    </row>
    <row r="209" customFormat="false" ht="14.25" hidden="false" customHeight="false" outlineLevel="0" collapsed="false">
      <c r="A209" s="114" t="n">
        <v>2012899</v>
      </c>
      <c r="B209" s="114" t="s">
        <v>240</v>
      </c>
      <c r="C209" s="115" t="n">
        <v>27</v>
      </c>
    </row>
    <row r="210" customFormat="false" ht="14.25" hidden="false" customHeight="false" outlineLevel="0" collapsed="false">
      <c r="A210" s="114" t="n">
        <v>20129</v>
      </c>
      <c r="B210" s="114" t="s">
        <v>241</v>
      </c>
      <c r="C210" s="115" t="n">
        <v>731</v>
      </c>
    </row>
    <row r="211" customFormat="false" ht="14.25" hidden="false" customHeight="false" outlineLevel="0" collapsed="false">
      <c r="A211" s="114" t="n">
        <v>2012901</v>
      </c>
      <c r="B211" s="114" t="s">
        <v>119</v>
      </c>
      <c r="C211" s="115" t="n">
        <v>171</v>
      </c>
    </row>
    <row r="212" customFormat="false" ht="14.25" hidden="false" customHeight="false" outlineLevel="0" collapsed="false">
      <c r="A212" s="114" t="n">
        <v>2012902</v>
      </c>
      <c r="B212" s="114" t="s">
        <v>120</v>
      </c>
      <c r="C212" s="115" t="n">
        <v>1</v>
      </c>
    </row>
    <row r="213" customFormat="false" ht="14.25" hidden="false" customHeight="false" outlineLevel="0" collapsed="false">
      <c r="A213" s="114" t="n">
        <v>2012903</v>
      </c>
      <c r="B213" s="114" t="s">
        <v>121</v>
      </c>
      <c r="C213" s="115" t="n">
        <v>0</v>
      </c>
    </row>
    <row r="214" customFormat="false" ht="14.25" hidden="false" customHeight="false" outlineLevel="0" collapsed="false">
      <c r="A214" s="114" t="n">
        <v>2012904</v>
      </c>
      <c r="B214" s="114" t="s">
        <v>242</v>
      </c>
      <c r="C214" s="115" t="n">
        <v>0</v>
      </c>
    </row>
    <row r="215" customFormat="false" ht="14.25" hidden="false" customHeight="false" outlineLevel="0" collapsed="false">
      <c r="A215" s="114" t="n">
        <v>2012905</v>
      </c>
      <c r="B215" s="114" t="s">
        <v>243</v>
      </c>
      <c r="C215" s="115" t="n">
        <v>0</v>
      </c>
    </row>
    <row r="216" customFormat="false" ht="14.25" hidden="false" customHeight="false" outlineLevel="0" collapsed="false">
      <c r="A216" s="114" t="n">
        <v>2012950</v>
      </c>
      <c r="B216" s="114" t="s">
        <v>128</v>
      </c>
      <c r="C216" s="115" t="n">
        <v>0</v>
      </c>
    </row>
    <row r="217" customFormat="false" ht="14.25" hidden="false" customHeight="false" outlineLevel="0" collapsed="false">
      <c r="A217" s="114" t="n">
        <v>2012999</v>
      </c>
      <c r="B217" s="114" t="s">
        <v>244</v>
      </c>
      <c r="C217" s="115" t="n">
        <v>559</v>
      </c>
    </row>
    <row r="218" customFormat="false" ht="14.25" hidden="false" customHeight="false" outlineLevel="0" collapsed="false">
      <c r="A218" s="114" t="n">
        <v>20131</v>
      </c>
      <c r="B218" s="114" t="s">
        <v>245</v>
      </c>
      <c r="C218" s="115" t="n">
        <v>2948</v>
      </c>
    </row>
    <row r="219" customFormat="false" ht="14.25" hidden="false" customHeight="false" outlineLevel="0" collapsed="false">
      <c r="A219" s="114" t="n">
        <v>2013101</v>
      </c>
      <c r="B219" s="114" t="s">
        <v>119</v>
      </c>
      <c r="C219" s="115" t="n">
        <v>2674</v>
      </c>
    </row>
    <row r="220" customFormat="false" ht="14.25" hidden="false" customHeight="false" outlineLevel="0" collapsed="false">
      <c r="A220" s="114" t="n">
        <v>2013102</v>
      </c>
      <c r="B220" s="114" t="s">
        <v>120</v>
      </c>
      <c r="C220" s="115" t="n">
        <v>56</v>
      </c>
    </row>
    <row r="221" customFormat="false" ht="14.25" hidden="false" customHeight="false" outlineLevel="0" collapsed="false">
      <c r="A221" s="114" t="n">
        <v>2013103</v>
      </c>
      <c r="B221" s="114" t="s">
        <v>121</v>
      </c>
      <c r="C221" s="115" t="n">
        <v>0</v>
      </c>
    </row>
    <row r="222" customFormat="false" ht="14.25" hidden="false" customHeight="false" outlineLevel="0" collapsed="false">
      <c r="A222" s="114" t="n">
        <v>2013105</v>
      </c>
      <c r="B222" s="114" t="s">
        <v>246</v>
      </c>
      <c r="C222" s="115" t="n">
        <v>65</v>
      </c>
    </row>
    <row r="223" customFormat="false" ht="14.25" hidden="false" customHeight="false" outlineLevel="0" collapsed="false">
      <c r="A223" s="114" t="n">
        <v>2013150</v>
      </c>
      <c r="B223" s="114" t="s">
        <v>128</v>
      </c>
      <c r="C223" s="115" t="n">
        <v>0</v>
      </c>
    </row>
    <row r="224" customFormat="false" ht="14.25" hidden="false" customHeight="false" outlineLevel="0" collapsed="false">
      <c r="A224" s="114" t="n">
        <v>2013199</v>
      </c>
      <c r="B224" s="114" t="s">
        <v>247</v>
      </c>
      <c r="C224" s="115" t="n">
        <v>153</v>
      </c>
    </row>
    <row r="225" customFormat="false" ht="14.25" hidden="false" customHeight="false" outlineLevel="0" collapsed="false">
      <c r="A225" s="114" t="n">
        <v>20132</v>
      </c>
      <c r="B225" s="114" t="s">
        <v>248</v>
      </c>
      <c r="C225" s="115" t="n">
        <v>335</v>
      </c>
    </row>
    <row r="226" customFormat="false" ht="14.25" hidden="false" customHeight="false" outlineLevel="0" collapsed="false">
      <c r="A226" s="114" t="n">
        <v>2013201</v>
      </c>
      <c r="B226" s="114" t="s">
        <v>119</v>
      </c>
      <c r="C226" s="115" t="n">
        <v>286</v>
      </c>
    </row>
    <row r="227" customFormat="false" ht="14.25" hidden="false" customHeight="false" outlineLevel="0" collapsed="false">
      <c r="A227" s="114" t="n">
        <v>2013202</v>
      </c>
      <c r="B227" s="114" t="s">
        <v>120</v>
      </c>
      <c r="C227" s="115" t="n">
        <v>1</v>
      </c>
    </row>
    <row r="228" customFormat="false" ht="14.25" hidden="false" customHeight="false" outlineLevel="0" collapsed="false">
      <c r="A228" s="114" t="n">
        <v>2013203</v>
      </c>
      <c r="B228" s="114" t="s">
        <v>121</v>
      </c>
      <c r="C228" s="115" t="n">
        <v>0</v>
      </c>
    </row>
    <row r="229" customFormat="false" ht="14.25" hidden="false" customHeight="false" outlineLevel="0" collapsed="false">
      <c r="A229" s="114" t="n">
        <v>2013250</v>
      </c>
      <c r="B229" s="114" t="s">
        <v>128</v>
      </c>
      <c r="C229" s="115" t="n">
        <v>41</v>
      </c>
    </row>
    <row r="230" customFormat="false" ht="14.25" hidden="false" customHeight="false" outlineLevel="0" collapsed="false">
      <c r="A230" s="114" t="n">
        <v>2013299</v>
      </c>
      <c r="B230" s="114" t="s">
        <v>249</v>
      </c>
      <c r="C230" s="115" t="n">
        <v>7</v>
      </c>
    </row>
    <row r="231" customFormat="false" ht="14.25" hidden="false" customHeight="false" outlineLevel="0" collapsed="false">
      <c r="A231" s="114" t="n">
        <v>20133</v>
      </c>
      <c r="B231" s="114" t="s">
        <v>250</v>
      </c>
      <c r="C231" s="115" t="n">
        <v>460</v>
      </c>
    </row>
    <row r="232" customFormat="false" ht="14.25" hidden="false" customHeight="false" outlineLevel="0" collapsed="false">
      <c r="A232" s="114" t="n">
        <v>2013301</v>
      </c>
      <c r="B232" s="114" t="s">
        <v>119</v>
      </c>
      <c r="C232" s="115" t="n">
        <v>113</v>
      </c>
    </row>
    <row r="233" customFormat="false" ht="14.25" hidden="false" customHeight="false" outlineLevel="0" collapsed="false">
      <c r="A233" s="114" t="n">
        <v>2013302</v>
      </c>
      <c r="B233" s="114" t="s">
        <v>120</v>
      </c>
      <c r="C233" s="115" t="n">
        <v>88</v>
      </c>
    </row>
    <row r="234" customFormat="false" ht="14.25" hidden="false" customHeight="false" outlineLevel="0" collapsed="false">
      <c r="A234" s="114" t="n">
        <v>2013303</v>
      </c>
      <c r="B234" s="114" t="s">
        <v>121</v>
      </c>
      <c r="C234" s="115" t="n">
        <v>0</v>
      </c>
    </row>
    <row r="235" customFormat="false" ht="14.25" hidden="false" customHeight="false" outlineLevel="0" collapsed="false">
      <c r="A235" s="114" t="n">
        <v>2013350</v>
      </c>
      <c r="B235" s="114" t="s">
        <v>128</v>
      </c>
      <c r="C235" s="115" t="n">
        <v>0</v>
      </c>
    </row>
    <row r="236" customFormat="false" ht="14.25" hidden="false" customHeight="false" outlineLevel="0" collapsed="false">
      <c r="A236" s="114" t="n">
        <v>2013399</v>
      </c>
      <c r="B236" s="114" t="s">
        <v>251</v>
      </c>
      <c r="C236" s="115" t="n">
        <v>259</v>
      </c>
    </row>
    <row r="237" customFormat="false" ht="14.25" hidden="false" customHeight="false" outlineLevel="0" collapsed="false">
      <c r="A237" s="114" t="n">
        <v>20134</v>
      </c>
      <c r="B237" s="114" t="s">
        <v>252</v>
      </c>
      <c r="C237" s="115" t="n">
        <v>99</v>
      </c>
    </row>
    <row r="238" customFormat="false" ht="14.25" hidden="false" customHeight="false" outlineLevel="0" collapsed="false">
      <c r="A238" s="114" t="n">
        <v>2013401</v>
      </c>
      <c r="B238" s="114" t="s">
        <v>119</v>
      </c>
      <c r="C238" s="115" t="n">
        <v>90</v>
      </c>
    </row>
    <row r="239" customFormat="false" ht="14.25" hidden="false" customHeight="false" outlineLevel="0" collapsed="false">
      <c r="A239" s="114" t="n">
        <v>2013402</v>
      </c>
      <c r="B239" s="114" t="s">
        <v>120</v>
      </c>
      <c r="C239" s="115" t="n">
        <v>4</v>
      </c>
    </row>
    <row r="240" customFormat="false" ht="14.25" hidden="false" customHeight="false" outlineLevel="0" collapsed="false">
      <c r="A240" s="114" t="n">
        <v>2013403</v>
      </c>
      <c r="B240" s="114" t="s">
        <v>121</v>
      </c>
      <c r="C240" s="115" t="n">
        <v>0</v>
      </c>
    </row>
    <row r="241" customFormat="false" ht="14.25" hidden="false" customHeight="false" outlineLevel="0" collapsed="false">
      <c r="A241" s="114" t="n">
        <v>2013450</v>
      </c>
      <c r="B241" s="114" t="s">
        <v>128</v>
      </c>
      <c r="C241" s="115" t="n">
        <v>0</v>
      </c>
    </row>
    <row r="242" customFormat="false" ht="14.25" hidden="false" customHeight="false" outlineLevel="0" collapsed="false">
      <c r="A242" s="114" t="n">
        <v>2013499</v>
      </c>
      <c r="B242" s="114" t="s">
        <v>253</v>
      </c>
      <c r="C242" s="115" t="n">
        <v>5</v>
      </c>
    </row>
    <row r="243" customFormat="false" ht="14.25" hidden="false" customHeight="false" outlineLevel="0" collapsed="false">
      <c r="A243" s="114" t="n">
        <v>20135</v>
      </c>
      <c r="B243" s="114" t="s">
        <v>254</v>
      </c>
      <c r="C243" s="115" t="n">
        <v>0</v>
      </c>
    </row>
    <row r="244" customFormat="false" ht="14.25" hidden="false" customHeight="false" outlineLevel="0" collapsed="false">
      <c r="A244" s="114" t="n">
        <v>2013501</v>
      </c>
      <c r="B244" s="114" t="s">
        <v>119</v>
      </c>
      <c r="C244" s="115" t="n">
        <v>0</v>
      </c>
    </row>
    <row r="245" customFormat="false" ht="14.25" hidden="false" customHeight="false" outlineLevel="0" collapsed="false">
      <c r="A245" s="114" t="n">
        <v>2013502</v>
      </c>
      <c r="B245" s="114" t="s">
        <v>120</v>
      </c>
      <c r="C245" s="115" t="n">
        <v>0</v>
      </c>
    </row>
    <row r="246" customFormat="false" ht="14.25" hidden="false" customHeight="false" outlineLevel="0" collapsed="false">
      <c r="A246" s="114" t="n">
        <v>2013503</v>
      </c>
      <c r="B246" s="114" t="s">
        <v>121</v>
      </c>
      <c r="C246" s="115" t="n">
        <v>0</v>
      </c>
    </row>
    <row r="247" customFormat="false" ht="14.25" hidden="false" customHeight="false" outlineLevel="0" collapsed="false">
      <c r="A247" s="114" t="n">
        <v>2013550</v>
      </c>
      <c r="B247" s="114" t="s">
        <v>128</v>
      </c>
      <c r="C247" s="115" t="n">
        <v>0</v>
      </c>
    </row>
    <row r="248" customFormat="false" ht="14.25" hidden="false" customHeight="false" outlineLevel="0" collapsed="false">
      <c r="A248" s="114" t="n">
        <v>2013599</v>
      </c>
      <c r="B248" s="114" t="s">
        <v>255</v>
      </c>
      <c r="C248" s="115" t="n">
        <v>0</v>
      </c>
    </row>
    <row r="249" customFormat="false" ht="14.25" hidden="false" customHeight="false" outlineLevel="0" collapsed="false">
      <c r="A249" s="114" t="n">
        <v>20136</v>
      </c>
      <c r="B249" s="114" t="s">
        <v>256</v>
      </c>
      <c r="C249" s="115" t="n">
        <v>135</v>
      </c>
    </row>
    <row r="250" customFormat="false" ht="14.25" hidden="false" customHeight="false" outlineLevel="0" collapsed="false">
      <c r="A250" s="114" t="n">
        <v>2013601</v>
      </c>
      <c r="B250" s="114" t="s">
        <v>119</v>
      </c>
      <c r="C250" s="115" t="n">
        <v>123</v>
      </c>
    </row>
    <row r="251" customFormat="false" ht="14.25" hidden="false" customHeight="false" outlineLevel="0" collapsed="false">
      <c r="A251" s="114" t="n">
        <v>2013602</v>
      </c>
      <c r="B251" s="114" t="s">
        <v>120</v>
      </c>
      <c r="C251" s="115" t="n">
        <v>0</v>
      </c>
    </row>
    <row r="252" customFormat="false" ht="14.25" hidden="false" customHeight="false" outlineLevel="0" collapsed="false">
      <c r="A252" s="114" t="n">
        <v>2013603</v>
      </c>
      <c r="B252" s="114" t="s">
        <v>121</v>
      </c>
      <c r="C252" s="115" t="n">
        <v>0</v>
      </c>
    </row>
    <row r="253" customFormat="false" ht="14.25" hidden="false" customHeight="false" outlineLevel="0" collapsed="false">
      <c r="A253" s="114" t="n">
        <v>2013650</v>
      </c>
      <c r="B253" s="114" t="s">
        <v>128</v>
      </c>
      <c r="C253" s="115" t="n">
        <v>0</v>
      </c>
    </row>
    <row r="254" customFormat="false" ht="14.25" hidden="false" customHeight="false" outlineLevel="0" collapsed="false">
      <c r="A254" s="114" t="n">
        <v>2013699</v>
      </c>
      <c r="B254" s="114" t="s">
        <v>257</v>
      </c>
      <c r="C254" s="115" t="n">
        <v>12</v>
      </c>
    </row>
    <row r="255" customFormat="false" ht="14.25" hidden="false" customHeight="false" outlineLevel="0" collapsed="false">
      <c r="A255" s="114" t="n">
        <v>20199</v>
      </c>
      <c r="B255" s="114" t="s">
        <v>258</v>
      </c>
      <c r="C255" s="115" t="n">
        <v>1810</v>
      </c>
    </row>
    <row r="256" customFormat="false" ht="14.25" hidden="false" customHeight="false" outlineLevel="0" collapsed="false">
      <c r="A256" s="114" t="n">
        <v>2019901</v>
      </c>
      <c r="B256" s="114" t="s">
        <v>259</v>
      </c>
      <c r="C256" s="115" t="n">
        <v>0</v>
      </c>
    </row>
    <row r="257" customFormat="false" ht="14.25" hidden="false" customHeight="false" outlineLevel="0" collapsed="false">
      <c r="A257" s="114" t="n">
        <v>2019999</v>
      </c>
      <c r="B257" s="114" t="s">
        <v>260</v>
      </c>
      <c r="C257" s="115" t="n">
        <v>1810</v>
      </c>
    </row>
    <row r="258" customFormat="false" ht="14.25" hidden="false" customHeight="false" outlineLevel="0" collapsed="false">
      <c r="A258" s="114" t="n">
        <v>202</v>
      </c>
      <c r="B258" s="114" t="s">
        <v>261</v>
      </c>
      <c r="C258" s="115" t="n">
        <v>0</v>
      </c>
    </row>
    <row r="259" customFormat="false" ht="14.25" hidden="false" customHeight="false" outlineLevel="0" collapsed="false">
      <c r="A259" s="114" t="n">
        <v>20201</v>
      </c>
      <c r="B259" s="114" t="s">
        <v>262</v>
      </c>
      <c r="C259" s="115" t="n">
        <v>0</v>
      </c>
    </row>
    <row r="260" customFormat="false" ht="14.25" hidden="false" customHeight="false" outlineLevel="0" collapsed="false">
      <c r="A260" s="114" t="n">
        <v>2020101</v>
      </c>
      <c r="B260" s="114" t="s">
        <v>119</v>
      </c>
      <c r="C260" s="115" t="n">
        <v>0</v>
      </c>
    </row>
    <row r="261" customFormat="false" ht="14.25" hidden="false" customHeight="false" outlineLevel="0" collapsed="false">
      <c r="A261" s="114" t="n">
        <v>2020102</v>
      </c>
      <c r="B261" s="114" t="s">
        <v>120</v>
      </c>
      <c r="C261" s="115" t="n">
        <v>0</v>
      </c>
    </row>
    <row r="262" customFormat="false" ht="14.25" hidden="false" customHeight="false" outlineLevel="0" collapsed="false">
      <c r="A262" s="114" t="n">
        <v>2020103</v>
      </c>
      <c r="B262" s="114" t="s">
        <v>121</v>
      </c>
      <c r="C262" s="115" t="n">
        <v>0</v>
      </c>
    </row>
    <row r="263" customFormat="false" ht="14.25" hidden="false" customHeight="false" outlineLevel="0" collapsed="false">
      <c r="A263" s="114" t="n">
        <v>2020104</v>
      </c>
      <c r="B263" s="114" t="s">
        <v>246</v>
      </c>
      <c r="C263" s="115" t="n">
        <v>0</v>
      </c>
    </row>
    <row r="264" customFormat="false" ht="14.25" hidden="false" customHeight="false" outlineLevel="0" collapsed="false">
      <c r="A264" s="114" t="n">
        <v>2020150</v>
      </c>
      <c r="B264" s="114" t="s">
        <v>128</v>
      </c>
      <c r="C264" s="115" t="n">
        <v>0</v>
      </c>
    </row>
    <row r="265" customFormat="false" ht="14.25" hidden="false" customHeight="false" outlineLevel="0" collapsed="false">
      <c r="A265" s="114" t="n">
        <v>2020199</v>
      </c>
      <c r="B265" s="114" t="s">
        <v>263</v>
      </c>
      <c r="C265" s="115" t="n">
        <v>0</v>
      </c>
    </row>
    <row r="266" customFormat="false" ht="14.25" hidden="false" customHeight="false" outlineLevel="0" collapsed="false">
      <c r="A266" s="114" t="n">
        <v>20202</v>
      </c>
      <c r="B266" s="114" t="s">
        <v>264</v>
      </c>
      <c r="C266" s="115" t="n">
        <v>0</v>
      </c>
    </row>
    <row r="267" customFormat="false" ht="14.25" hidden="false" customHeight="false" outlineLevel="0" collapsed="false">
      <c r="A267" s="114" t="n">
        <v>2020201</v>
      </c>
      <c r="B267" s="114" t="s">
        <v>265</v>
      </c>
      <c r="C267" s="115" t="n">
        <v>0</v>
      </c>
    </row>
    <row r="268" customFormat="false" ht="14.25" hidden="false" customHeight="false" outlineLevel="0" collapsed="false">
      <c r="A268" s="114" t="n">
        <v>2020202</v>
      </c>
      <c r="B268" s="114" t="s">
        <v>266</v>
      </c>
      <c r="C268" s="115" t="n">
        <v>0</v>
      </c>
    </row>
    <row r="269" customFormat="false" ht="14.25" hidden="false" customHeight="false" outlineLevel="0" collapsed="false">
      <c r="A269" s="114" t="n">
        <v>20203</v>
      </c>
      <c r="B269" s="114" t="s">
        <v>267</v>
      </c>
      <c r="C269" s="115" t="n">
        <v>0</v>
      </c>
    </row>
    <row r="270" customFormat="false" ht="14.25" hidden="false" customHeight="false" outlineLevel="0" collapsed="false">
      <c r="A270" s="114" t="n">
        <v>2020301</v>
      </c>
      <c r="B270" s="114" t="s">
        <v>268</v>
      </c>
      <c r="C270" s="115" t="n">
        <v>0</v>
      </c>
    </row>
    <row r="271" customFormat="false" ht="14.25" hidden="false" customHeight="false" outlineLevel="0" collapsed="false">
      <c r="A271" s="114" t="n">
        <v>2020302</v>
      </c>
      <c r="B271" s="114" t="s">
        <v>269</v>
      </c>
      <c r="C271" s="115" t="n">
        <v>0</v>
      </c>
    </row>
    <row r="272" customFormat="false" ht="14.25" hidden="false" customHeight="false" outlineLevel="0" collapsed="false">
      <c r="A272" s="114" t="n">
        <v>2020303</v>
      </c>
      <c r="B272" s="114" t="s">
        <v>270</v>
      </c>
      <c r="C272" s="115" t="n">
        <v>0</v>
      </c>
    </row>
    <row r="273" customFormat="false" ht="14.25" hidden="false" customHeight="false" outlineLevel="0" collapsed="false">
      <c r="A273" s="114" t="n">
        <v>2020304</v>
      </c>
      <c r="B273" s="114" t="s">
        <v>271</v>
      </c>
      <c r="C273" s="115" t="n">
        <v>0</v>
      </c>
    </row>
    <row r="274" customFormat="false" ht="14.25" hidden="false" customHeight="false" outlineLevel="0" collapsed="false">
      <c r="A274" s="114" t="n">
        <v>2020305</v>
      </c>
      <c r="B274" s="114" t="s">
        <v>272</v>
      </c>
      <c r="C274" s="115" t="n">
        <v>0</v>
      </c>
    </row>
    <row r="275" customFormat="false" ht="14.25" hidden="false" customHeight="false" outlineLevel="0" collapsed="false">
      <c r="A275" s="114" t="n">
        <v>2020399</v>
      </c>
      <c r="B275" s="114" t="s">
        <v>273</v>
      </c>
      <c r="C275" s="115" t="n">
        <v>0</v>
      </c>
    </row>
    <row r="276" customFormat="false" ht="14.25" hidden="false" customHeight="false" outlineLevel="0" collapsed="false">
      <c r="A276" s="114" t="n">
        <v>20204</v>
      </c>
      <c r="B276" s="114" t="s">
        <v>274</v>
      </c>
      <c r="C276" s="115" t="n">
        <v>0</v>
      </c>
    </row>
    <row r="277" customFormat="false" ht="14.25" hidden="false" customHeight="false" outlineLevel="0" collapsed="false">
      <c r="A277" s="114" t="n">
        <v>2020401</v>
      </c>
      <c r="B277" s="114" t="s">
        <v>275</v>
      </c>
      <c r="C277" s="115" t="n">
        <v>0</v>
      </c>
    </row>
    <row r="278" customFormat="false" ht="14.25" hidden="false" customHeight="false" outlineLevel="0" collapsed="false">
      <c r="A278" s="114" t="n">
        <v>2020402</v>
      </c>
      <c r="B278" s="114" t="s">
        <v>276</v>
      </c>
      <c r="C278" s="115" t="n">
        <v>0</v>
      </c>
    </row>
    <row r="279" customFormat="false" ht="14.25" hidden="false" customHeight="false" outlineLevel="0" collapsed="false">
      <c r="A279" s="114" t="n">
        <v>2020403</v>
      </c>
      <c r="B279" s="114" t="s">
        <v>277</v>
      </c>
      <c r="C279" s="115" t="n">
        <v>0</v>
      </c>
    </row>
    <row r="280" customFormat="false" ht="14.25" hidden="false" customHeight="false" outlineLevel="0" collapsed="false">
      <c r="A280" s="114" t="n">
        <v>2020404</v>
      </c>
      <c r="B280" s="114" t="s">
        <v>278</v>
      </c>
      <c r="C280" s="115" t="n">
        <v>0</v>
      </c>
    </row>
    <row r="281" customFormat="false" ht="14.25" hidden="false" customHeight="false" outlineLevel="0" collapsed="false">
      <c r="A281" s="114" t="n">
        <v>2020499</v>
      </c>
      <c r="B281" s="114" t="s">
        <v>279</v>
      </c>
      <c r="C281" s="115" t="n">
        <v>0</v>
      </c>
    </row>
    <row r="282" customFormat="false" ht="14.25" hidden="false" customHeight="false" outlineLevel="0" collapsed="false">
      <c r="A282" s="114" t="n">
        <v>20205</v>
      </c>
      <c r="B282" s="114" t="s">
        <v>280</v>
      </c>
      <c r="C282" s="115" t="n">
        <v>0</v>
      </c>
    </row>
    <row r="283" customFormat="false" ht="14.25" hidden="false" customHeight="false" outlineLevel="0" collapsed="false">
      <c r="A283" s="114" t="n">
        <v>2020503</v>
      </c>
      <c r="B283" s="114" t="s">
        <v>281</v>
      </c>
      <c r="C283" s="115" t="n">
        <v>0</v>
      </c>
    </row>
    <row r="284" customFormat="false" ht="14.25" hidden="false" customHeight="false" outlineLevel="0" collapsed="false">
      <c r="A284" s="114" t="n">
        <v>2020504</v>
      </c>
      <c r="B284" s="114" t="s">
        <v>282</v>
      </c>
      <c r="C284" s="115" t="n">
        <v>0</v>
      </c>
    </row>
    <row r="285" customFormat="false" ht="14.25" hidden="false" customHeight="false" outlineLevel="0" collapsed="false">
      <c r="A285" s="114" t="n">
        <v>2020599</v>
      </c>
      <c r="B285" s="114" t="s">
        <v>283</v>
      </c>
      <c r="C285" s="115" t="n">
        <v>0</v>
      </c>
    </row>
    <row r="286" customFormat="false" ht="14.25" hidden="false" customHeight="false" outlineLevel="0" collapsed="false">
      <c r="A286" s="114" t="n">
        <v>20206</v>
      </c>
      <c r="B286" s="114" t="s">
        <v>284</v>
      </c>
      <c r="C286" s="115" t="n">
        <v>0</v>
      </c>
    </row>
    <row r="287" customFormat="false" ht="14.25" hidden="false" customHeight="false" outlineLevel="0" collapsed="false">
      <c r="A287" s="114" t="n">
        <v>2020601</v>
      </c>
      <c r="B287" s="114" t="s">
        <v>285</v>
      </c>
      <c r="C287" s="115" t="n">
        <v>0</v>
      </c>
    </row>
    <row r="288" customFormat="false" ht="14.25" hidden="false" customHeight="false" outlineLevel="0" collapsed="false">
      <c r="A288" s="114" t="n">
        <v>20207</v>
      </c>
      <c r="B288" s="114" t="s">
        <v>286</v>
      </c>
      <c r="C288" s="115" t="n">
        <v>0</v>
      </c>
    </row>
    <row r="289" customFormat="false" ht="14.25" hidden="false" customHeight="false" outlineLevel="0" collapsed="false">
      <c r="A289" s="114" t="n">
        <v>2020701</v>
      </c>
      <c r="B289" s="114" t="s">
        <v>287</v>
      </c>
      <c r="C289" s="115" t="n">
        <v>0</v>
      </c>
    </row>
    <row r="290" customFormat="false" ht="14.25" hidden="false" customHeight="false" outlineLevel="0" collapsed="false">
      <c r="A290" s="114" t="n">
        <v>2020702</v>
      </c>
      <c r="B290" s="114" t="s">
        <v>288</v>
      </c>
      <c r="C290" s="115" t="n">
        <v>0</v>
      </c>
    </row>
    <row r="291" customFormat="false" ht="14.25" hidden="false" customHeight="false" outlineLevel="0" collapsed="false">
      <c r="A291" s="114" t="n">
        <v>2020703</v>
      </c>
      <c r="B291" s="114" t="s">
        <v>289</v>
      </c>
      <c r="C291" s="115" t="n">
        <v>0</v>
      </c>
    </row>
    <row r="292" customFormat="false" ht="14.25" hidden="false" customHeight="false" outlineLevel="0" collapsed="false">
      <c r="A292" s="114" t="n">
        <v>2020799</v>
      </c>
      <c r="B292" s="114" t="s">
        <v>290</v>
      </c>
      <c r="C292" s="115" t="n">
        <v>0</v>
      </c>
    </row>
    <row r="293" customFormat="false" ht="14.25" hidden="false" customHeight="false" outlineLevel="0" collapsed="false">
      <c r="A293" s="114" t="n">
        <v>20299</v>
      </c>
      <c r="B293" s="114" t="s">
        <v>291</v>
      </c>
      <c r="C293" s="115" t="n">
        <v>0</v>
      </c>
    </row>
    <row r="294" customFormat="false" ht="14.25" hidden="false" customHeight="false" outlineLevel="0" collapsed="false">
      <c r="A294" s="114" t="n">
        <v>2029901</v>
      </c>
      <c r="B294" s="114" t="s">
        <v>292</v>
      </c>
      <c r="C294" s="115" t="n">
        <v>0</v>
      </c>
    </row>
    <row r="295" customFormat="false" ht="14.25" hidden="false" customHeight="false" outlineLevel="0" collapsed="false">
      <c r="A295" s="114" t="n">
        <v>203</v>
      </c>
      <c r="B295" s="114" t="s">
        <v>293</v>
      </c>
      <c r="C295" s="115" t="n">
        <v>93</v>
      </c>
    </row>
    <row r="296" customFormat="false" ht="14.25" hidden="false" customHeight="false" outlineLevel="0" collapsed="false">
      <c r="A296" s="114" t="n">
        <v>20301</v>
      </c>
      <c r="B296" s="114" t="s">
        <v>294</v>
      </c>
      <c r="C296" s="115" t="n">
        <v>0</v>
      </c>
    </row>
    <row r="297" customFormat="false" ht="14.25" hidden="false" customHeight="false" outlineLevel="0" collapsed="false">
      <c r="A297" s="114" t="n">
        <v>2030101</v>
      </c>
      <c r="B297" s="114" t="s">
        <v>295</v>
      </c>
      <c r="C297" s="115" t="n">
        <v>0</v>
      </c>
    </row>
    <row r="298" customFormat="false" ht="14.25" hidden="false" customHeight="false" outlineLevel="0" collapsed="false">
      <c r="A298" s="114" t="n">
        <v>20304</v>
      </c>
      <c r="B298" s="114" t="s">
        <v>296</v>
      </c>
      <c r="C298" s="115" t="n">
        <v>0</v>
      </c>
    </row>
    <row r="299" customFormat="false" ht="14.25" hidden="false" customHeight="false" outlineLevel="0" collapsed="false">
      <c r="A299" s="114" t="n">
        <v>2030401</v>
      </c>
      <c r="B299" s="114" t="s">
        <v>297</v>
      </c>
      <c r="C299" s="115" t="n">
        <v>0</v>
      </c>
    </row>
    <row r="300" customFormat="false" ht="14.25" hidden="false" customHeight="false" outlineLevel="0" collapsed="false">
      <c r="A300" s="114" t="n">
        <v>20305</v>
      </c>
      <c r="B300" s="114" t="s">
        <v>298</v>
      </c>
      <c r="C300" s="115" t="n">
        <v>0</v>
      </c>
    </row>
    <row r="301" customFormat="false" ht="14.25" hidden="false" customHeight="false" outlineLevel="0" collapsed="false">
      <c r="A301" s="114" t="n">
        <v>2030501</v>
      </c>
      <c r="B301" s="114" t="s">
        <v>299</v>
      </c>
      <c r="C301" s="115" t="n">
        <v>0</v>
      </c>
    </row>
    <row r="302" customFormat="false" ht="14.25" hidden="false" customHeight="false" outlineLevel="0" collapsed="false">
      <c r="A302" s="114" t="n">
        <v>20306</v>
      </c>
      <c r="B302" s="114" t="s">
        <v>300</v>
      </c>
      <c r="C302" s="115" t="n">
        <v>93</v>
      </c>
    </row>
    <row r="303" customFormat="false" ht="14.25" hidden="false" customHeight="false" outlineLevel="0" collapsed="false">
      <c r="A303" s="114" t="n">
        <v>2030601</v>
      </c>
      <c r="B303" s="114" t="s">
        <v>301</v>
      </c>
      <c r="C303" s="115" t="n">
        <v>25</v>
      </c>
    </row>
    <row r="304" customFormat="false" ht="14.25" hidden="false" customHeight="false" outlineLevel="0" collapsed="false">
      <c r="A304" s="114" t="n">
        <v>2030602</v>
      </c>
      <c r="B304" s="114" t="s">
        <v>302</v>
      </c>
      <c r="C304" s="115" t="n">
        <v>0</v>
      </c>
    </row>
    <row r="305" customFormat="false" ht="14.25" hidden="false" customHeight="false" outlineLevel="0" collapsed="false">
      <c r="A305" s="114" t="n">
        <v>2030603</v>
      </c>
      <c r="B305" s="114" t="s">
        <v>303</v>
      </c>
      <c r="C305" s="115" t="n">
        <v>60</v>
      </c>
    </row>
    <row r="306" customFormat="false" ht="14.25" hidden="false" customHeight="false" outlineLevel="0" collapsed="false">
      <c r="A306" s="114" t="n">
        <v>2030604</v>
      </c>
      <c r="B306" s="114" t="s">
        <v>304</v>
      </c>
      <c r="C306" s="115" t="n">
        <v>0</v>
      </c>
    </row>
    <row r="307" customFormat="false" ht="14.25" hidden="false" customHeight="false" outlineLevel="0" collapsed="false">
      <c r="A307" s="114" t="n">
        <v>2030605</v>
      </c>
      <c r="B307" s="114" t="s">
        <v>305</v>
      </c>
      <c r="C307" s="115" t="n">
        <v>5</v>
      </c>
    </row>
    <row r="308" customFormat="false" ht="14.25" hidden="false" customHeight="false" outlineLevel="0" collapsed="false">
      <c r="A308" s="114" t="n">
        <v>2030606</v>
      </c>
      <c r="B308" s="114" t="s">
        <v>306</v>
      </c>
      <c r="C308" s="115" t="n">
        <v>0</v>
      </c>
    </row>
    <row r="309" customFormat="false" ht="14.25" hidden="false" customHeight="false" outlineLevel="0" collapsed="false">
      <c r="A309" s="114" t="n">
        <v>2030607</v>
      </c>
      <c r="B309" s="114" t="s">
        <v>307</v>
      </c>
      <c r="C309" s="115" t="n">
        <v>0</v>
      </c>
    </row>
    <row r="310" customFormat="false" ht="14.25" hidden="false" customHeight="false" outlineLevel="0" collapsed="false">
      <c r="A310" s="114" t="n">
        <v>2030699</v>
      </c>
      <c r="B310" s="114" t="s">
        <v>308</v>
      </c>
      <c r="C310" s="115" t="n">
        <v>3</v>
      </c>
    </row>
    <row r="311" customFormat="false" ht="14.25" hidden="false" customHeight="false" outlineLevel="0" collapsed="false">
      <c r="A311" s="114" t="n">
        <v>20399</v>
      </c>
      <c r="B311" s="114" t="s">
        <v>309</v>
      </c>
      <c r="C311" s="115" t="n">
        <v>0</v>
      </c>
    </row>
    <row r="312" customFormat="false" ht="14.25" hidden="false" customHeight="false" outlineLevel="0" collapsed="false">
      <c r="A312" s="114" t="n">
        <v>2039901</v>
      </c>
      <c r="B312" s="114" t="s">
        <v>310</v>
      </c>
      <c r="C312" s="115" t="n">
        <v>0</v>
      </c>
    </row>
    <row r="313" customFormat="false" ht="14.25" hidden="false" customHeight="false" outlineLevel="0" collapsed="false">
      <c r="A313" s="114" t="n">
        <v>204</v>
      </c>
      <c r="B313" s="114" t="s">
        <v>311</v>
      </c>
      <c r="C313" s="115" t="n">
        <v>11439</v>
      </c>
    </row>
    <row r="314" customFormat="false" ht="14.25" hidden="false" customHeight="false" outlineLevel="0" collapsed="false">
      <c r="A314" s="114" t="n">
        <v>20401</v>
      </c>
      <c r="B314" s="114" t="s">
        <v>312</v>
      </c>
      <c r="C314" s="115" t="n">
        <v>768</v>
      </c>
    </row>
    <row r="315" customFormat="false" ht="14.25" hidden="false" customHeight="false" outlineLevel="0" collapsed="false">
      <c r="A315" s="114" t="n">
        <v>2040101</v>
      </c>
      <c r="B315" s="114" t="s">
        <v>313</v>
      </c>
      <c r="C315" s="115" t="n">
        <v>225</v>
      </c>
    </row>
    <row r="316" customFormat="false" ht="14.25" hidden="false" customHeight="false" outlineLevel="0" collapsed="false">
      <c r="A316" s="114" t="n">
        <v>2040102</v>
      </c>
      <c r="B316" s="114" t="s">
        <v>314</v>
      </c>
      <c r="C316" s="115" t="n">
        <v>0</v>
      </c>
    </row>
    <row r="317" customFormat="false" ht="14.25" hidden="false" customHeight="false" outlineLevel="0" collapsed="false">
      <c r="A317" s="114" t="n">
        <v>2040103</v>
      </c>
      <c r="B317" s="114" t="s">
        <v>315</v>
      </c>
      <c r="C317" s="115" t="n">
        <v>533</v>
      </c>
    </row>
    <row r="318" customFormat="false" ht="14.25" hidden="false" customHeight="false" outlineLevel="0" collapsed="false">
      <c r="A318" s="114" t="n">
        <v>2040104</v>
      </c>
      <c r="B318" s="114" t="s">
        <v>316</v>
      </c>
      <c r="C318" s="115" t="n">
        <v>0</v>
      </c>
    </row>
    <row r="319" customFormat="false" ht="14.25" hidden="false" customHeight="false" outlineLevel="0" collapsed="false">
      <c r="A319" s="114" t="n">
        <v>2040105</v>
      </c>
      <c r="B319" s="114" t="s">
        <v>317</v>
      </c>
      <c r="C319" s="115" t="n">
        <v>0</v>
      </c>
    </row>
    <row r="320" customFormat="false" ht="14.25" hidden="false" customHeight="false" outlineLevel="0" collapsed="false">
      <c r="A320" s="114" t="n">
        <v>2040106</v>
      </c>
      <c r="B320" s="114" t="s">
        <v>318</v>
      </c>
      <c r="C320" s="115" t="n">
        <v>0</v>
      </c>
    </row>
    <row r="321" customFormat="false" ht="14.25" hidden="false" customHeight="false" outlineLevel="0" collapsed="false">
      <c r="A321" s="114" t="n">
        <v>2040107</v>
      </c>
      <c r="B321" s="114" t="s">
        <v>319</v>
      </c>
      <c r="C321" s="115" t="n">
        <v>0</v>
      </c>
    </row>
    <row r="322" customFormat="false" ht="14.25" hidden="false" customHeight="false" outlineLevel="0" collapsed="false">
      <c r="A322" s="114" t="n">
        <v>2040108</v>
      </c>
      <c r="B322" s="114" t="s">
        <v>320</v>
      </c>
      <c r="C322" s="115" t="n">
        <v>0</v>
      </c>
    </row>
    <row r="323" customFormat="false" ht="14.25" hidden="false" customHeight="false" outlineLevel="0" collapsed="false">
      <c r="A323" s="114" t="n">
        <v>2040199</v>
      </c>
      <c r="B323" s="114" t="s">
        <v>321</v>
      </c>
      <c r="C323" s="115" t="n">
        <v>10</v>
      </c>
    </row>
    <row r="324" customFormat="false" ht="14.25" hidden="false" customHeight="false" outlineLevel="0" collapsed="false">
      <c r="A324" s="114" t="n">
        <v>20402</v>
      </c>
      <c r="B324" s="114" t="s">
        <v>322</v>
      </c>
      <c r="C324" s="115" t="n">
        <v>6493</v>
      </c>
    </row>
    <row r="325" customFormat="false" ht="14.25" hidden="false" customHeight="false" outlineLevel="0" collapsed="false">
      <c r="A325" s="114" t="n">
        <v>2040201</v>
      </c>
      <c r="B325" s="114" t="s">
        <v>119</v>
      </c>
      <c r="C325" s="115" t="n">
        <v>3050</v>
      </c>
    </row>
    <row r="326" customFormat="false" ht="14.25" hidden="false" customHeight="false" outlineLevel="0" collapsed="false">
      <c r="A326" s="114" t="n">
        <v>2040202</v>
      </c>
      <c r="B326" s="114" t="s">
        <v>120</v>
      </c>
      <c r="C326" s="115" t="n">
        <v>292</v>
      </c>
    </row>
    <row r="327" customFormat="false" ht="14.25" hidden="false" customHeight="false" outlineLevel="0" collapsed="false">
      <c r="A327" s="114" t="n">
        <v>2040203</v>
      </c>
      <c r="B327" s="114" t="s">
        <v>121</v>
      </c>
      <c r="C327" s="115" t="n">
        <v>0</v>
      </c>
    </row>
    <row r="328" customFormat="false" ht="14.25" hidden="false" customHeight="false" outlineLevel="0" collapsed="false">
      <c r="A328" s="114" t="n">
        <v>2040204</v>
      </c>
      <c r="B328" s="114" t="s">
        <v>323</v>
      </c>
      <c r="C328" s="115" t="n">
        <v>0</v>
      </c>
    </row>
    <row r="329" customFormat="false" ht="14.25" hidden="false" customHeight="false" outlineLevel="0" collapsed="false">
      <c r="A329" s="114" t="n">
        <v>2040205</v>
      </c>
      <c r="B329" s="114" t="s">
        <v>324</v>
      </c>
      <c r="C329" s="115" t="n">
        <v>0</v>
      </c>
    </row>
    <row r="330" customFormat="false" ht="14.25" hidden="false" customHeight="false" outlineLevel="0" collapsed="false">
      <c r="A330" s="114" t="n">
        <v>2040206</v>
      </c>
      <c r="B330" s="114" t="s">
        <v>325</v>
      </c>
      <c r="C330" s="115" t="n">
        <v>0</v>
      </c>
    </row>
    <row r="331" customFormat="false" ht="14.25" hidden="false" customHeight="false" outlineLevel="0" collapsed="false">
      <c r="A331" s="114" t="n">
        <v>2040207</v>
      </c>
      <c r="B331" s="114" t="s">
        <v>326</v>
      </c>
      <c r="C331" s="115" t="n">
        <v>0</v>
      </c>
    </row>
    <row r="332" customFormat="false" ht="14.25" hidden="false" customHeight="false" outlineLevel="0" collapsed="false">
      <c r="A332" s="114" t="n">
        <v>2040208</v>
      </c>
      <c r="B332" s="114" t="s">
        <v>327</v>
      </c>
      <c r="C332" s="115" t="n">
        <v>0</v>
      </c>
    </row>
    <row r="333" customFormat="false" ht="14.25" hidden="false" customHeight="false" outlineLevel="0" collapsed="false">
      <c r="A333" s="114" t="n">
        <v>2040209</v>
      </c>
      <c r="B333" s="114" t="s">
        <v>328</v>
      </c>
      <c r="C333" s="115" t="n">
        <v>0</v>
      </c>
    </row>
    <row r="334" customFormat="false" ht="14.25" hidden="false" customHeight="false" outlineLevel="0" collapsed="false">
      <c r="A334" s="114" t="n">
        <v>2040210</v>
      </c>
      <c r="B334" s="114" t="s">
        <v>329</v>
      </c>
      <c r="C334" s="115" t="n">
        <v>0</v>
      </c>
    </row>
    <row r="335" customFormat="false" ht="14.25" hidden="false" customHeight="false" outlineLevel="0" collapsed="false">
      <c r="A335" s="114" t="n">
        <v>2040211</v>
      </c>
      <c r="B335" s="114" t="s">
        <v>330</v>
      </c>
      <c r="C335" s="115" t="n">
        <v>32</v>
      </c>
    </row>
    <row r="336" customFormat="false" ht="14.25" hidden="false" customHeight="false" outlineLevel="0" collapsed="false">
      <c r="A336" s="114" t="n">
        <v>2040212</v>
      </c>
      <c r="B336" s="114" t="s">
        <v>331</v>
      </c>
      <c r="C336" s="115" t="n">
        <v>1781</v>
      </c>
    </row>
    <row r="337" customFormat="false" ht="14.25" hidden="false" customHeight="false" outlineLevel="0" collapsed="false">
      <c r="A337" s="114" t="n">
        <v>2040213</v>
      </c>
      <c r="B337" s="114" t="s">
        <v>332</v>
      </c>
      <c r="C337" s="115" t="n">
        <v>0</v>
      </c>
    </row>
    <row r="338" customFormat="false" ht="14.25" hidden="false" customHeight="false" outlineLevel="0" collapsed="false">
      <c r="A338" s="114" t="n">
        <v>2040214</v>
      </c>
      <c r="B338" s="114" t="s">
        <v>333</v>
      </c>
      <c r="C338" s="115" t="n">
        <v>0</v>
      </c>
    </row>
    <row r="339" customFormat="false" ht="14.25" hidden="false" customHeight="false" outlineLevel="0" collapsed="false">
      <c r="A339" s="114" t="n">
        <v>2040215</v>
      </c>
      <c r="B339" s="114" t="s">
        <v>334</v>
      </c>
      <c r="C339" s="115" t="n">
        <v>0</v>
      </c>
    </row>
    <row r="340" customFormat="false" ht="14.25" hidden="false" customHeight="false" outlineLevel="0" collapsed="false">
      <c r="A340" s="114" t="n">
        <v>2040216</v>
      </c>
      <c r="B340" s="114" t="s">
        <v>335</v>
      </c>
      <c r="C340" s="115" t="n">
        <v>0</v>
      </c>
    </row>
    <row r="341" customFormat="false" ht="14.25" hidden="false" customHeight="false" outlineLevel="0" collapsed="false">
      <c r="A341" s="114" t="n">
        <v>2040217</v>
      </c>
      <c r="B341" s="114" t="s">
        <v>336</v>
      </c>
      <c r="C341" s="115" t="n">
        <v>208</v>
      </c>
    </row>
    <row r="342" customFormat="false" ht="14.25" hidden="false" customHeight="false" outlineLevel="0" collapsed="false">
      <c r="A342" s="114" t="n">
        <v>2040218</v>
      </c>
      <c r="B342" s="114" t="s">
        <v>337</v>
      </c>
      <c r="C342" s="115" t="n">
        <v>0</v>
      </c>
    </row>
    <row r="343" customFormat="false" ht="14.25" hidden="false" customHeight="false" outlineLevel="0" collapsed="false">
      <c r="A343" s="114" t="n">
        <v>2040219</v>
      </c>
      <c r="B343" s="114" t="s">
        <v>162</v>
      </c>
      <c r="C343" s="115" t="n">
        <v>0</v>
      </c>
    </row>
    <row r="344" customFormat="false" ht="14.25" hidden="false" customHeight="false" outlineLevel="0" collapsed="false">
      <c r="A344" s="114" t="n">
        <v>2040250</v>
      </c>
      <c r="B344" s="114" t="s">
        <v>128</v>
      </c>
      <c r="C344" s="115" t="n">
        <v>0</v>
      </c>
    </row>
    <row r="345" customFormat="false" ht="14.25" hidden="false" customHeight="false" outlineLevel="0" collapsed="false">
      <c r="A345" s="114" t="n">
        <v>2040299</v>
      </c>
      <c r="B345" s="114" t="s">
        <v>338</v>
      </c>
      <c r="C345" s="115" t="n">
        <v>1130</v>
      </c>
    </row>
    <row r="346" customFormat="false" ht="14.25" hidden="false" customHeight="false" outlineLevel="0" collapsed="false">
      <c r="A346" s="114" t="n">
        <v>20403</v>
      </c>
      <c r="B346" s="114" t="s">
        <v>339</v>
      </c>
      <c r="C346" s="115" t="n">
        <v>0</v>
      </c>
    </row>
    <row r="347" customFormat="false" ht="14.25" hidden="false" customHeight="false" outlineLevel="0" collapsed="false">
      <c r="A347" s="114" t="n">
        <v>2040301</v>
      </c>
      <c r="B347" s="114" t="s">
        <v>119</v>
      </c>
      <c r="C347" s="115" t="n">
        <v>0</v>
      </c>
    </row>
    <row r="348" customFormat="false" ht="14.25" hidden="false" customHeight="false" outlineLevel="0" collapsed="false">
      <c r="A348" s="114" t="n">
        <v>2040302</v>
      </c>
      <c r="B348" s="114" t="s">
        <v>120</v>
      </c>
      <c r="C348" s="115" t="n">
        <v>0</v>
      </c>
    </row>
    <row r="349" customFormat="false" ht="14.25" hidden="false" customHeight="false" outlineLevel="0" collapsed="false">
      <c r="A349" s="114" t="n">
        <v>2040303</v>
      </c>
      <c r="B349" s="114" t="s">
        <v>121</v>
      </c>
      <c r="C349" s="115" t="n">
        <v>0</v>
      </c>
    </row>
    <row r="350" customFormat="false" ht="14.25" hidden="false" customHeight="false" outlineLevel="0" collapsed="false">
      <c r="A350" s="114" t="n">
        <v>2040304</v>
      </c>
      <c r="B350" s="114" t="s">
        <v>340</v>
      </c>
      <c r="C350" s="115" t="n">
        <v>0</v>
      </c>
    </row>
    <row r="351" customFormat="false" ht="14.25" hidden="false" customHeight="false" outlineLevel="0" collapsed="false">
      <c r="A351" s="114" t="n">
        <v>2040350</v>
      </c>
      <c r="B351" s="114" t="s">
        <v>128</v>
      </c>
      <c r="C351" s="115" t="n">
        <v>0</v>
      </c>
    </row>
    <row r="352" customFormat="false" ht="14.25" hidden="false" customHeight="false" outlineLevel="0" collapsed="false">
      <c r="A352" s="114" t="n">
        <v>2040399</v>
      </c>
      <c r="B352" s="114" t="s">
        <v>341</v>
      </c>
      <c r="C352" s="115" t="n">
        <v>0</v>
      </c>
    </row>
    <row r="353" customFormat="false" ht="14.25" hidden="false" customHeight="false" outlineLevel="0" collapsed="false">
      <c r="A353" s="114" t="n">
        <v>20404</v>
      </c>
      <c r="B353" s="114" t="s">
        <v>342</v>
      </c>
      <c r="C353" s="115" t="n">
        <v>1234</v>
      </c>
    </row>
    <row r="354" customFormat="false" ht="14.25" hidden="false" customHeight="false" outlineLevel="0" collapsed="false">
      <c r="A354" s="114" t="n">
        <v>2040401</v>
      </c>
      <c r="B354" s="114" t="s">
        <v>119</v>
      </c>
      <c r="C354" s="115" t="n">
        <v>563</v>
      </c>
    </row>
    <row r="355" customFormat="false" ht="14.25" hidden="false" customHeight="false" outlineLevel="0" collapsed="false">
      <c r="A355" s="114" t="n">
        <v>2040402</v>
      </c>
      <c r="B355" s="114" t="s">
        <v>120</v>
      </c>
      <c r="C355" s="115" t="n">
        <v>76</v>
      </c>
    </row>
    <row r="356" customFormat="false" ht="14.25" hidden="false" customHeight="false" outlineLevel="0" collapsed="false">
      <c r="A356" s="114" t="n">
        <v>2040403</v>
      </c>
      <c r="B356" s="114" t="s">
        <v>121</v>
      </c>
      <c r="C356" s="115" t="n">
        <v>0</v>
      </c>
    </row>
    <row r="357" customFormat="false" ht="14.25" hidden="false" customHeight="false" outlineLevel="0" collapsed="false">
      <c r="A357" s="114" t="n">
        <v>2040404</v>
      </c>
      <c r="B357" s="114" t="s">
        <v>343</v>
      </c>
      <c r="C357" s="115" t="n">
        <v>0</v>
      </c>
    </row>
    <row r="358" customFormat="false" ht="14.25" hidden="false" customHeight="false" outlineLevel="0" collapsed="false">
      <c r="A358" s="114" t="n">
        <v>2040405</v>
      </c>
      <c r="B358" s="114" t="s">
        <v>344</v>
      </c>
      <c r="C358" s="115" t="n">
        <v>0</v>
      </c>
    </row>
    <row r="359" customFormat="false" ht="14.25" hidden="false" customHeight="false" outlineLevel="0" collapsed="false">
      <c r="A359" s="114" t="n">
        <v>2040406</v>
      </c>
      <c r="B359" s="114" t="s">
        <v>345</v>
      </c>
      <c r="C359" s="115" t="n">
        <v>0</v>
      </c>
    </row>
    <row r="360" customFormat="false" ht="14.25" hidden="false" customHeight="false" outlineLevel="0" collapsed="false">
      <c r="A360" s="114" t="n">
        <v>2040407</v>
      </c>
      <c r="B360" s="114" t="s">
        <v>346</v>
      </c>
      <c r="C360" s="115" t="n">
        <v>0</v>
      </c>
    </row>
    <row r="361" customFormat="false" ht="14.25" hidden="false" customHeight="false" outlineLevel="0" collapsed="false">
      <c r="A361" s="114" t="n">
        <v>2040408</v>
      </c>
      <c r="B361" s="114" t="s">
        <v>347</v>
      </c>
      <c r="C361" s="115" t="n">
        <v>0</v>
      </c>
    </row>
    <row r="362" customFormat="false" ht="14.25" hidden="false" customHeight="false" outlineLevel="0" collapsed="false">
      <c r="A362" s="114" t="n">
        <v>2040409</v>
      </c>
      <c r="B362" s="114" t="s">
        <v>348</v>
      </c>
      <c r="C362" s="115" t="n">
        <v>405</v>
      </c>
    </row>
    <row r="363" customFormat="false" ht="14.25" hidden="false" customHeight="false" outlineLevel="0" collapsed="false">
      <c r="A363" s="114" t="n">
        <v>2040450</v>
      </c>
      <c r="B363" s="114" t="s">
        <v>128</v>
      </c>
      <c r="C363" s="115" t="n">
        <v>0</v>
      </c>
    </row>
    <row r="364" customFormat="false" ht="14.25" hidden="false" customHeight="false" outlineLevel="0" collapsed="false">
      <c r="A364" s="114" t="n">
        <v>2040499</v>
      </c>
      <c r="B364" s="114" t="s">
        <v>349</v>
      </c>
      <c r="C364" s="115" t="n">
        <v>190</v>
      </c>
    </row>
    <row r="365" customFormat="false" ht="14.25" hidden="false" customHeight="false" outlineLevel="0" collapsed="false">
      <c r="A365" s="114" t="n">
        <v>20405</v>
      </c>
      <c r="B365" s="114" t="s">
        <v>350</v>
      </c>
      <c r="C365" s="115" t="n">
        <v>2145</v>
      </c>
    </row>
    <row r="366" customFormat="false" ht="14.25" hidden="false" customHeight="false" outlineLevel="0" collapsed="false">
      <c r="A366" s="114" t="n">
        <v>2040501</v>
      </c>
      <c r="B366" s="114" t="s">
        <v>119</v>
      </c>
      <c r="C366" s="115" t="n">
        <v>1140</v>
      </c>
    </row>
    <row r="367" customFormat="false" ht="14.25" hidden="false" customHeight="false" outlineLevel="0" collapsed="false">
      <c r="A367" s="114" t="n">
        <v>2040502</v>
      </c>
      <c r="B367" s="114" t="s">
        <v>120</v>
      </c>
      <c r="C367" s="115" t="n">
        <v>0</v>
      </c>
    </row>
    <row r="368" customFormat="false" ht="14.25" hidden="false" customHeight="false" outlineLevel="0" collapsed="false">
      <c r="A368" s="114" t="n">
        <v>2040503</v>
      </c>
      <c r="B368" s="114" t="s">
        <v>121</v>
      </c>
      <c r="C368" s="115" t="n">
        <v>0</v>
      </c>
    </row>
    <row r="369" customFormat="false" ht="14.25" hidden="false" customHeight="false" outlineLevel="0" collapsed="false">
      <c r="A369" s="114" t="n">
        <v>2040504</v>
      </c>
      <c r="B369" s="114" t="s">
        <v>351</v>
      </c>
      <c r="C369" s="115" t="n">
        <v>0</v>
      </c>
    </row>
    <row r="370" customFormat="false" ht="14.25" hidden="false" customHeight="false" outlineLevel="0" collapsed="false">
      <c r="A370" s="114" t="n">
        <v>2040505</v>
      </c>
      <c r="B370" s="114" t="s">
        <v>352</v>
      </c>
      <c r="C370" s="115" t="n">
        <v>20</v>
      </c>
    </row>
    <row r="371" customFormat="false" ht="14.25" hidden="false" customHeight="false" outlineLevel="0" collapsed="false">
      <c r="A371" s="114" t="n">
        <v>2040506</v>
      </c>
      <c r="B371" s="114" t="s">
        <v>353</v>
      </c>
      <c r="C371" s="115" t="n">
        <v>154</v>
      </c>
    </row>
    <row r="372" customFormat="false" ht="14.25" hidden="false" customHeight="false" outlineLevel="0" collapsed="false">
      <c r="A372" s="114" t="n">
        <v>2040550</v>
      </c>
      <c r="B372" s="114" t="s">
        <v>128</v>
      </c>
      <c r="C372" s="115" t="n">
        <v>0</v>
      </c>
    </row>
    <row r="373" customFormat="false" ht="14.25" hidden="false" customHeight="false" outlineLevel="0" collapsed="false">
      <c r="A373" s="114" t="n">
        <v>2040599</v>
      </c>
      <c r="B373" s="114" t="s">
        <v>354</v>
      </c>
      <c r="C373" s="115" t="n">
        <v>831</v>
      </c>
    </row>
    <row r="374" customFormat="false" ht="14.25" hidden="false" customHeight="false" outlineLevel="0" collapsed="false">
      <c r="A374" s="114" t="n">
        <v>20406</v>
      </c>
      <c r="B374" s="114" t="s">
        <v>355</v>
      </c>
      <c r="C374" s="115" t="n">
        <v>431</v>
      </c>
    </row>
    <row r="375" customFormat="false" ht="14.25" hidden="false" customHeight="false" outlineLevel="0" collapsed="false">
      <c r="A375" s="114" t="n">
        <v>2040601</v>
      </c>
      <c r="B375" s="114" t="s">
        <v>119</v>
      </c>
      <c r="C375" s="115" t="n">
        <v>131</v>
      </c>
    </row>
    <row r="376" customFormat="false" ht="14.25" hidden="false" customHeight="false" outlineLevel="0" collapsed="false">
      <c r="A376" s="114" t="n">
        <v>2040602</v>
      </c>
      <c r="B376" s="114" t="s">
        <v>120</v>
      </c>
      <c r="C376" s="115" t="n">
        <v>101</v>
      </c>
    </row>
    <row r="377" customFormat="false" ht="14.25" hidden="false" customHeight="false" outlineLevel="0" collapsed="false">
      <c r="A377" s="114" t="n">
        <v>2040603</v>
      </c>
      <c r="B377" s="114" t="s">
        <v>121</v>
      </c>
      <c r="C377" s="115" t="n">
        <v>0</v>
      </c>
    </row>
    <row r="378" customFormat="false" ht="14.25" hidden="false" customHeight="false" outlineLevel="0" collapsed="false">
      <c r="A378" s="114" t="n">
        <v>2040604</v>
      </c>
      <c r="B378" s="114" t="s">
        <v>356</v>
      </c>
      <c r="C378" s="115" t="n">
        <v>0</v>
      </c>
    </row>
    <row r="379" customFormat="false" ht="14.25" hidden="false" customHeight="false" outlineLevel="0" collapsed="false">
      <c r="A379" s="114" t="n">
        <v>2040605</v>
      </c>
      <c r="B379" s="114" t="s">
        <v>357</v>
      </c>
      <c r="C379" s="115" t="n">
        <v>2</v>
      </c>
    </row>
    <row r="380" customFormat="false" ht="14.25" hidden="false" customHeight="false" outlineLevel="0" collapsed="false">
      <c r="A380" s="114" t="n">
        <v>2040606</v>
      </c>
      <c r="B380" s="114" t="s">
        <v>358</v>
      </c>
      <c r="C380" s="115" t="n">
        <v>38</v>
      </c>
    </row>
    <row r="381" customFormat="false" ht="14.25" hidden="false" customHeight="false" outlineLevel="0" collapsed="false">
      <c r="A381" s="114" t="n">
        <v>2040607</v>
      </c>
      <c r="B381" s="114" t="s">
        <v>359</v>
      </c>
      <c r="C381" s="115" t="n">
        <v>41</v>
      </c>
    </row>
    <row r="382" customFormat="false" ht="14.25" hidden="false" customHeight="false" outlineLevel="0" collapsed="false">
      <c r="A382" s="114" t="n">
        <v>2040608</v>
      </c>
      <c r="B382" s="114" t="s">
        <v>360</v>
      </c>
      <c r="C382" s="115" t="n">
        <v>0</v>
      </c>
    </row>
    <row r="383" customFormat="false" ht="14.25" hidden="false" customHeight="false" outlineLevel="0" collapsed="false">
      <c r="A383" s="114" t="n">
        <v>2040609</v>
      </c>
      <c r="B383" s="114" t="s">
        <v>361</v>
      </c>
      <c r="C383" s="115" t="n">
        <v>0</v>
      </c>
    </row>
    <row r="384" customFormat="false" ht="14.25" hidden="false" customHeight="false" outlineLevel="0" collapsed="false">
      <c r="A384" s="114" t="n">
        <v>2040610</v>
      </c>
      <c r="B384" s="114" t="s">
        <v>362</v>
      </c>
      <c r="C384" s="115" t="n">
        <v>4</v>
      </c>
    </row>
    <row r="385" customFormat="false" ht="14.25" hidden="false" customHeight="false" outlineLevel="0" collapsed="false">
      <c r="A385" s="114" t="n">
        <v>2040611</v>
      </c>
      <c r="B385" s="114" t="s">
        <v>363</v>
      </c>
      <c r="C385" s="115" t="n">
        <v>0</v>
      </c>
    </row>
    <row r="386" customFormat="false" ht="14.25" hidden="false" customHeight="false" outlineLevel="0" collapsed="false">
      <c r="A386" s="114" t="n">
        <v>2040650</v>
      </c>
      <c r="B386" s="114" t="s">
        <v>128</v>
      </c>
      <c r="C386" s="115" t="n">
        <v>0</v>
      </c>
    </row>
    <row r="387" customFormat="false" ht="14.25" hidden="false" customHeight="false" outlineLevel="0" collapsed="false">
      <c r="A387" s="114" t="n">
        <v>2040699</v>
      </c>
      <c r="B387" s="114" t="s">
        <v>364</v>
      </c>
      <c r="C387" s="115" t="n">
        <v>114</v>
      </c>
    </row>
    <row r="388" customFormat="false" ht="14.25" hidden="false" customHeight="false" outlineLevel="0" collapsed="false">
      <c r="A388" s="114" t="n">
        <v>20407</v>
      </c>
      <c r="B388" s="114" t="s">
        <v>365</v>
      </c>
      <c r="C388" s="115" t="n">
        <v>0</v>
      </c>
    </row>
    <row r="389" customFormat="false" ht="14.25" hidden="false" customHeight="false" outlineLevel="0" collapsed="false">
      <c r="A389" s="114" t="n">
        <v>2040701</v>
      </c>
      <c r="B389" s="114" t="s">
        <v>119</v>
      </c>
      <c r="C389" s="115" t="n">
        <v>0</v>
      </c>
    </row>
    <row r="390" customFormat="false" ht="14.25" hidden="false" customHeight="false" outlineLevel="0" collapsed="false">
      <c r="A390" s="114" t="n">
        <v>2040702</v>
      </c>
      <c r="B390" s="114" t="s">
        <v>120</v>
      </c>
      <c r="C390" s="115" t="n">
        <v>0</v>
      </c>
    </row>
    <row r="391" customFormat="false" ht="14.25" hidden="false" customHeight="false" outlineLevel="0" collapsed="false">
      <c r="A391" s="114" t="n">
        <v>2040703</v>
      </c>
      <c r="B391" s="114" t="s">
        <v>121</v>
      </c>
      <c r="C391" s="115" t="n">
        <v>0</v>
      </c>
    </row>
    <row r="392" customFormat="false" ht="14.25" hidden="false" customHeight="false" outlineLevel="0" collapsed="false">
      <c r="A392" s="114" t="n">
        <v>2040704</v>
      </c>
      <c r="B392" s="114" t="s">
        <v>366</v>
      </c>
      <c r="C392" s="115" t="n">
        <v>0</v>
      </c>
    </row>
    <row r="393" customFormat="false" ht="14.25" hidden="false" customHeight="false" outlineLevel="0" collapsed="false">
      <c r="A393" s="114" t="n">
        <v>2040705</v>
      </c>
      <c r="B393" s="114" t="s">
        <v>367</v>
      </c>
      <c r="C393" s="115" t="n">
        <v>0</v>
      </c>
    </row>
    <row r="394" customFormat="false" ht="14.25" hidden="false" customHeight="false" outlineLevel="0" collapsed="false">
      <c r="A394" s="114" t="n">
        <v>2040706</v>
      </c>
      <c r="B394" s="114" t="s">
        <v>368</v>
      </c>
      <c r="C394" s="115" t="n">
        <v>0</v>
      </c>
    </row>
    <row r="395" customFormat="false" ht="14.25" hidden="false" customHeight="false" outlineLevel="0" collapsed="false">
      <c r="A395" s="114" t="n">
        <v>2040750</v>
      </c>
      <c r="B395" s="114" t="s">
        <v>128</v>
      </c>
      <c r="C395" s="115" t="n">
        <v>0</v>
      </c>
    </row>
    <row r="396" customFormat="false" ht="14.25" hidden="false" customHeight="false" outlineLevel="0" collapsed="false">
      <c r="A396" s="114" t="n">
        <v>2040799</v>
      </c>
      <c r="B396" s="114" t="s">
        <v>369</v>
      </c>
      <c r="C396" s="115" t="n">
        <v>0</v>
      </c>
    </row>
    <row r="397" customFormat="false" ht="14.25" hidden="false" customHeight="false" outlineLevel="0" collapsed="false">
      <c r="A397" s="114" t="n">
        <v>20408</v>
      </c>
      <c r="B397" s="114" t="s">
        <v>370</v>
      </c>
      <c r="C397" s="115" t="n">
        <v>0</v>
      </c>
    </row>
    <row r="398" customFormat="false" ht="14.25" hidden="false" customHeight="false" outlineLevel="0" collapsed="false">
      <c r="A398" s="114" t="n">
        <v>2040801</v>
      </c>
      <c r="B398" s="114" t="s">
        <v>119</v>
      </c>
      <c r="C398" s="115" t="n">
        <v>0</v>
      </c>
    </row>
    <row r="399" customFormat="false" ht="14.25" hidden="false" customHeight="false" outlineLevel="0" collapsed="false">
      <c r="A399" s="114" t="n">
        <v>2040802</v>
      </c>
      <c r="B399" s="114" t="s">
        <v>120</v>
      </c>
      <c r="C399" s="115" t="n">
        <v>0</v>
      </c>
    </row>
    <row r="400" customFormat="false" ht="14.25" hidden="false" customHeight="false" outlineLevel="0" collapsed="false">
      <c r="A400" s="114" t="n">
        <v>2040803</v>
      </c>
      <c r="B400" s="114" t="s">
        <v>121</v>
      </c>
      <c r="C400" s="115" t="n">
        <v>0</v>
      </c>
    </row>
    <row r="401" customFormat="false" ht="14.25" hidden="false" customHeight="false" outlineLevel="0" collapsed="false">
      <c r="A401" s="114" t="n">
        <v>2040804</v>
      </c>
      <c r="B401" s="114" t="s">
        <v>371</v>
      </c>
      <c r="C401" s="115" t="n">
        <v>0</v>
      </c>
    </row>
    <row r="402" customFormat="false" ht="14.25" hidden="false" customHeight="false" outlineLevel="0" collapsed="false">
      <c r="A402" s="114" t="n">
        <v>2040805</v>
      </c>
      <c r="B402" s="114" t="s">
        <v>372</v>
      </c>
      <c r="C402" s="115" t="n">
        <v>0</v>
      </c>
    </row>
    <row r="403" customFormat="false" ht="14.25" hidden="false" customHeight="false" outlineLevel="0" collapsed="false">
      <c r="A403" s="114" t="n">
        <v>2040806</v>
      </c>
      <c r="B403" s="114" t="s">
        <v>373</v>
      </c>
      <c r="C403" s="115" t="n">
        <v>0</v>
      </c>
    </row>
    <row r="404" customFormat="false" ht="14.25" hidden="false" customHeight="false" outlineLevel="0" collapsed="false">
      <c r="A404" s="114" t="n">
        <v>2040850</v>
      </c>
      <c r="B404" s="114" t="s">
        <v>128</v>
      </c>
      <c r="C404" s="115" t="n">
        <v>0</v>
      </c>
    </row>
    <row r="405" customFormat="false" ht="14.25" hidden="false" customHeight="false" outlineLevel="0" collapsed="false">
      <c r="A405" s="114" t="n">
        <v>2040899</v>
      </c>
      <c r="B405" s="114" t="s">
        <v>374</v>
      </c>
      <c r="C405" s="115" t="n">
        <v>0</v>
      </c>
    </row>
    <row r="406" customFormat="false" ht="14.25" hidden="false" customHeight="false" outlineLevel="0" collapsed="false">
      <c r="A406" s="114" t="n">
        <v>20409</v>
      </c>
      <c r="B406" s="114" t="s">
        <v>375</v>
      </c>
      <c r="C406" s="115" t="n">
        <v>0</v>
      </c>
    </row>
    <row r="407" customFormat="false" ht="14.25" hidden="false" customHeight="false" outlineLevel="0" collapsed="false">
      <c r="A407" s="114" t="n">
        <v>2040901</v>
      </c>
      <c r="B407" s="114" t="s">
        <v>119</v>
      </c>
      <c r="C407" s="115" t="n">
        <v>0</v>
      </c>
    </row>
    <row r="408" customFormat="false" ht="14.25" hidden="false" customHeight="false" outlineLevel="0" collapsed="false">
      <c r="A408" s="114" t="n">
        <v>2040902</v>
      </c>
      <c r="B408" s="114" t="s">
        <v>120</v>
      </c>
      <c r="C408" s="115" t="n">
        <v>0</v>
      </c>
    </row>
    <row r="409" customFormat="false" ht="14.25" hidden="false" customHeight="false" outlineLevel="0" collapsed="false">
      <c r="A409" s="114" t="n">
        <v>2040903</v>
      </c>
      <c r="B409" s="114" t="s">
        <v>121</v>
      </c>
      <c r="C409" s="115" t="n">
        <v>0</v>
      </c>
    </row>
    <row r="410" customFormat="false" ht="14.25" hidden="false" customHeight="false" outlineLevel="0" collapsed="false">
      <c r="A410" s="114" t="n">
        <v>2040904</v>
      </c>
      <c r="B410" s="114" t="s">
        <v>376</v>
      </c>
      <c r="C410" s="115" t="n">
        <v>0</v>
      </c>
    </row>
    <row r="411" customFormat="false" ht="14.25" hidden="false" customHeight="false" outlineLevel="0" collapsed="false">
      <c r="A411" s="114" t="n">
        <v>2040905</v>
      </c>
      <c r="B411" s="114" t="s">
        <v>377</v>
      </c>
      <c r="C411" s="115" t="n">
        <v>0</v>
      </c>
    </row>
    <row r="412" customFormat="false" ht="14.25" hidden="false" customHeight="false" outlineLevel="0" collapsed="false">
      <c r="A412" s="114" t="n">
        <v>2040950</v>
      </c>
      <c r="B412" s="114" t="s">
        <v>128</v>
      </c>
      <c r="C412" s="115" t="n">
        <v>0</v>
      </c>
    </row>
    <row r="413" customFormat="false" ht="14.25" hidden="false" customHeight="false" outlineLevel="0" collapsed="false">
      <c r="A413" s="114" t="n">
        <v>2040999</v>
      </c>
      <c r="B413" s="114" t="s">
        <v>378</v>
      </c>
      <c r="C413" s="115" t="n">
        <v>0</v>
      </c>
    </row>
    <row r="414" customFormat="false" ht="14.25" hidden="false" customHeight="false" outlineLevel="0" collapsed="false">
      <c r="A414" s="114" t="n">
        <v>20410</v>
      </c>
      <c r="B414" s="114" t="s">
        <v>379</v>
      </c>
      <c r="C414" s="115" t="n">
        <v>0</v>
      </c>
    </row>
    <row r="415" customFormat="false" ht="14.25" hidden="false" customHeight="false" outlineLevel="0" collapsed="false">
      <c r="A415" s="114" t="n">
        <v>2041001</v>
      </c>
      <c r="B415" s="114" t="s">
        <v>119</v>
      </c>
      <c r="C415" s="115" t="n">
        <v>0</v>
      </c>
    </row>
    <row r="416" customFormat="false" ht="14.25" hidden="false" customHeight="false" outlineLevel="0" collapsed="false">
      <c r="A416" s="114" t="n">
        <v>2041002</v>
      </c>
      <c r="B416" s="114" t="s">
        <v>120</v>
      </c>
      <c r="C416" s="115" t="n">
        <v>0</v>
      </c>
    </row>
    <row r="417" customFormat="false" ht="14.25" hidden="false" customHeight="false" outlineLevel="0" collapsed="false">
      <c r="A417" s="114" t="n">
        <v>2041003</v>
      </c>
      <c r="B417" s="114" t="s">
        <v>380</v>
      </c>
      <c r="C417" s="115" t="n">
        <v>0</v>
      </c>
    </row>
    <row r="418" customFormat="false" ht="14.25" hidden="false" customHeight="false" outlineLevel="0" collapsed="false">
      <c r="A418" s="114" t="n">
        <v>2041004</v>
      </c>
      <c r="B418" s="114" t="s">
        <v>381</v>
      </c>
      <c r="C418" s="115" t="n">
        <v>0</v>
      </c>
    </row>
    <row r="419" customFormat="false" ht="14.25" hidden="false" customHeight="false" outlineLevel="0" collapsed="false">
      <c r="A419" s="114" t="n">
        <v>2041005</v>
      </c>
      <c r="B419" s="114" t="s">
        <v>382</v>
      </c>
      <c r="C419" s="115" t="n">
        <v>0</v>
      </c>
    </row>
    <row r="420" customFormat="false" ht="14.25" hidden="false" customHeight="false" outlineLevel="0" collapsed="false">
      <c r="A420" s="114" t="n">
        <v>2041006</v>
      </c>
      <c r="B420" s="114" t="s">
        <v>335</v>
      </c>
      <c r="C420" s="115" t="n">
        <v>0</v>
      </c>
    </row>
    <row r="421" customFormat="false" ht="14.25" hidden="false" customHeight="false" outlineLevel="0" collapsed="false">
      <c r="A421" s="114" t="n">
        <v>2041099</v>
      </c>
      <c r="B421" s="114" t="s">
        <v>383</v>
      </c>
      <c r="C421" s="115" t="n">
        <v>0</v>
      </c>
    </row>
    <row r="422" customFormat="false" ht="14.25" hidden="false" customHeight="false" outlineLevel="0" collapsed="false">
      <c r="A422" s="114" t="n">
        <v>20411</v>
      </c>
      <c r="B422" s="114" t="s">
        <v>384</v>
      </c>
      <c r="C422" s="115" t="n">
        <v>0</v>
      </c>
    </row>
    <row r="423" customFormat="false" ht="14.25" hidden="false" customHeight="false" outlineLevel="0" collapsed="false">
      <c r="A423" s="114" t="n">
        <v>2041101</v>
      </c>
      <c r="B423" s="114" t="s">
        <v>385</v>
      </c>
      <c r="C423" s="115" t="n">
        <v>0</v>
      </c>
    </row>
    <row r="424" customFormat="false" ht="14.25" hidden="false" customHeight="false" outlineLevel="0" collapsed="false">
      <c r="A424" s="114" t="n">
        <v>2041102</v>
      </c>
      <c r="B424" s="114" t="s">
        <v>119</v>
      </c>
      <c r="C424" s="115" t="n">
        <v>0</v>
      </c>
    </row>
    <row r="425" customFormat="false" ht="14.25" hidden="false" customHeight="false" outlineLevel="0" collapsed="false">
      <c r="A425" s="114" t="n">
        <v>2041103</v>
      </c>
      <c r="B425" s="114" t="s">
        <v>386</v>
      </c>
      <c r="C425" s="115" t="n">
        <v>0</v>
      </c>
    </row>
    <row r="426" customFormat="false" ht="14.25" hidden="false" customHeight="false" outlineLevel="0" collapsed="false">
      <c r="A426" s="114" t="n">
        <v>2041104</v>
      </c>
      <c r="B426" s="114" t="s">
        <v>387</v>
      </c>
      <c r="C426" s="115" t="n">
        <v>0</v>
      </c>
    </row>
    <row r="427" customFormat="false" ht="14.25" hidden="false" customHeight="false" outlineLevel="0" collapsed="false">
      <c r="A427" s="114" t="n">
        <v>2041105</v>
      </c>
      <c r="B427" s="114" t="s">
        <v>388</v>
      </c>
      <c r="C427" s="115" t="n">
        <v>0</v>
      </c>
    </row>
    <row r="428" customFormat="false" ht="14.25" hidden="false" customHeight="false" outlineLevel="0" collapsed="false">
      <c r="A428" s="114" t="n">
        <v>2041106</v>
      </c>
      <c r="B428" s="114" t="s">
        <v>389</v>
      </c>
      <c r="C428" s="115" t="n">
        <v>0</v>
      </c>
    </row>
    <row r="429" customFormat="false" ht="14.25" hidden="false" customHeight="false" outlineLevel="0" collapsed="false">
      <c r="A429" s="114" t="n">
        <v>2041107</v>
      </c>
      <c r="B429" s="114" t="s">
        <v>390</v>
      </c>
      <c r="C429" s="115" t="n">
        <v>0</v>
      </c>
    </row>
    <row r="430" customFormat="false" ht="14.25" hidden="false" customHeight="false" outlineLevel="0" collapsed="false">
      <c r="A430" s="114" t="n">
        <v>2041108</v>
      </c>
      <c r="B430" s="114" t="s">
        <v>391</v>
      </c>
      <c r="C430" s="115" t="n">
        <v>0</v>
      </c>
    </row>
    <row r="431" customFormat="false" ht="14.25" hidden="false" customHeight="false" outlineLevel="0" collapsed="false">
      <c r="A431" s="114" t="n">
        <v>20499</v>
      </c>
      <c r="B431" s="114" t="s">
        <v>392</v>
      </c>
      <c r="C431" s="115" t="n">
        <v>368</v>
      </c>
    </row>
    <row r="432" customFormat="false" ht="14.25" hidden="false" customHeight="false" outlineLevel="0" collapsed="false">
      <c r="A432" s="114" t="n">
        <v>2049901</v>
      </c>
      <c r="B432" s="114" t="s">
        <v>393</v>
      </c>
      <c r="C432" s="115" t="n">
        <v>368</v>
      </c>
    </row>
    <row r="433" customFormat="false" ht="14.25" hidden="false" customHeight="false" outlineLevel="0" collapsed="false">
      <c r="A433" s="114" t="n">
        <v>2049902</v>
      </c>
      <c r="B433" s="114" t="s">
        <v>394</v>
      </c>
      <c r="C433" s="115" t="n">
        <v>0</v>
      </c>
    </row>
    <row r="434" customFormat="false" ht="14.25" hidden="false" customHeight="false" outlineLevel="0" collapsed="false">
      <c r="A434" s="114" t="n">
        <v>205</v>
      </c>
      <c r="B434" s="114" t="s">
        <v>395</v>
      </c>
      <c r="C434" s="115" t="n">
        <v>56153</v>
      </c>
    </row>
    <row r="435" customFormat="false" ht="14.25" hidden="false" customHeight="false" outlineLevel="0" collapsed="false">
      <c r="A435" s="114" t="n">
        <v>20501</v>
      </c>
      <c r="B435" s="114" t="s">
        <v>396</v>
      </c>
      <c r="C435" s="115" t="n">
        <v>957</v>
      </c>
    </row>
    <row r="436" customFormat="false" ht="14.25" hidden="false" customHeight="false" outlineLevel="0" collapsed="false">
      <c r="A436" s="114" t="n">
        <v>2050101</v>
      </c>
      <c r="B436" s="114" t="s">
        <v>119</v>
      </c>
      <c r="C436" s="115" t="n">
        <v>211</v>
      </c>
    </row>
    <row r="437" customFormat="false" ht="14.25" hidden="false" customHeight="false" outlineLevel="0" collapsed="false">
      <c r="A437" s="114" t="n">
        <v>2050102</v>
      </c>
      <c r="B437" s="114" t="s">
        <v>120</v>
      </c>
      <c r="C437" s="115" t="n">
        <v>0</v>
      </c>
    </row>
    <row r="438" customFormat="false" ht="14.25" hidden="false" customHeight="false" outlineLevel="0" collapsed="false">
      <c r="A438" s="114" t="n">
        <v>2050103</v>
      </c>
      <c r="B438" s="114" t="s">
        <v>121</v>
      </c>
      <c r="C438" s="115" t="n">
        <v>0</v>
      </c>
    </row>
    <row r="439" customFormat="false" ht="14.25" hidden="false" customHeight="false" outlineLevel="0" collapsed="false">
      <c r="A439" s="114" t="n">
        <v>2050199</v>
      </c>
      <c r="B439" s="114" t="s">
        <v>397</v>
      </c>
      <c r="C439" s="115" t="n">
        <v>746</v>
      </c>
    </row>
    <row r="440" customFormat="false" ht="14.25" hidden="false" customHeight="false" outlineLevel="0" collapsed="false">
      <c r="A440" s="114" t="n">
        <v>20502</v>
      </c>
      <c r="B440" s="114" t="s">
        <v>398</v>
      </c>
      <c r="C440" s="115" t="n">
        <v>47017</v>
      </c>
    </row>
    <row r="441" customFormat="false" ht="14.25" hidden="false" customHeight="false" outlineLevel="0" collapsed="false">
      <c r="A441" s="114" t="n">
        <v>2050201</v>
      </c>
      <c r="B441" s="114" t="s">
        <v>399</v>
      </c>
      <c r="C441" s="115" t="n">
        <v>4621</v>
      </c>
    </row>
    <row r="442" customFormat="false" ht="14.25" hidden="false" customHeight="false" outlineLevel="0" collapsed="false">
      <c r="A442" s="114" t="n">
        <v>2050202</v>
      </c>
      <c r="B442" s="114" t="s">
        <v>400</v>
      </c>
      <c r="C442" s="115" t="n">
        <v>22335</v>
      </c>
    </row>
    <row r="443" customFormat="false" ht="14.25" hidden="false" customHeight="false" outlineLevel="0" collapsed="false">
      <c r="A443" s="114" t="n">
        <v>2050203</v>
      </c>
      <c r="B443" s="114" t="s">
        <v>401</v>
      </c>
      <c r="C443" s="115" t="n">
        <v>11365</v>
      </c>
    </row>
    <row r="444" customFormat="false" ht="14.25" hidden="false" customHeight="false" outlineLevel="0" collapsed="false">
      <c r="A444" s="114" t="n">
        <v>2050204</v>
      </c>
      <c r="B444" s="114" t="s">
        <v>402</v>
      </c>
      <c r="C444" s="115" t="n">
        <v>6496</v>
      </c>
    </row>
    <row r="445" customFormat="false" ht="14.25" hidden="false" customHeight="false" outlineLevel="0" collapsed="false">
      <c r="A445" s="114" t="n">
        <v>2050205</v>
      </c>
      <c r="B445" s="114" t="s">
        <v>403</v>
      </c>
      <c r="C445" s="115" t="n">
        <v>0</v>
      </c>
    </row>
    <row r="446" customFormat="false" ht="14.25" hidden="false" customHeight="false" outlineLevel="0" collapsed="false">
      <c r="A446" s="114" t="n">
        <v>2050206</v>
      </c>
      <c r="B446" s="114" t="s">
        <v>404</v>
      </c>
      <c r="C446" s="115" t="n">
        <v>0</v>
      </c>
    </row>
    <row r="447" customFormat="false" ht="14.25" hidden="false" customHeight="false" outlineLevel="0" collapsed="false">
      <c r="A447" s="114" t="n">
        <v>2050207</v>
      </c>
      <c r="B447" s="114" t="s">
        <v>405</v>
      </c>
      <c r="C447" s="115" t="n">
        <v>0</v>
      </c>
    </row>
    <row r="448" customFormat="false" ht="14.25" hidden="false" customHeight="false" outlineLevel="0" collapsed="false">
      <c r="A448" s="114" t="n">
        <v>2050299</v>
      </c>
      <c r="B448" s="114" t="s">
        <v>406</v>
      </c>
      <c r="C448" s="115" t="n">
        <v>2200</v>
      </c>
    </row>
    <row r="449" customFormat="false" ht="14.25" hidden="false" customHeight="false" outlineLevel="0" collapsed="false">
      <c r="A449" s="114" t="n">
        <v>20503</v>
      </c>
      <c r="B449" s="114" t="s">
        <v>407</v>
      </c>
      <c r="C449" s="115" t="n">
        <v>1630</v>
      </c>
    </row>
    <row r="450" customFormat="false" ht="14.25" hidden="false" customHeight="false" outlineLevel="0" collapsed="false">
      <c r="A450" s="114" t="n">
        <v>2050301</v>
      </c>
      <c r="B450" s="114" t="s">
        <v>408</v>
      </c>
      <c r="C450" s="115" t="n">
        <v>0</v>
      </c>
    </row>
    <row r="451" customFormat="false" ht="14.25" hidden="false" customHeight="false" outlineLevel="0" collapsed="false">
      <c r="A451" s="114" t="n">
        <v>2050302</v>
      </c>
      <c r="B451" s="114" t="s">
        <v>409</v>
      </c>
      <c r="C451" s="115" t="n">
        <v>151</v>
      </c>
    </row>
    <row r="452" customFormat="false" ht="14.25" hidden="false" customHeight="false" outlineLevel="0" collapsed="false">
      <c r="A452" s="114" t="n">
        <v>2050303</v>
      </c>
      <c r="B452" s="114" t="s">
        <v>410</v>
      </c>
      <c r="C452" s="115" t="n">
        <v>0</v>
      </c>
    </row>
    <row r="453" customFormat="false" ht="14.25" hidden="false" customHeight="false" outlineLevel="0" collapsed="false">
      <c r="A453" s="114" t="n">
        <v>2050304</v>
      </c>
      <c r="B453" s="114" t="s">
        <v>411</v>
      </c>
      <c r="C453" s="115" t="n">
        <v>1269</v>
      </c>
    </row>
    <row r="454" customFormat="false" ht="14.25" hidden="false" customHeight="false" outlineLevel="0" collapsed="false">
      <c r="A454" s="114" t="n">
        <v>2050305</v>
      </c>
      <c r="B454" s="114" t="s">
        <v>412</v>
      </c>
      <c r="C454" s="115" t="n">
        <v>0</v>
      </c>
    </row>
    <row r="455" customFormat="false" ht="14.25" hidden="false" customHeight="false" outlineLevel="0" collapsed="false">
      <c r="A455" s="114" t="n">
        <v>2050399</v>
      </c>
      <c r="B455" s="114" t="s">
        <v>413</v>
      </c>
      <c r="C455" s="115" t="n">
        <v>210</v>
      </c>
    </row>
    <row r="456" customFormat="false" ht="14.25" hidden="false" customHeight="false" outlineLevel="0" collapsed="false">
      <c r="A456" s="114" t="n">
        <v>20504</v>
      </c>
      <c r="B456" s="114" t="s">
        <v>414</v>
      </c>
      <c r="C456" s="115" t="n">
        <v>0</v>
      </c>
    </row>
    <row r="457" customFormat="false" ht="14.25" hidden="false" customHeight="false" outlineLevel="0" collapsed="false">
      <c r="A457" s="114" t="n">
        <v>2050401</v>
      </c>
      <c r="B457" s="114" t="s">
        <v>415</v>
      </c>
      <c r="C457" s="115" t="n">
        <v>0</v>
      </c>
    </row>
    <row r="458" customFormat="false" ht="14.25" hidden="false" customHeight="false" outlineLevel="0" collapsed="false">
      <c r="A458" s="114" t="n">
        <v>2050402</v>
      </c>
      <c r="B458" s="114" t="s">
        <v>416</v>
      </c>
      <c r="C458" s="115" t="n">
        <v>0</v>
      </c>
    </row>
    <row r="459" customFormat="false" ht="14.25" hidden="false" customHeight="false" outlineLevel="0" collapsed="false">
      <c r="A459" s="114" t="n">
        <v>2050403</v>
      </c>
      <c r="B459" s="114" t="s">
        <v>417</v>
      </c>
      <c r="C459" s="115" t="n">
        <v>0</v>
      </c>
    </row>
    <row r="460" customFormat="false" ht="14.25" hidden="false" customHeight="false" outlineLevel="0" collapsed="false">
      <c r="A460" s="114" t="n">
        <v>2050404</v>
      </c>
      <c r="B460" s="114" t="s">
        <v>418</v>
      </c>
      <c r="C460" s="115" t="n">
        <v>0</v>
      </c>
    </row>
    <row r="461" customFormat="false" ht="14.25" hidden="false" customHeight="false" outlineLevel="0" collapsed="false">
      <c r="A461" s="114" t="n">
        <v>2050499</v>
      </c>
      <c r="B461" s="114" t="s">
        <v>419</v>
      </c>
      <c r="C461" s="115" t="n">
        <v>0</v>
      </c>
    </row>
    <row r="462" customFormat="false" ht="14.25" hidden="false" customHeight="false" outlineLevel="0" collapsed="false">
      <c r="A462" s="114" t="n">
        <v>20505</v>
      </c>
      <c r="B462" s="114" t="s">
        <v>420</v>
      </c>
      <c r="C462" s="115" t="n">
        <v>0</v>
      </c>
    </row>
    <row r="463" customFormat="false" ht="14.25" hidden="false" customHeight="false" outlineLevel="0" collapsed="false">
      <c r="A463" s="114" t="n">
        <v>2050501</v>
      </c>
      <c r="B463" s="114" t="s">
        <v>421</v>
      </c>
      <c r="C463" s="115" t="n">
        <v>0</v>
      </c>
    </row>
    <row r="464" customFormat="false" ht="14.25" hidden="false" customHeight="false" outlineLevel="0" collapsed="false">
      <c r="A464" s="114" t="n">
        <v>2050502</v>
      </c>
      <c r="B464" s="114" t="s">
        <v>422</v>
      </c>
      <c r="C464" s="115" t="n">
        <v>0</v>
      </c>
    </row>
    <row r="465" customFormat="false" ht="14.25" hidden="false" customHeight="false" outlineLevel="0" collapsed="false">
      <c r="A465" s="114" t="n">
        <v>2050599</v>
      </c>
      <c r="B465" s="114" t="s">
        <v>423</v>
      </c>
      <c r="C465" s="115" t="n">
        <v>0</v>
      </c>
    </row>
    <row r="466" customFormat="false" ht="14.25" hidden="false" customHeight="false" outlineLevel="0" collapsed="false">
      <c r="A466" s="114" t="n">
        <v>20506</v>
      </c>
      <c r="B466" s="114" t="s">
        <v>424</v>
      </c>
      <c r="C466" s="115" t="n">
        <v>0</v>
      </c>
    </row>
    <row r="467" customFormat="false" ht="14.25" hidden="false" customHeight="false" outlineLevel="0" collapsed="false">
      <c r="A467" s="114" t="n">
        <v>2050601</v>
      </c>
      <c r="B467" s="114" t="s">
        <v>425</v>
      </c>
      <c r="C467" s="115" t="n">
        <v>0</v>
      </c>
    </row>
    <row r="468" customFormat="false" ht="14.25" hidden="false" customHeight="false" outlineLevel="0" collapsed="false">
      <c r="A468" s="114" t="n">
        <v>2050602</v>
      </c>
      <c r="B468" s="114" t="s">
        <v>426</v>
      </c>
      <c r="C468" s="115" t="n">
        <v>0</v>
      </c>
    </row>
    <row r="469" customFormat="false" ht="14.25" hidden="false" customHeight="false" outlineLevel="0" collapsed="false">
      <c r="A469" s="114" t="n">
        <v>2050699</v>
      </c>
      <c r="B469" s="114" t="s">
        <v>427</v>
      </c>
      <c r="C469" s="115" t="n">
        <v>0</v>
      </c>
    </row>
    <row r="470" customFormat="false" ht="14.25" hidden="false" customHeight="false" outlineLevel="0" collapsed="false">
      <c r="A470" s="114" t="n">
        <v>20507</v>
      </c>
      <c r="B470" s="114" t="s">
        <v>428</v>
      </c>
      <c r="C470" s="115" t="n">
        <v>0</v>
      </c>
    </row>
    <row r="471" customFormat="false" ht="14.25" hidden="false" customHeight="false" outlineLevel="0" collapsed="false">
      <c r="A471" s="114" t="n">
        <v>2050701</v>
      </c>
      <c r="B471" s="114" t="s">
        <v>429</v>
      </c>
      <c r="C471" s="115" t="n">
        <v>0</v>
      </c>
    </row>
    <row r="472" customFormat="false" ht="14.25" hidden="false" customHeight="false" outlineLevel="0" collapsed="false">
      <c r="A472" s="114" t="n">
        <v>2050702</v>
      </c>
      <c r="B472" s="114" t="s">
        <v>430</v>
      </c>
      <c r="C472" s="115" t="n">
        <v>0</v>
      </c>
    </row>
    <row r="473" customFormat="false" ht="14.25" hidden="false" customHeight="false" outlineLevel="0" collapsed="false">
      <c r="A473" s="114" t="n">
        <v>2050799</v>
      </c>
      <c r="B473" s="114" t="s">
        <v>431</v>
      </c>
      <c r="C473" s="115" t="n">
        <v>0</v>
      </c>
    </row>
    <row r="474" customFormat="false" ht="14.25" hidden="false" customHeight="false" outlineLevel="0" collapsed="false">
      <c r="A474" s="114" t="n">
        <v>20508</v>
      </c>
      <c r="B474" s="114" t="s">
        <v>432</v>
      </c>
      <c r="C474" s="115" t="n">
        <v>165</v>
      </c>
    </row>
    <row r="475" customFormat="false" ht="14.25" hidden="false" customHeight="false" outlineLevel="0" collapsed="false">
      <c r="A475" s="114" t="n">
        <v>2050801</v>
      </c>
      <c r="B475" s="114" t="s">
        <v>433</v>
      </c>
      <c r="C475" s="115" t="n">
        <v>0</v>
      </c>
    </row>
    <row r="476" customFormat="false" ht="14.25" hidden="false" customHeight="false" outlineLevel="0" collapsed="false">
      <c r="A476" s="114" t="n">
        <v>2050802</v>
      </c>
      <c r="B476" s="114" t="s">
        <v>434</v>
      </c>
      <c r="C476" s="115" t="n">
        <v>165</v>
      </c>
    </row>
    <row r="477" customFormat="false" ht="14.25" hidden="false" customHeight="false" outlineLevel="0" collapsed="false">
      <c r="A477" s="114" t="n">
        <v>2050803</v>
      </c>
      <c r="B477" s="114" t="s">
        <v>435</v>
      </c>
      <c r="C477" s="115" t="n">
        <v>0</v>
      </c>
    </row>
    <row r="478" customFormat="false" ht="14.25" hidden="false" customHeight="false" outlineLevel="0" collapsed="false">
      <c r="A478" s="114" t="n">
        <v>2050804</v>
      </c>
      <c r="B478" s="114" t="s">
        <v>436</v>
      </c>
      <c r="C478" s="115" t="n">
        <v>0</v>
      </c>
    </row>
    <row r="479" customFormat="false" ht="14.25" hidden="false" customHeight="false" outlineLevel="0" collapsed="false">
      <c r="A479" s="114" t="n">
        <v>2050899</v>
      </c>
      <c r="B479" s="114" t="s">
        <v>437</v>
      </c>
      <c r="C479" s="115" t="n">
        <v>0</v>
      </c>
    </row>
    <row r="480" customFormat="false" ht="14.25" hidden="false" customHeight="false" outlineLevel="0" collapsed="false">
      <c r="A480" s="114" t="n">
        <v>20509</v>
      </c>
      <c r="B480" s="114" t="s">
        <v>438</v>
      </c>
      <c r="C480" s="115" t="n">
        <v>494</v>
      </c>
    </row>
    <row r="481" customFormat="false" ht="14.25" hidden="false" customHeight="false" outlineLevel="0" collapsed="false">
      <c r="A481" s="114" t="n">
        <v>2050901</v>
      </c>
      <c r="B481" s="114" t="s">
        <v>439</v>
      </c>
      <c r="C481" s="115" t="n">
        <v>0</v>
      </c>
    </row>
    <row r="482" customFormat="false" ht="14.25" hidden="false" customHeight="false" outlineLevel="0" collapsed="false">
      <c r="A482" s="114" t="n">
        <v>2050902</v>
      </c>
      <c r="B482" s="114" t="s">
        <v>440</v>
      </c>
      <c r="C482" s="115" t="n">
        <v>0</v>
      </c>
    </row>
    <row r="483" customFormat="false" ht="14.25" hidden="false" customHeight="false" outlineLevel="0" collapsed="false">
      <c r="A483" s="114" t="n">
        <v>2050903</v>
      </c>
      <c r="B483" s="114" t="s">
        <v>441</v>
      </c>
      <c r="C483" s="115" t="n">
        <v>0</v>
      </c>
    </row>
    <row r="484" customFormat="false" ht="14.25" hidden="false" customHeight="false" outlineLevel="0" collapsed="false">
      <c r="A484" s="114" t="n">
        <v>2050904</v>
      </c>
      <c r="B484" s="114" t="s">
        <v>442</v>
      </c>
      <c r="C484" s="115" t="n">
        <v>0</v>
      </c>
    </row>
    <row r="485" customFormat="false" ht="14.25" hidden="false" customHeight="false" outlineLevel="0" collapsed="false">
      <c r="A485" s="114" t="n">
        <v>2050905</v>
      </c>
      <c r="B485" s="114" t="s">
        <v>443</v>
      </c>
      <c r="C485" s="115" t="n">
        <v>0</v>
      </c>
    </row>
    <row r="486" customFormat="false" ht="14.25" hidden="false" customHeight="false" outlineLevel="0" collapsed="false">
      <c r="A486" s="114" t="n">
        <v>2050999</v>
      </c>
      <c r="B486" s="114" t="s">
        <v>444</v>
      </c>
      <c r="C486" s="115" t="n">
        <v>494</v>
      </c>
    </row>
    <row r="487" customFormat="false" ht="14.25" hidden="false" customHeight="false" outlineLevel="0" collapsed="false">
      <c r="A487" s="114" t="n">
        <v>20599</v>
      </c>
      <c r="B487" s="114" t="s">
        <v>445</v>
      </c>
      <c r="C487" s="115" t="n">
        <v>5890</v>
      </c>
    </row>
    <row r="488" customFormat="false" ht="14.25" hidden="false" customHeight="false" outlineLevel="0" collapsed="false">
      <c r="A488" s="114" t="n">
        <v>2059999</v>
      </c>
      <c r="B488" s="114" t="s">
        <v>446</v>
      </c>
      <c r="C488" s="115" t="n">
        <v>5890</v>
      </c>
    </row>
    <row r="489" customFormat="false" ht="14.25" hidden="false" customHeight="false" outlineLevel="0" collapsed="false">
      <c r="A489" s="114" t="n">
        <v>206</v>
      </c>
      <c r="B489" s="114" t="s">
        <v>447</v>
      </c>
      <c r="C489" s="115" t="n">
        <v>642</v>
      </c>
    </row>
    <row r="490" customFormat="false" ht="14.25" hidden="false" customHeight="false" outlineLevel="0" collapsed="false">
      <c r="A490" s="114" t="n">
        <v>20601</v>
      </c>
      <c r="B490" s="114" t="s">
        <v>448</v>
      </c>
      <c r="C490" s="115" t="n">
        <v>2</v>
      </c>
    </row>
    <row r="491" customFormat="false" ht="14.25" hidden="false" customHeight="false" outlineLevel="0" collapsed="false">
      <c r="A491" s="114" t="n">
        <v>2060101</v>
      </c>
      <c r="B491" s="114" t="s">
        <v>119</v>
      </c>
      <c r="C491" s="115" t="n">
        <v>2</v>
      </c>
    </row>
    <row r="492" customFormat="false" ht="14.25" hidden="false" customHeight="false" outlineLevel="0" collapsed="false">
      <c r="A492" s="114" t="n">
        <v>2060102</v>
      </c>
      <c r="B492" s="114" t="s">
        <v>120</v>
      </c>
      <c r="C492" s="115" t="n">
        <v>0</v>
      </c>
    </row>
    <row r="493" customFormat="false" ht="14.25" hidden="false" customHeight="false" outlineLevel="0" collapsed="false">
      <c r="A493" s="114" t="n">
        <v>2060103</v>
      </c>
      <c r="B493" s="114" t="s">
        <v>121</v>
      </c>
      <c r="C493" s="115" t="n">
        <v>0</v>
      </c>
    </row>
    <row r="494" customFormat="false" ht="14.25" hidden="false" customHeight="false" outlineLevel="0" collapsed="false">
      <c r="A494" s="114" t="n">
        <v>2060199</v>
      </c>
      <c r="B494" s="114" t="s">
        <v>449</v>
      </c>
      <c r="C494" s="115" t="n">
        <v>0</v>
      </c>
    </row>
    <row r="495" customFormat="false" ht="14.25" hidden="false" customHeight="false" outlineLevel="0" collapsed="false">
      <c r="A495" s="114" t="n">
        <v>20602</v>
      </c>
      <c r="B495" s="114" t="s">
        <v>450</v>
      </c>
      <c r="C495" s="115" t="n">
        <v>0</v>
      </c>
    </row>
    <row r="496" customFormat="false" ht="14.25" hidden="false" customHeight="false" outlineLevel="0" collapsed="false">
      <c r="A496" s="114" t="n">
        <v>2060201</v>
      </c>
      <c r="B496" s="114" t="s">
        <v>451</v>
      </c>
      <c r="C496" s="115" t="n">
        <v>0</v>
      </c>
    </row>
    <row r="497" customFormat="false" ht="14.25" hidden="false" customHeight="false" outlineLevel="0" collapsed="false">
      <c r="A497" s="114" t="n">
        <v>2060202</v>
      </c>
      <c r="B497" s="114" t="s">
        <v>452</v>
      </c>
      <c r="C497" s="115" t="n">
        <v>0</v>
      </c>
    </row>
    <row r="498" customFormat="false" ht="14.25" hidden="false" customHeight="false" outlineLevel="0" collapsed="false">
      <c r="A498" s="114" t="n">
        <v>2060203</v>
      </c>
      <c r="B498" s="114" t="s">
        <v>453</v>
      </c>
      <c r="C498" s="115" t="n">
        <v>0</v>
      </c>
    </row>
    <row r="499" customFormat="false" ht="14.25" hidden="false" customHeight="false" outlineLevel="0" collapsed="false">
      <c r="A499" s="114" t="n">
        <v>2060204</v>
      </c>
      <c r="B499" s="114" t="s">
        <v>454</v>
      </c>
      <c r="C499" s="115" t="n">
        <v>0</v>
      </c>
    </row>
    <row r="500" customFormat="false" ht="14.25" hidden="false" customHeight="false" outlineLevel="0" collapsed="false">
      <c r="A500" s="114" t="n">
        <v>2060205</v>
      </c>
      <c r="B500" s="114" t="s">
        <v>455</v>
      </c>
      <c r="C500" s="115" t="n">
        <v>0</v>
      </c>
    </row>
    <row r="501" customFormat="false" ht="14.25" hidden="false" customHeight="false" outlineLevel="0" collapsed="false">
      <c r="A501" s="114" t="n">
        <v>2060206</v>
      </c>
      <c r="B501" s="114" t="s">
        <v>456</v>
      </c>
      <c r="C501" s="115" t="n">
        <v>0</v>
      </c>
    </row>
    <row r="502" customFormat="false" ht="14.25" hidden="false" customHeight="false" outlineLevel="0" collapsed="false">
      <c r="A502" s="114" t="n">
        <v>2060207</v>
      </c>
      <c r="B502" s="114" t="s">
        <v>457</v>
      </c>
      <c r="C502" s="115" t="n">
        <v>0</v>
      </c>
    </row>
    <row r="503" customFormat="false" ht="14.25" hidden="false" customHeight="false" outlineLevel="0" collapsed="false">
      <c r="A503" s="114" t="n">
        <v>2060299</v>
      </c>
      <c r="B503" s="114" t="s">
        <v>458</v>
      </c>
      <c r="C503" s="115" t="n">
        <v>0</v>
      </c>
    </row>
    <row r="504" customFormat="false" ht="14.25" hidden="false" customHeight="false" outlineLevel="0" collapsed="false">
      <c r="A504" s="114" t="n">
        <v>20603</v>
      </c>
      <c r="B504" s="114" t="s">
        <v>459</v>
      </c>
      <c r="C504" s="115" t="n">
        <v>0</v>
      </c>
    </row>
    <row r="505" customFormat="false" ht="14.25" hidden="false" customHeight="false" outlineLevel="0" collapsed="false">
      <c r="A505" s="114" t="n">
        <v>2060301</v>
      </c>
      <c r="B505" s="114" t="s">
        <v>451</v>
      </c>
      <c r="C505" s="115" t="n">
        <v>0</v>
      </c>
    </row>
    <row r="506" customFormat="false" ht="14.25" hidden="false" customHeight="false" outlineLevel="0" collapsed="false">
      <c r="A506" s="114" t="n">
        <v>2060302</v>
      </c>
      <c r="B506" s="114" t="s">
        <v>460</v>
      </c>
      <c r="C506" s="115" t="n">
        <v>0</v>
      </c>
    </row>
    <row r="507" customFormat="false" ht="14.25" hidden="false" customHeight="false" outlineLevel="0" collapsed="false">
      <c r="A507" s="114" t="n">
        <v>2060303</v>
      </c>
      <c r="B507" s="114" t="s">
        <v>461</v>
      </c>
      <c r="C507" s="115" t="n">
        <v>0</v>
      </c>
    </row>
    <row r="508" customFormat="false" ht="14.25" hidden="false" customHeight="false" outlineLevel="0" collapsed="false">
      <c r="A508" s="114" t="n">
        <v>2060304</v>
      </c>
      <c r="B508" s="114" t="s">
        <v>462</v>
      </c>
      <c r="C508" s="115" t="n">
        <v>0</v>
      </c>
    </row>
    <row r="509" customFormat="false" ht="14.25" hidden="false" customHeight="false" outlineLevel="0" collapsed="false">
      <c r="A509" s="114" t="n">
        <v>2060399</v>
      </c>
      <c r="B509" s="114" t="s">
        <v>463</v>
      </c>
      <c r="C509" s="115" t="n">
        <v>0</v>
      </c>
    </row>
    <row r="510" customFormat="false" ht="14.25" hidden="false" customHeight="false" outlineLevel="0" collapsed="false">
      <c r="A510" s="114" t="n">
        <v>20604</v>
      </c>
      <c r="B510" s="114" t="s">
        <v>464</v>
      </c>
      <c r="C510" s="115" t="n">
        <v>453</v>
      </c>
    </row>
    <row r="511" customFormat="false" ht="14.25" hidden="false" customHeight="false" outlineLevel="0" collapsed="false">
      <c r="A511" s="114" t="n">
        <v>2060401</v>
      </c>
      <c r="B511" s="114" t="s">
        <v>451</v>
      </c>
      <c r="C511" s="115" t="n">
        <v>0</v>
      </c>
    </row>
    <row r="512" customFormat="false" ht="14.25" hidden="false" customHeight="false" outlineLevel="0" collapsed="false">
      <c r="A512" s="114" t="n">
        <v>2060402</v>
      </c>
      <c r="B512" s="114" t="s">
        <v>465</v>
      </c>
      <c r="C512" s="115" t="n">
        <v>0</v>
      </c>
    </row>
    <row r="513" customFormat="false" ht="14.25" hidden="false" customHeight="false" outlineLevel="0" collapsed="false">
      <c r="A513" s="114" t="n">
        <v>2060403</v>
      </c>
      <c r="B513" s="114" t="s">
        <v>466</v>
      </c>
      <c r="C513" s="115" t="n">
        <v>0</v>
      </c>
    </row>
    <row r="514" customFormat="false" ht="14.25" hidden="false" customHeight="false" outlineLevel="0" collapsed="false">
      <c r="A514" s="114" t="n">
        <v>2060404</v>
      </c>
      <c r="B514" s="114" t="s">
        <v>467</v>
      </c>
      <c r="C514" s="115" t="n">
        <v>0</v>
      </c>
    </row>
    <row r="515" customFormat="false" ht="14.25" hidden="false" customHeight="false" outlineLevel="0" collapsed="false">
      <c r="A515" s="114" t="n">
        <v>2060499</v>
      </c>
      <c r="B515" s="114" t="s">
        <v>468</v>
      </c>
      <c r="C515" s="115" t="n">
        <v>453</v>
      </c>
    </row>
    <row r="516" customFormat="false" ht="14.25" hidden="false" customHeight="false" outlineLevel="0" collapsed="false">
      <c r="A516" s="114" t="n">
        <v>20605</v>
      </c>
      <c r="B516" s="114" t="s">
        <v>469</v>
      </c>
      <c r="C516" s="115" t="n">
        <v>5</v>
      </c>
    </row>
    <row r="517" customFormat="false" ht="14.25" hidden="false" customHeight="false" outlineLevel="0" collapsed="false">
      <c r="A517" s="114" t="n">
        <v>2060501</v>
      </c>
      <c r="B517" s="114" t="s">
        <v>451</v>
      </c>
      <c r="C517" s="115" t="n">
        <v>5</v>
      </c>
    </row>
    <row r="518" customFormat="false" ht="14.25" hidden="false" customHeight="false" outlineLevel="0" collapsed="false">
      <c r="A518" s="114" t="n">
        <v>2060502</v>
      </c>
      <c r="B518" s="114" t="s">
        <v>470</v>
      </c>
      <c r="C518" s="115" t="n">
        <v>0</v>
      </c>
    </row>
    <row r="519" customFormat="false" ht="14.25" hidden="false" customHeight="false" outlineLevel="0" collapsed="false">
      <c r="A519" s="114" t="n">
        <v>2060503</v>
      </c>
      <c r="B519" s="114" t="s">
        <v>471</v>
      </c>
      <c r="C519" s="115" t="n">
        <v>0</v>
      </c>
    </row>
    <row r="520" customFormat="false" ht="14.25" hidden="false" customHeight="false" outlineLevel="0" collapsed="false">
      <c r="A520" s="114" t="n">
        <v>2060599</v>
      </c>
      <c r="B520" s="114" t="s">
        <v>472</v>
      </c>
      <c r="C520" s="115" t="n">
        <v>0</v>
      </c>
    </row>
    <row r="521" customFormat="false" ht="14.25" hidden="false" customHeight="false" outlineLevel="0" collapsed="false">
      <c r="A521" s="114" t="n">
        <v>20606</v>
      </c>
      <c r="B521" s="114" t="s">
        <v>473</v>
      </c>
      <c r="C521" s="115" t="n">
        <v>0</v>
      </c>
    </row>
    <row r="522" customFormat="false" ht="14.25" hidden="false" customHeight="false" outlineLevel="0" collapsed="false">
      <c r="A522" s="114" t="n">
        <v>2060601</v>
      </c>
      <c r="B522" s="114" t="s">
        <v>474</v>
      </c>
      <c r="C522" s="115" t="n">
        <v>0</v>
      </c>
    </row>
    <row r="523" customFormat="false" ht="14.25" hidden="false" customHeight="false" outlineLevel="0" collapsed="false">
      <c r="A523" s="114" t="n">
        <v>2060602</v>
      </c>
      <c r="B523" s="114" t="s">
        <v>475</v>
      </c>
      <c r="C523" s="115" t="n">
        <v>0</v>
      </c>
    </row>
    <row r="524" customFormat="false" ht="14.25" hidden="false" customHeight="false" outlineLevel="0" collapsed="false">
      <c r="A524" s="114" t="n">
        <v>2060603</v>
      </c>
      <c r="B524" s="114" t="s">
        <v>476</v>
      </c>
      <c r="C524" s="115" t="n">
        <v>0</v>
      </c>
    </row>
    <row r="525" customFormat="false" ht="14.25" hidden="false" customHeight="false" outlineLevel="0" collapsed="false">
      <c r="A525" s="114" t="n">
        <v>2060699</v>
      </c>
      <c r="B525" s="114" t="s">
        <v>477</v>
      </c>
      <c r="C525" s="115" t="n">
        <v>0</v>
      </c>
    </row>
    <row r="526" customFormat="false" ht="14.25" hidden="false" customHeight="false" outlineLevel="0" collapsed="false">
      <c r="A526" s="114" t="n">
        <v>20607</v>
      </c>
      <c r="B526" s="114" t="s">
        <v>478</v>
      </c>
      <c r="C526" s="115" t="n">
        <v>177</v>
      </c>
    </row>
    <row r="527" customFormat="false" ht="14.25" hidden="false" customHeight="false" outlineLevel="0" collapsed="false">
      <c r="A527" s="114" t="n">
        <v>2060701</v>
      </c>
      <c r="B527" s="114" t="s">
        <v>451</v>
      </c>
      <c r="C527" s="115" t="n">
        <v>65</v>
      </c>
    </row>
    <row r="528" customFormat="false" ht="14.25" hidden="false" customHeight="false" outlineLevel="0" collapsed="false">
      <c r="A528" s="114" t="n">
        <v>2060702</v>
      </c>
      <c r="B528" s="114" t="s">
        <v>479</v>
      </c>
      <c r="C528" s="115" t="n">
        <v>84</v>
      </c>
    </row>
    <row r="529" customFormat="false" ht="14.25" hidden="false" customHeight="false" outlineLevel="0" collapsed="false">
      <c r="A529" s="114" t="n">
        <v>2060703</v>
      </c>
      <c r="B529" s="114" t="s">
        <v>480</v>
      </c>
      <c r="C529" s="115" t="n">
        <v>0</v>
      </c>
    </row>
    <row r="530" customFormat="false" ht="14.25" hidden="false" customHeight="false" outlineLevel="0" collapsed="false">
      <c r="A530" s="114" t="n">
        <v>2060704</v>
      </c>
      <c r="B530" s="114" t="s">
        <v>481</v>
      </c>
      <c r="C530" s="115" t="n">
        <v>0</v>
      </c>
    </row>
    <row r="531" customFormat="false" ht="14.25" hidden="false" customHeight="false" outlineLevel="0" collapsed="false">
      <c r="A531" s="114" t="n">
        <v>2060705</v>
      </c>
      <c r="B531" s="114" t="s">
        <v>482</v>
      </c>
      <c r="C531" s="115" t="n">
        <v>0</v>
      </c>
    </row>
    <row r="532" customFormat="false" ht="14.25" hidden="false" customHeight="false" outlineLevel="0" collapsed="false">
      <c r="A532" s="114" t="n">
        <v>2060799</v>
      </c>
      <c r="B532" s="114" t="s">
        <v>483</v>
      </c>
      <c r="C532" s="115" t="n">
        <v>28</v>
      </c>
    </row>
    <row r="533" customFormat="false" ht="14.25" hidden="false" customHeight="false" outlineLevel="0" collapsed="false">
      <c r="A533" s="114" t="n">
        <v>20608</v>
      </c>
      <c r="B533" s="114" t="s">
        <v>484</v>
      </c>
      <c r="C533" s="115" t="n">
        <v>0</v>
      </c>
    </row>
    <row r="534" customFormat="false" ht="14.25" hidden="false" customHeight="false" outlineLevel="0" collapsed="false">
      <c r="A534" s="114" t="n">
        <v>2060801</v>
      </c>
      <c r="B534" s="114" t="s">
        <v>485</v>
      </c>
      <c r="C534" s="115" t="n">
        <v>0</v>
      </c>
    </row>
    <row r="535" customFormat="false" ht="14.25" hidden="false" customHeight="false" outlineLevel="0" collapsed="false">
      <c r="A535" s="114" t="n">
        <v>2060802</v>
      </c>
      <c r="B535" s="114" t="s">
        <v>486</v>
      </c>
      <c r="C535" s="115" t="n">
        <v>0</v>
      </c>
    </row>
    <row r="536" customFormat="false" ht="14.25" hidden="false" customHeight="false" outlineLevel="0" collapsed="false">
      <c r="A536" s="114" t="n">
        <v>2060899</v>
      </c>
      <c r="B536" s="114" t="s">
        <v>487</v>
      </c>
      <c r="C536" s="115" t="n">
        <v>0</v>
      </c>
    </row>
    <row r="537" customFormat="false" ht="14.25" hidden="false" customHeight="false" outlineLevel="0" collapsed="false">
      <c r="A537" s="114" t="n">
        <v>20609</v>
      </c>
      <c r="B537" s="114" t="s">
        <v>488</v>
      </c>
      <c r="C537" s="115" t="n">
        <v>0</v>
      </c>
    </row>
    <row r="538" customFormat="false" ht="14.25" hidden="false" customHeight="false" outlineLevel="0" collapsed="false">
      <c r="A538" s="114" t="n">
        <v>2060901</v>
      </c>
      <c r="B538" s="114" t="s">
        <v>489</v>
      </c>
      <c r="C538" s="115" t="n">
        <v>0</v>
      </c>
    </row>
    <row r="539" customFormat="false" ht="14.25" hidden="false" customHeight="false" outlineLevel="0" collapsed="false">
      <c r="A539" s="114" t="n">
        <v>2060902</v>
      </c>
      <c r="B539" s="114" t="s">
        <v>490</v>
      </c>
      <c r="C539" s="115" t="n">
        <v>0</v>
      </c>
    </row>
    <row r="540" customFormat="false" ht="14.25" hidden="false" customHeight="false" outlineLevel="0" collapsed="false">
      <c r="A540" s="114" t="n">
        <v>20699</v>
      </c>
      <c r="B540" s="114" t="s">
        <v>491</v>
      </c>
      <c r="C540" s="115" t="n">
        <v>5</v>
      </c>
    </row>
    <row r="541" customFormat="false" ht="14.25" hidden="false" customHeight="false" outlineLevel="0" collapsed="false">
      <c r="A541" s="114" t="n">
        <v>2069901</v>
      </c>
      <c r="B541" s="114" t="s">
        <v>492</v>
      </c>
      <c r="C541" s="115" t="n">
        <v>0</v>
      </c>
    </row>
    <row r="542" customFormat="false" ht="14.25" hidden="false" customHeight="false" outlineLevel="0" collapsed="false">
      <c r="A542" s="114" t="n">
        <v>2069902</v>
      </c>
      <c r="B542" s="114" t="s">
        <v>493</v>
      </c>
      <c r="C542" s="115" t="n">
        <v>0</v>
      </c>
    </row>
    <row r="543" customFormat="false" ht="14.25" hidden="false" customHeight="false" outlineLevel="0" collapsed="false">
      <c r="A543" s="114" t="n">
        <v>2069903</v>
      </c>
      <c r="B543" s="114" t="s">
        <v>494</v>
      </c>
      <c r="C543" s="115" t="n">
        <v>0</v>
      </c>
    </row>
    <row r="544" customFormat="false" ht="14.25" hidden="false" customHeight="false" outlineLevel="0" collapsed="false">
      <c r="A544" s="114" t="n">
        <v>2069999</v>
      </c>
      <c r="B544" s="114" t="s">
        <v>495</v>
      </c>
      <c r="C544" s="115" t="n">
        <v>5</v>
      </c>
    </row>
    <row r="545" customFormat="false" ht="14.25" hidden="false" customHeight="false" outlineLevel="0" collapsed="false">
      <c r="A545" s="114" t="n">
        <v>207</v>
      </c>
      <c r="B545" s="114" t="s">
        <v>496</v>
      </c>
      <c r="C545" s="115" t="n">
        <v>2811</v>
      </c>
    </row>
    <row r="546" customFormat="false" ht="14.25" hidden="false" customHeight="false" outlineLevel="0" collapsed="false">
      <c r="A546" s="114" t="n">
        <v>20701</v>
      </c>
      <c r="B546" s="114" t="s">
        <v>497</v>
      </c>
      <c r="C546" s="115" t="n">
        <v>1127</v>
      </c>
    </row>
    <row r="547" customFormat="false" ht="14.25" hidden="false" customHeight="false" outlineLevel="0" collapsed="false">
      <c r="A547" s="114" t="n">
        <v>2070101</v>
      </c>
      <c r="B547" s="114" t="s">
        <v>119</v>
      </c>
      <c r="C547" s="115" t="n">
        <v>256</v>
      </c>
    </row>
    <row r="548" customFormat="false" ht="14.25" hidden="false" customHeight="false" outlineLevel="0" collapsed="false">
      <c r="A548" s="114" t="n">
        <v>2070102</v>
      </c>
      <c r="B548" s="114" t="s">
        <v>120</v>
      </c>
      <c r="C548" s="115" t="n">
        <v>0</v>
      </c>
    </row>
    <row r="549" customFormat="false" ht="14.25" hidden="false" customHeight="false" outlineLevel="0" collapsed="false">
      <c r="A549" s="114" t="n">
        <v>2070103</v>
      </c>
      <c r="B549" s="114" t="s">
        <v>121</v>
      </c>
      <c r="C549" s="115" t="n">
        <v>0</v>
      </c>
    </row>
    <row r="550" customFormat="false" ht="14.25" hidden="false" customHeight="false" outlineLevel="0" collapsed="false">
      <c r="A550" s="114" t="n">
        <v>2070104</v>
      </c>
      <c r="B550" s="114" t="s">
        <v>498</v>
      </c>
      <c r="C550" s="115" t="n">
        <v>80</v>
      </c>
    </row>
    <row r="551" customFormat="false" ht="14.25" hidden="false" customHeight="false" outlineLevel="0" collapsed="false">
      <c r="A551" s="114" t="n">
        <v>2070105</v>
      </c>
      <c r="B551" s="114" t="s">
        <v>499</v>
      </c>
      <c r="C551" s="115" t="n">
        <v>0</v>
      </c>
    </row>
    <row r="552" customFormat="false" ht="14.25" hidden="false" customHeight="false" outlineLevel="0" collapsed="false">
      <c r="A552" s="114" t="n">
        <v>2070106</v>
      </c>
      <c r="B552" s="114" t="s">
        <v>500</v>
      </c>
      <c r="C552" s="115" t="n">
        <v>0</v>
      </c>
    </row>
    <row r="553" customFormat="false" ht="14.25" hidden="false" customHeight="false" outlineLevel="0" collapsed="false">
      <c r="A553" s="114" t="n">
        <v>2070107</v>
      </c>
      <c r="B553" s="114" t="s">
        <v>501</v>
      </c>
      <c r="C553" s="115" t="n">
        <v>235</v>
      </c>
    </row>
    <row r="554" customFormat="false" ht="14.25" hidden="false" customHeight="false" outlineLevel="0" collapsed="false">
      <c r="A554" s="114" t="n">
        <v>2070108</v>
      </c>
      <c r="B554" s="114" t="s">
        <v>502</v>
      </c>
      <c r="C554" s="115" t="n">
        <v>0</v>
      </c>
    </row>
    <row r="555" customFormat="false" ht="14.25" hidden="false" customHeight="false" outlineLevel="0" collapsed="false">
      <c r="A555" s="114" t="n">
        <v>2070109</v>
      </c>
      <c r="B555" s="114" t="s">
        <v>503</v>
      </c>
      <c r="C555" s="115" t="n">
        <v>77</v>
      </c>
    </row>
    <row r="556" customFormat="false" ht="14.25" hidden="false" customHeight="false" outlineLevel="0" collapsed="false">
      <c r="A556" s="114" t="n">
        <v>2070110</v>
      </c>
      <c r="B556" s="114" t="s">
        <v>504</v>
      </c>
      <c r="C556" s="115" t="n">
        <v>0</v>
      </c>
    </row>
    <row r="557" customFormat="false" ht="14.25" hidden="false" customHeight="false" outlineLevel="0" collapsed="false">
      <c r="A557" s="114" t="n">
        <v>2070111</v>
      </c>
      <c r="B557" s="114" t="s">
        <v>505</v>
      </c>
      <c r="C557" s="115" t="n">
        <v>0</v>
      </c>
    </row>
    <row r="558" customFormat="false" ht="14.25" hidden="false" customHeight="false" outlineLevel="0" collapsed="false">
      <c r="A558" s="114" t="n">
        <v>2070112</v>
      </c>
      <c r="B558" s="114" t="s">
        <v>506</v>
      </c>
      <c r="C558" s="115" t="n">
        <v>70</v>
      </c>
    </row>
    <row r="559" customFormat="false" ht="14.25" hidden="false" customHeight="false" outlineLevel="0" collapsed="false">
      <c r="A559" s="114" t="n">
        <v>2070199</v>
      </c>
      <c r="B559" s="114" t="s">
        <v>507</v>
      </c>
      <c r="C559" s="115" t="n">
        <v>409</v>
      </c>
    </row>
    <row r="560" customFormat="false" ht="14.25" hidden="false" customHeight="false" outlineLevel="0" collapsed="false">
      <c r="A560" s="114" t="n">
        <v>20702</v>
      </c>
      <c r="B560" s="114" t="s">
        <v>508</v>
      </c>
      <c r="C560" s="115" t="n">
        <v>249</v>
      </c>
    </row>
    <row r="561" customFormat="false" ht="14.25" hidden="false" customHeight="false" outlineLevel="0" collapsed="false">
      <c r="A561" s="114" t="n">
        <v>2070201</v>
      </c>
      <c r="B561" s="114" t="s">
        <v>119</v>
      </c>
      <c r="C561" s="115" t="n">
        <v>0</v>
      </c>
    </row>
    <row r="562" customFormat="false" ht="14.25" hidden="false" customHeight="false" outlineLevel="0" collapsed="false">
      <c r="A562" s="114" t="n">
        <v>2070202</v>
      </c>
      <c r="B562" s="114" t="s">
        <v>120</v>
      </c>
      <c r="C562" s="115" t="n">
        <v>0</v>
      </c>
    </row>
    <row r="563" customFormat="false" ht="14.25" hidden="false" customHeight="false" outlineLevel="0" collapsed="false">
      <c r="A563" s="114" t="n">
        <v>2070203</v>
      </c>
      <c r="B563" s="114" t="s">
        <v>121</v>
      </c>
      <c r="C563" s="115" t="n">
        <v>0</v>
      </c>
    </row>
    <row r="564" customFormat="false" ht="14.25" hidden="false" customHeight="false" outlineLevel="0" collapsed="false">
      <c r="A564" s="114" t="n">
        <v>2070204</v>
      </c>
      <c r="B564" s="114" t="s">
        <v>509</v>
      </c>
      <c r="C564" s="115" t="n">
        <v>140</v>
      </c>
    </row>
    <row r="565" customFormat="false" ht="14.25" hidden="false" customHeight="false" outlineLevel="0" collapsed="false">
      <c r="A565" s="114" t="n">
        <v>2070205</v>
      </c>
      <c r="B565" s="114" t="s">
        <v>510</v>
      </c>
      <c r="C565" s="115" t="n">
        <v>109</v>
      </c>
    </row>
    <row r="566" customFormat="false" ht="14.25" hidden="false" customHeight="false" outlineLevel="0" collapsed="false">
      <c r="A566" s="114" t="n">
        <v>2070206</v>
      </c>
      <c r="B566" s="114" t="s">
        <v>511</v>
      </c>
      <c r="C566" s="115" t="n">
        <v>0</v>
      </c>
    </row>
    <row r="567" customFormat="false" ht="14.25" hidden="false" customHeight="false" outlineLevel="0" collapsed="false">
      <c r="A567" s="114" t="n">
        <v>2070299</v>
      </c>
      <c r="B567" s="114" t="s">
        <v>512</v>
      </c>
      <c r="C567" s="115" t="n">
        <v>0</v>
      </c>
    </row>
    <row r="568" customFormat="false" ht="14.25" hidden="false" customHeight="false" outlineLevel="0" collapsed="false">
      <c r="A568" s="114" t="n">
        <v>20703</v>
      </c>
      <c r="B568" s="114" t="s">
        <v>513</v>
      </c>
      <c r="C568" s="115" t="n">
        <v>208</v>
      </c>
    </row>
    <row r="569" customFormat="false" ht="14.25" hidden="false" customHeight="false" outlineLevel="0" collapsed="false">
      <c r="A569" s="114" t="n">
        <v>2070301</v>
      </c>
      <c r="B569" s="114" t="s">
        <v>119</v>
      </c>
      <c r="C569" s="115" t="n">
        <v>0</v>
      </c>
    </row>
    <row r="570" customFormat="false" ht="14.25" hidden="false" customHeight="false" outlineLevel="0" collapsed="false">
      <c r="A570" s="114" t="n">
        <v>2070302</v>
      </c>
      <c r="B570" s="114" t="s">
        <v>120</v>
      </c>
      <c r="C570" s="115" t="n">
        <v>0</v>
      </c>
    </row>
    <row r="571" customFormat="false" ht="14.25" hidden="false" customHeight="false" outlineLevel="0" collapsed="false">
      <c r="A571" s="114" t="n">
        <v>2070303</v>
      </c>
      <c r="B571" s="114" t="s">
        <v>121</v>
      </c>
      <c r="C571" s="115" t="n">
        <v>0</v>
      </c>
    </row>
    <row r="572" customFormat="false" ht="14.25" hidden="false" customHeight="false" outlineLevel="0" collapsed="false">
      <c r="A572" s="114" t="n">
        <v>2070304</v>
      </c>
      <c r="B572" s="114" t="s">
        <v>514</v>
      </c>
      <c r="C572" s="115" t="n">
        <v>0</v>
      </c>
    </row>
    <row r="573" customFormat="false" ht="14.25" hidden="false" customHeight="false" outlineLevel="0" collapsed="false">
      <c r="A573" s="114" t="n">
        <v>2070305</v>
      </c>
      <c r="B573" s="114" t="s">
        <v>515</v>
      </c>
      <c r="C573" s="115" t="n">
        <v>0</v>
      </c>
    </row>
    <row r="574" customFormat="false" ht="14.25" hidden="false" customHeight="false" outlineLevel="0" collapsed="false">
      <c r="A574" s="114" t="n">
        <v>2070306</v>
      </c>
      <c r="B574" s="114" t="s">
        <v>516</v>
      </c>
      <c r="C574" s="115" t="n">
        <v>0</v>
      </c>
    </row>
    <row r="575" customFormat="false" ht="14.25" hidden="false" customHeight="false" outlineLevel="0" collapsed="false">
      <c r="A575" s="114" t="n">
        <v>2070307</v>
      </c>
      <c r="B575" s="114" t="s">
        <v>517</v>
      </c>
      <c r="C575" s="115" t="n">
        <v>45</v>
      </c>
    </row>
    <row r="576" customFormat="false" ht="14.25" hidden="false" customHeight="false" outlineLevel="0" collapsed="false">
      <c r="A576" s="114" t="n">
        <v>2070308</v>
      </c>
      <c r="B576" s="114" t="s">
        <v>518</v>
      </c>
      <c r="C576" s="115" t="n">
        <v>163</v>
      </c>
    </row>
    <row r="577" customFormat="false" ht="14.25" hidden="false" customHeight="false" outlineLevel="0" collapsed="false">
      <c r="A577" s="114" t="n">
        <v>2070309</v>
      </c>
      <c r="B577" s="114" t="s">
        <v>519</v>
      </c>
      <c r="C577" s="115" t="n">
        <v>0</v>
      </c>
    </row>
    <row r="578" customFormat="false" ht="14.25" hidden="false" customHeight="false" outlineLevel="0" collapsed="false">
      <c r="A578" s="114" t="n">
        <v>2070399</v>
      </c>
      <c r="B578" s="114" t="s">
        <v>520</v>
      </c>
      <c r="C578" s="115" t="n">
        <v>0</v>
      </c>
    </row>
    <row r="579" customFormat="false" ht="14.25" hidden="false" customHeight="false" outlineLevel="0" collapsed="false">
      <c r="A579" s="114" t="n">
        <v>20704</v>
      </c>
      <c r="B579" s="114" t="s">
        <v>521</v>
      </c>
      <c r="C579" s="115" t="n">
        <v>1090</v>
      </c>
    </row>
    <row r="580" customFormat="false" ht="14.25" hidden="false" customHeight="false" outlineLevel="0" collapsed="false">
      <c r="A580" s="114" t="n">
        <v>2070401</v>
      </c>
      <c r="B580" s="114" t="s">
        <v>119</v>
      </c>
      <c r="C580" s="115" t="n">
        <v>0</v>
      </c>
    </row>
    <row r="581" customFormat="false" ht="14.25" hidden="false" customHeight="false" outlineLevel="0" collapsed="false">
      <c r="A581" s="114" t="n">
        <v>2070402</v>
      </c>
      <c r="B581" s="114" t="s">
        <v>120</v>
      </c>
      <c r="C581" s="115" t="n">
        <v>0</v>
      </c>
    </row>
    <row r="582" customFormat="false" ht="14.25" hidden="false" customHeight="false" outlineLevel="0" collapsed="false">
      <c r="A582" s="114" t="n">
        <v>2070403</v>
      </c>
      <c r="B582" s="114" t="s">
        <v>121</v>
      </c>
      <c r="C582" s="115" t="n">
        <v>0</v>
      </c>
    </row>
    <row r="583" customFormat="false" ht="14.25" hidden="false" customHeight="false" outlineLevel="0" collapsed="false">
      <c r="A583" s="114" t="n">
        <v>2070404</v>
      </c>
      <c r="B583" s="114" t="s">
        <v>522</v>
      </c>
      <c r="C583" s="115" t="n">
        <v>710</v>
      </c>
    </row>
    <row r="584" customFormat="false" ht="14.25" hidden="false" customHeight="false" outlineLevel="0" collapsed="false">
      <c r="A584" s="114" t="n">
        <v>2070405</v>
      </c>
      <c r="B584" s="114" t="s">
        <v>523</v>
      </c>
      <c r="C584" s="115" t="n">
        <v>250</v>
      </c>
    </row>
    <row r="585" customFormat="false" ht="14.25" hidden="false" customHeight="false" outlineLevel="0" collapsed="false">
      <c r="A585" s="114" t="n">
        <v>2070406</v>
      </c>
      <c r="B585" s="114" t="s">
        <v>524</v>
      </c>
      <c r="C585" s="115" t="n">
        <v>130</v>
      </c>
    </row>
    <row r="586" customFormat="false" ht="14.25" hidden="false" customHeight="false" outlineLevel="0" collapsed="false">
      <c r="A586" s="114" t="n">
        <v>2070407</v>
      </c>
      <c r="B586" s="114" t="s">
        <v>525</v>
      </c>
      <c r="C586" s="115" t="n">
        <v>0</v>
      </c>
    </row>
    <row r="587" customFormat="false" ht="14.25" hidden="false" customHeight="false" outlineLevel="0" collapsed="false">
      <c r="A587" s="114" t="n">
        <v>2070408</v>
      </c>
      <c r="B587" s="114" t="s">
        <v>526</v>
      </c>
      <c r="C587" s="115" t="n">
        <v>0</v>
      </c>
    </row>
    <row r="588" customFormat="false" ht="14.25" hidden="false" customHeight="false" outlineLevel="0" collapsed="false">
      <c r="A588" s="114" t="n">
        <v>2070409</v>
      </c>
      <c r="B588" s="114" t="s">
        <v>527</v>
      </c>
      <c r="C588" s="115" t="n">
        <v>0</v>
      </c>
    </row>
    <row r="589" customFormat="false" ht="14.25" hidden="false" customHeight="false" outlineLevel="0" collapsed="false">
      <c r="A589" s="114" t="n">
        <v>2070499</v>
      </c>
      <c r="B589" s="114" t="s">
        <v>528</v>
      </c>
      <c r="C589" s="115" t="n">
        <v>0</v>
      </c>
    </row>
    <row r="590" customFormat="false" ht="14.25" hidden="false" customHeight="false" outlineLevel="0" collapsed="false">
      <c r="A590" s="114" t="n">
        <v>20799</v>
      </c>
      <c r="B590" s="114" t="s">
        <v>529</v>
      </c>
      <c r="C590" s="115" t="n">
        <v>137</v>
      </c>
    </row>
    <row r="591" customFormat="false" ht="14.25" hidden="false" customHeight="false" outlineLevel="0" collapsed="false">
      <c r="A591" s="114" t="n">
        <v>2079902</v>
      </c>
      <c r="B591" s="114" t="s">
        <v>530</v>
      </c>
      <c r="C591" s="115" t="n">
        <v>0</v>
      </c>
    </row>
    <row r="592" customFormat="false" ht="14.25" hidden="false" customHeight="false" outlineLevel="0" collapsed="false">
      <c r="A592" s="114" t="n">
        <v>2079903</v>
      </c>
      <c r="B592" s="114" t="s">
        <v>531</v>
      </c>
      <c r="C592" s="115" t="n">
        <v>0</v>
      </c>
    </row>
    <row r="593" customFormat="false" ht="14.25" hidden="false" customHeight="false" outlineLevel="0" collapsed="false">
      <c r="A593" s="114" t="n">
        <v>2079999</v>
      </c>
      <c r="B593" s="114" t="s">
        <v>532</v>
      </c>
      <c r="C593" s="115" t="n">
        <v>137</v>
      </c>
    </row>
    <row r="594" customFormat="false" ht="14.25" hidden="false" customHeight="false" outlineLevel="0" collapsed="false">
      <c r="A594" s="114" t="n">
        <v>208</v>
      </c>
      <c r="B594" s="114" t="s">
        <v>533</v>
      </c>
      <c r="C594" s="115" t="n">
        <v>35796</v>
      </c>
    </row>
    <row r="595" customFormat="false" ht="14.25" hidden="false" customHeight="false" outlineLevel="0" collapsed="false">
      <c r="A595" s="114" t="n">
        <v>20801</v>
      </c>
      <c r="B595" s="114" t="s">
        <v>534</v>
      </c>
      <c r="C595" s="115" t="n">
        <v>303</v>
      </c>
    </row>
    <row r="596" customFormat="false" ht="14.25" hidden="false" customHeight="false" outlineLevel="0" collapsed="false">
      <c r="A596" s="114" t="n">
        <v>2080101</v>
      </c>
      <c r="B596" s="114" t="s">
        <v>119</v>
      </c>
      <c r="C596" s="115" t="n">
        <v>19</v>
      </c>
    </row>
    <row r="597" customFormat="false" ht="14.25" hidden="false" customHeight="false" outlineLevel="0" collapsed="false">
      <c r="A597" s="114" t="n">
        <v>2080102</v>
      </c>
      <c r="B597" s="114" t="s">
        <v>120</v>
      </c>
      <c r="C597" s="115" t="n">
        <v>0</v>
      </c>
    </row>
    <row r="598" customFormat="false" ht="14.25" hidden="false" customHeight="false" outlineLevel="0" collapsed="false">
      <c r="A598" s="114" t="n">
        <v>2080103</v>
      </c>
      <c r="B598" s="114" t="s">
        <v>121</v>
      </c>
      <c r="C598" s="115" t="n">
        <v>0</v>
      </c>
    </row>
    <row r="599" customFormat="false" ht="14.25" hidden="false" customHeight="false" outlineLevel="0" collapsed="false">
      <c r="A599" s="114" t="n">
        <v>2080104</v>
      </c>
      <c r="B599" s="114" t="s">
        <v>535</v>
      </c>
      <c r="C599" s="115" t="n">
        <v>145</v>
      </c>
    </row>
    <row r="600" customFormat="false" ht="14.25" hidden="false" customHeight="false" outlineLevel="0" collapsed="false">
      <c r="A600" s="114" t="n">
        <v>2080105</v>
      </c>
      <c r="B600" s="114" t="s">
        <v>536</v>
      </c>
      <c r="C600" s="115" t="n">
        <v>0</v>
      </c>
    </row>
    <row r="601" customFormat="false" ht="14.25" hidden="false" customHeight="false" outlineLevel="0" collapsed="false">
      <c r="A601" s="114" t="n">
        <v>2080106</v>
      </c>
      <c r="B601" s="114" t="s">
        <v>537</v>
      </c>
      <c r="C601" s="115" t="n">
        <v>91</v>
      </c>
    </row>
    <row r="602" customFormat="false" ht="14.25" hidden="false" customHeight="false" outlineLevel="0" collapsed="false">
      <c r="A602" s="114" t="n">
        <v>2080107</v>
      </c>
      <c r="B602" s="114" t="s">
        <v>538</v>
      </c>
      <c r="C602" s="115" t="n">
        <v>12</v>
      </c>
    </row>
    <row r="603" customFormat="false" ht="14.25" hidden="false" customHeight="false" outlineLevel="0" collapsed="false">
      <c r="A603" s="114" t="n">
        <v>2080108</v>
      </c>
      <c r="B603" s="114" t="s">
        <v>162</v>
      </c>
      <c r="C603" s="115" t="n">
        <v>0</v>
      </c>
    </row>
    <row r="604" customFormat="false" ht="14.25" hidden="false" customHeight="false" outlineLevel="0" collapsed="false">
      <c r="A604" s="114" t="n">
        <v>2080109</v>
      </c>
      <c r="B604" s="114" t="s">
        <v>539</v>
      </c>
      <c r="C604" s="115" t="n">
        <v>20</v>
      </c>
    </row>
    <row r="605" customFormat="false" ht="14.25" hidden="false" customHeight="false" outlineLevel="0" collapsed="false">
      <c r="A605" s="114" t="n">
        <v>2080110</v>
      </c>
      <c r="B605" s="114" t="s">
        <v>540</v>
      </c>
      <c r="C605" s="115" t="n">
        <v>0</v>
      </c>
    </row>
    <row r="606" customFormat="false" ht="14.25" hidden="false" customHeight="false" outlineLevel="0" collapsed="false">
      <c r="A606" s="114" t="n">
        <v>2080111</v>
      </c>
      <c r="B606" s="114" t="s">
        <v>541</v>
      </c>
      <c r="C606" s="115" t="n">
        <v>0</v>
      </c>
    </row>
    <row r="607" customFormat="false" ht="14.25" hidden="false" customHeight="false" outlineLevel="0" collapsed="false">
      <c r="A607" s="114" t="n">
        <v>2080112</v>
      </c>
      <c r="B607" s="114" t="s">
        <v>542</v>
      </c>
      <c r="C607" s="115" t="n">
        <v>0</v>
      </c>
    </row>
    <row r="608" customFormat="false" ht="14.25" hidden="false" customHeight="false" outlineLevel="0" collapsed="false">
      <c r="A608" s="114" t="n">
        <v>2080199</v>
      </c>
      <c r="B608" s="114" t="s">
        <v>543</v>
      </c>
      <c r="C608" s="115" t="n">
        <v>16</v>
      </c>
    </row>
    <row r="609" customFormat="false" ht="14.25" hidden="false" customHeight="false" outlineLevel="0" collapsed="false">
      <c r="A609" s="114" t="n">
        <v>20802</v>
      </c>
      <c r="B609" s="114" t="s">
        <v>544</v>
      </c>
      <c r="C609" s="115" t="n">
        <v>2306</v>
      </c>
    </row>
    <row r="610" customFormat="false" ht="14.25" hidden="false" customHeight="false" outlineLevel="0" collapsed="false">
      <c r="A610" s="114" t="n">
        <v>2080201</v>
      </c>
      <c r="B610" s="114" t="s">
        <v>119</v>
      </c>
      <c r="C610" s="115" t="n">
        <v>297</v>
      </c>
    </row>
    <row r="611" customFormat="false" ht="14.25" hidden="false" customHeight="false" outlineLevel="0" collapsed="false">
      <c r="A611" s="114" t="n">
        <v>2080202</v>
      </c>
      <c r="B611" s="114" t="s">
        <v>120</v>
      </c>
      <c r="C611" s="115" t="n">
        <v>0</v>
      </c>
    </row>
    <row r="612" customFormat="false" ht="14.25" hidden="false" customHeight="false" outlineLevel="0" collapsed="false">
      <c r="A612" s="114" t="n">
        <v>2080203</v>
      </c>
      <c r="B612" s="114" t="s">
        <v>121</v>
      </c>
      <c r="C612" s="115" t="n">
        <v>0</v>
      </c>
    </row>
    <row r="613" customFormat="false" ht="14.25" hidden="false" customHeight="false" outlineLevel="0" collapsed="false">
      <c r="A613" s="114" t="n">
        <v>2080204</v>
      </c>
      <c r="B613" s="114" t="s">
        <v>545</v>
      </c>
      <c r="C613" s="115" t="n">
        <v>0</v>
      </c>
    </row>
    <row r="614" customFormat="false" ht="14.25" hidden="false" customHeight="false" outlineLevel="0" collapsed="false">
      <c r="A614" s="114" t="n">
        <v>2080205</v>
      </c>
      <c r="B614" s="114" t="s">
        <v>546</v>
      </c>
      <c r="C614" s="115" t="n">
        <v>1357</v>
      </c>
    </row>
    <row r="615" customFormat="false" ht="14.25" hidden="false" customHeight="false" outlineLevel="0" collapsed="false">
      <c r="A615" s="114" t="n">
        <v>2080206</v>
      </c>
      <c r="B615" s="114" t="s">
        <v>547</v>
      </c>
      <c r="C615" s="115" t="n">
        <v>0</v>
      </c>
    </row>
    <row r="616" customFormat="false" ht="14.25" hidden="false" customHeight="false" outlineLevel="0" collapsed="false">
      <c r="A616" s="114" t="n">
        <v>2080207</v>
      </c>
      <c r="B616" s="114" t="s">
        <v>548</v>
      </c>
      <c r="C616" s="115" t="n">
        <v>25</v>
      </c>
    </row>
    <row r="617" customFormat="false" ht="14.25" hidden="false" customHeight="false" outlineLevel="0" collapsed="false">
      <c r="A617" s="114" t="n">
        <v>2080208</v>
      </c>
      <c r="B617" s="114" t="s">
        <v>549</v>
      </c>
      <c r="C617" s="115" t="n">
        <v>422</v>
      </c>
    </row>
    <row r="618" customFormat="false" ht="14.25" hidden="false" customHeight="false" outlineLevel="0" collapsed="false">
      <c r="A618" s="114" t="n">
        <v>2080209</v>
      </c>
      <c r="B618" s="114" t="s">
        <v>550</v>
      </c>
      <c r="C618" s="115" t="n">
        <v>0</v>
      </c>
    </row>
    <row r="619" customFormat="false" ht="14.25" hidden="false" customHeight="false" outlineLevel="0" collapsed="false">
      <c r="A619" s="114" t="n">
        <v>2080299</v>
      </c>
      <c r="B619" s="114" t="s">
        <v>551</v>
      </c>
      <c r="C619" s="115" t="n">
        <v>205</v>
      </c>
    </row>
    <row r="620" customFormat="false" ht="14.25" hidden="false" customHeight="false" outlineLevel="0" collapsed="false">
      <c r="A620" s="114" t="n">
        <v>20804</v>
      </c>
      <c r="B620" s="114" t="s">
        <v>552</v>
      </c>
      <c r="C620" s="115" t="n">
        <v>0</v>
      </c>
    </row>
    <row r="621" customFormat="false" ht="14.25" hidden="false" customHeight="false" outlineLevel="0" collapsed="false">
      <c r="A621" s="114" t="n">
        <v>2080402</v>
      </c>
      <c r="B621" s="114" t="s">
        <v>553</v>
      </c>
      <c r="C621" s="115" t="n">
        <v>0</v>
      </c>
    </row>
    <row r="622" customFormat="false" ht="14.25" hidden="false" customHeight="false" outlineLevel="0" collapsed="false">
      <c r="A622" s="114" t="n">
        <v>20805</v>
      </c>
      <c r="B622" s="114" t="s">
        <v>554</v>
      </c>
      <c r="C622" s="115" t="n">
        <v>9159</v>
      </c>
    </row>
    <row r="623" customFormat="false" ht="14.25" hidden="false" customHeight="false" outlineLevel="0" collapsed="false">
      <c r="A623" s="114" t="n">
        <v>2080501</v>
      </c>
      <c r="B623" s="114" t="s">
        <v>555</v>
      </c>
      <c r="C623" s="115" t="n">
        <v>232</v>
      </c>
    </row>
    <row r="624" customFormat="false" ht="14.25" hidden="false" customHeight="false" outlineLevel="0" collapsed="false">
      <c r="A624" s="114" t="n">
        <v>2080502</v>
      </c>
      <c r="B624" s="114" t="s">
        <v>556</v>
      </c>
      <c r="C624" s="115" t="n">
        <v>356</v>
      </c>
    </row>
    <row r="625" customFormat="false" ht="14.25" hidden="false" customHeight="false" outlineLevel="0" collapsed="false">
      <c r="A625" s="114" t="n">
        <v>2080503</v>
      </c>
      <c r="B625" s="114" t="s">
        <v>557</v>
      </c>
      <c r="C625" s="115" t="n">
        <v>252</v>
      </c>
    </row>
    <row r="626" customFormat="false" ht="14.25" hidden="false" customHeight="false" outlineLevel="0" collapsed="false">
      <c r="A626" s="114" t="n">
        <v>2080504</v>
      </c>
      <c r="B626" s="114" t="s">
        <v>558</v>
      </c>
      <c r="C626" s="115" t="n">
        <v>0</v>
      </c>
    </row>
    <row r="627" customFormat="false" ht="14.25" hidden="false" customHeight="false" outlineLevel="0" collapsed="false">
      <c r="A627" s="114" t="n">
        <v>2080505</v>
      </c>
      <c r="B627" s="114" t="s">
        <v>559</v>
      </c>
      <c r="C627" s="115" t="n">
        <v>8300</v>
      </c>
    </row>
    <row r="628" customFormat="false" ht="14.25" hidden="false" customHeight="false" outlineLevel="0" collapsed="false">
      <c r="A628" s="114" t="n">
        <v>2080506</v>
      </c>
      <c r="B628" s="114" t="s">
        <v>560</v>
      </c>
      <c r="C628" s="115" t="n">
        <v>0</v>
      </c>
    </row>
    <row r="629" customFormat="false" ht="14.25" hidden="false" customHeight="false" outlineLevel="0" collapsed="false">
      <c r="A629" s="114" t="n">
        <v>2080507</v>
      </c>
      <c r="B629" s="114" t="s">
        <v>561</v>
      </c>
      <c r="C629" s="115" t="n">
        <v>0</v>
      </c>
    </row>
    <row r="630" customFormat="false" ht="14.25" hidden="false" customHeight="false" outlineLevel="0" collapsed="false">
      <c r="A630" s="114" t="n">
        <v>2080599</v>
      </c>
      <c r="B630" s="114" t="s">
        <v>562</v>
      </c>
      <c r="C630" s="115" t="n">
        <v>19</v>
      </c>
    </row>
    <row r="631" customFormat="false" ht="14.25" hidden="false" customHeight="false" outlineLevel="0" collapsed="false">
      <c r="A631" s="114" t="n">
        <v>20806</v>
      </c>
      <c r="B631" s="114" t="s">
        <v>563</v>
      </c>
      <c r="C631" s="115" t="n">
        <v>0</v>
      </c>
    </row>
    <row r="632" customFormat="false" ht="14.25" hidden="false" customHeight="false" outlineLevel="0" collapsed="false">
      <c r="A632" s="114" t="n">
        <v>2080601</v>
      </c>
      <c r="B632" s="114" t="s">
        <v>564</v>
      </c>
      <c r="C632" s="115" t="n">
        <v>0</v>
      </c>
    </row>
    <row r="633" customFormat="false" ht="14.25" hidden="false" customHeight="false" outlineLevel="0" collapsed="false">
      <c r="A633" s="114" t="n">
        <v>2080602</v>
      </c>
      <c r="B633" s="114" t="s">
        <v>565</v>
      </c>
      <c r="C633" s="115" t="n">
        <v>0</v>
      </c>
    </row>
    <row r="634" customFormat="false" ht="14.25" hidden="false" customHeight="false" outlineLevel="0" collapsed="false">
      <c r="A634" s="114" t="n">
        <v>2080699</v>
      </c>
      <c r="B634" s="114" t="s">
        <v>566</v>
      </c>
      <c r="C634" s="115" t="n">
        <v>0</v>
      </c>
    </row>
    <row r="635" customFormat="false" ht="14.25" hidden="false" customHeight="false" outlineLevel="0" collapsed="false">
      <c r="A635" s="114" t="n">
        <v>20807</v>
      </c>
      <c r="B635" s="114" t="s">
        <v>567</v>
      </c>
      <c r="C635" s="115" t="n">
        <v>1482</v>
      </c>
    </row>
    <row r="636" customFormat="false" ht="14.25" hidden="false" customHeight="false" outlineLevel="0" collapsed="false">
      <c r="A636" s="114" t="n">
        <v>2080701</v>
      </c>
      <c r="B636" s="114" t="s">
        <v>568</v>
      </c>
      <c r="C636" s="115" t="n">
        <v>48</v>
      </c>
    </row>
    <row r="637" customFormat="false" ht="14.25" hidden="false" customHeight="false" outlineLevel="0" collapsed="false">
      <c r="A637" s="114" t="n">
        <v>2080702</v>
      </c>
      <c r="B637" s="114" t="s">
        <v>569</v>
      </c>
      <c r="C637" s="115" t="n">
        <v>0</v>
      </c>
    </row>
    <row r="638" customFormat="false" ht="14.25" hidden="false" customHeight="false" outlineLevel="0" collapsed="false">
      <c r="A638" s="114" t="n">
        <v>2080704</v>
      </c>
      <c r="B638" s="114" t="s">
        <v>570</v>
      </c>
      <c r="C638" s="115" t="n">
        <v>0</v>
      </c>
    </row>
    <row r="639" customFormat="false" ht="14.25" hidden="false" customHeight="false" outlineLevel="0" collapsed="false">
      <c r="A639" s="114" t="n">
        <v>2080705</v>
      </c>
      <c r="B639" s="114" t="s">
        <v>571</v>
      </c>
      <c r="C639" s="115" t="n">
        <v>0</v>
      </c>
    </row>
    <row r="640" customFormat="false" ht="14.25" hidden="false" customHeight="false" outlineLevel="0" collapsed="false">
      <c r="A640" s="114" t="n">
        <v>2080709</v>
      </c>
      <c r="B640" s="114" t="s">
        <v>572</v>
      </c>
      <c r="C640" s="115" t="n">
        <v>0</v>
      </c>
    </row>
    <row r="641" customFormat="false" ht="14.25" hidden="false" customHeight="false" outlineLevel="0" collapsed="false">
      <c r="A641" s="114" t="n">
        <v>2080711</v>
      </c>
      <c r="B641" s="114" t="s">
        <v>573</v>
      </c>
      <c r="C641" s="115" t="n">
        <v>0</v>
      </c>
    </row>
    <row r="642" customFormat="false" ht="14.25" hidden="false" customHeight="false" outlineLevel="0" collapsed="false">
      <c r="A642" s="114" t="n">
        <v>2080712</v>
      </c>
      <c r="B642" s="114" t="s">
        <v>574</v>
      </c>
      <c r="C642" s="115" t="n">
        <v>0</v>
      </c>
    </row>
    <row r="643" customFormat="false" ht="14.25" hidden="false" customHeight="false" outlineLevel="0" collapsed="false">
      <c r="A643" s="114" t="n">
        <v>2080713</v>
      </c>
      <c r="B643" s="114" t="s">
        <v>575</v>
      </c>
      <c r="C643" s="115" t="n">
        <v>0</v>
      </c>
    </row>
    <row r="644" customFormat="false" ht="14.25" hidden="false" customHeight="false" outlineLevel="0" collapsed="false">
      <c r="A644" s="114" t="n">
        <v>2080799</v>
      </c>
      <c r="B644" s="114" t="s">
        <v>576</v>
      </c>
      <c r="C644" s="115" t="n">
        <v>1434</v>
      </c>
    </row>
    <row r="645" customFormat="false" ht="14.25" hidden="false" customHeight="false" outlineLevel="0" collapsed="false">
      <c r="A645" s="114" t="n">
        <v>20808</v>
      </c>
      <c r="B645" s="114" t="s">
        <v>577</v>
      </c>
      <c r="C645" s="115" t="n">
        <v>2653</v>
      </c>
    </row>
    <row r="646" customFormat="false" ht="14.25" hidden="false" customHeight="false" outlineLevel="0" collapsed="false">
      <c r="A646" s="114" t="n">
        <v>2080801</v>
      </c>
      <c r="B646" s="114" t="s">
        <v>578</v>
      </c>
      <c r="C646" s="115" t="n">
        <v>0</v>
      </c>
    </row>
    <row r="647" customFormat="false" ht="14.25" hidden="false" customHeight="false" outlineLevel="0" collapsed="false">
      <c r="A647" s="114" t="n">
        <v>2080802</v>
      </c>
      <c r="B647" s="114" t="s">
        <v>579</v>
      </c>
      <c r="C647" s="115" t="n">
        <v>6</v>
      </c>
    </row>
    <row r="648" customFormat="false" ht="14.25" hidden="false" customHeight="false" outlineLevel="0" collapsed="false">
      <c r="A648" s="114" t="n">
        <v>2080803</v>
      </c>
      <c r="B648" s="114" t="s">
        <v>580</v>
      </c>
      <c r="C648" s="115" t="n">
        <v>0</v>
      </c>
    </row>
    <row r="649" customFormat="false" ht="14.25" hidden="false" customHeight="false" outlineLevel="0" collapsed="false">
      <c r="A649" s="114" t="n">
        <v>2080804</v>
      </c>
      <c r="B649" s="114" t="s">
        <v>581</v>
      </c>
      <c r="C649" s="115" t="n">
        <v>0</v>
      </c>
    </row>
    <row r="650" customFormat="false" ht="14.25" hidden="false" customHeight="false" outlineLevel="0" collapsed="false">
      <c r="A650" s="114" t="n">
        <v>2080805</v>
      </c>
      <c r="B650" s="114" t="s">
        <v>582</v>
      </c>
      <c r="C650" s="115" t="n">
        <v>661</v>
      </c>
    </row>
    <row r="651" customFormat="false" ht="14.25" hidden="false" customHeight="false" outlineLevel="0" collapsed="false">
      <c r="A651" s="114" t="n">
        <v>2080806</v>
      </c>
      <c r="B651" s="114" t="s">
        <v>583</v>
      </c>
      <c r="C651" s="115" t="n">
        <v>0</v>
      </c>
    </row>
    <row r="652" customFormat="false" ht="14.25" hidden="false" customHeight="false" outlineLevel="0" collapsed="false">
      <c r="A652" s="114" t="n">
        <v>2080899</v>
      </c>
      <c r="B652" s="114" t="s">
        <v>584</v>
      </c>
      <c r="C652" s="115" t="n">
        <v>1986</v>
      </c>
    </row>
    <row r="653" customFormat="false" ht="14.25" hidden="false" customHeight="false" outlineLevel="0" collapsed="false">
      <c r="A653" s="114" t="n">
        <v>20809</v>
      </c>
      <c r="B653" s="114" t="s">
        <v>585</v>
      </c>
      <c r="C653" s="115" t="n">
        <v>328</v>
      </c>
    </row>
    <row r="654" customFormat="false" ht="14.25" hidden="false" customHeight="false" outlineLevel="0" collapsed="false">
      <c r="A654" s="114" t="n">
        <v>2080901</v>
      </c>
      <c r="B654" s="114" t="s">
        <v>586</v>
      </c>
      <c r="C654" s="115" t="n">
        <v>328</v>
      </c>
    </row>
    <row r="655" customFormat="false" ht="14.25" hidden="false" customHeight="false" outlineLevel="0" collapsed="false">
      <c r="A655" s="114" t="n">
        <v>2080902</v>
      </c>
      <c r="B655" s="114" t="s">
        <v>587</v>
      </c>
      <c r="C655" s="115" t="n">
        <v>0</v>
      </c>
    </row>
    <row r="656" customFormat="false" ht="14.25" hidden="false" customHeight="false" outlineLevel="0" collapsed="false">
      <c r="A656" s="114" t="n">
        <v>2080903</v>
      </c>
      <c r="B656" s="114" t="s">
        <v>588</v>
      </c>
      <c r="C656" s="115" t="n">
        <v>0</v>
      </c>
    </row>
    <row r="657" customFormat="false" ht="14.25" hidden="false" customHeight="false" outlineLevel="0" collapsed="false">
      <c r="A657" s="114" t="n">
        <v>2080904</v>
      </c>
      <c r="B657" s="114" t="s">
        <v>589</v>
      </c>
      <c r="C657" s="115" t="n">
        <v>0</v>
      </c>
    </row>
    <row r="658" customFormat="false" ht="14.25" hidden="false" customHeight="false" outlineLevel="0" collapsed="false">
      <c r="A658" s="114" t="n">
        <v>2080999</v>
      </c>
      <c r="B658" s="114" t="s">
        <v>590</v>
      </c>
      <c r="C658" s="115" t="n">
        <v>0</v>
      </c>
    </row>
    <row r="659" customFormat="false" ht="14.25" hidden="false" customHeight="false" outlineLevel="0" collapsed="false">
      <c r="A659" s="114" t="n">
        <v>20810</v>
      </c>
      <c r="B659" s="114" t="s">
        <v>591</v>
      </c>
      <c r="C659" s="115" t="n">
        <v>195</v>
      </c>
    </row>
    <row r="660" customFormat="false" ht="14.25" hidden="false" customHeight="false" outlineLevel="0" collapsed="false">
      <c r="A660" s="114" t="n">
        <v>2081001</v>
      </c>
      <c r="B660" s="114" t="s">
        <v>592</v>
      </c>
      <c r="C660" s="115" t="n">
        <v>125</v>
      </c>
    </row>
    <row r="661" customFormat="false" ht="14.25" hidden="false" customHeight="false" outlineLevel="0" collapsed="false">
      <c r="A661" s="114" t="n">
        <v>2081002</v>
      </c>
      <c r="B661" s="114" t="s">
        <v>593</v>
      </c>
      <c r="C661" s="115" t="n">
        <v>0</v>
      </c>
    </row>
    <row r="662" customFormat="false" ht="14.25" hidden="false" customHeight="false" outlineLevel="0" collapsed="false">
      <c r="A662" s="114" t="n">
        <v>2081003</v>
      </c>
      <c r="B662" s="114" t="s">
        <v>594</v>
      </c>
      <c r="C662" s="115" t="n">
        <v>0</v>
      </c>
    </row>
    <row r="663" customFormat="false" ht="14.25" hidden="false" customHeight="false" outlineLevel="0" collapsed="false">
      <c r="A663" s="114" t="n">
        <v>2081004</v>
      </c>
      <c r="B663" s="114" t="s">
        <v>595</v>
      </c>
      <c r="C663" s="115" t="n">
        <v>0</v>
      </c>
    </row>
    <row r="664" customFormat="false" ht="14.25" hidden="false" customHeight="false" outlineLevel="0" collapsed="false">
      <c r="A664" s="114" t="n">
        <v>2081005</v>
      </c>
      <c r="B664" s="114" t="s">
        <v>596</v>
      </c>
      <c r="C664" s="115" t="n">
        <v>0</v>
      </c>
    </row>
    <row r="665" customFormat="false" ht="14.25" hidden="false" customHeight="false" outlineLevel="0" collapsed="false">
      <c r="A665" s="114" t="n">
        <v>2081099</v>
      </c>
      <c r="B665" s="114" t="s">
        <v>597</v>
      </c>
      <c r="C665" s="115" t="n">
        <v>70</v>
      </c>
    </row>
    <row r="666" customFormat="false" ht="14.25" hidden="false" customHeight="false" outlineLevel="0" collapsed="false">
      <c r="A666" s="114" t="n">
        <v>20811</v>
      </c>
      <c r="B666" s="114" t="s">
        <v>598</v>
      </c>
      <c r="C666" s="115" t="n">
        <v>1927</v>
      </c>
    </row>
    <row r="667" customFormat="false" ht="14.25" hidden="false" customHeight="false" outlineLevel="0" collapsed="false">
      <c r="A667" s="114" t="n">
        <v>2081101</v>
      </c>
      <c r="B667" s="114" t="s">
        <v>119</v>
      </c>
      <c r="C667" s="115" t="n">
        <v>116</v>
      </c>
    </row>
    <row r="668" customFormat="false" ht="14.25" hidden="false" customHeight="false" outlineLevel="0" collapsed="false">
      <c r="A668" s="114" t="n">
        <v>2081102</v>
      </c>
      <c r="B668" s="114" t="s">
        <v>120</v>
      </c>
      <c r="C668" s="115" t="n">
        <v>0</v>
      </c>
    </row>
    <row r="669" customFormat="false" ht="14.25" hidden="false" customHeight="false" outlineLevel="0" collapsed="false">
      <c r="A669" s="114" t="n">
        <v>2081103</v>
      </c>
      <c r="B669" s="114" t="s">
        <v>121</v>
      </c>
      <c r="C669" s="115" t="n">
        <v>0</v>
      </c>
    </row>
    <row r="670" customFormat="false" ht="14.25" hidden="false" customHeight="false" outlineLevel="0" collapsed="false">
      <c r="A670" s="114" t="n">
        <v>2081104</v>
      </c>
      <c r="B670" s="114" t="s">
        <v>599</v>
      </c>
      <c r="C670" s="115" t="n">
        <v>14</v>
      </c>
    </row>
    <row r="671" customFormat="false" ht="14.25" hidden="false" customHeight="false" outlineLevel="0" collapsed="false">
      <c r="A671" s="114" t="n">
        <v>2081105</v>
      </c>
      <c r="B671" s="114" t="s">
        <v>600</v>
      </c>
      <c r="C671" s="115" t="n">
        <v>45</v>
      </c>
    </row>
    <row r="672" customFormat="false" ht="14.25" hidden="false" customHeight="false" outlineLevel="0" collapsed="false">
      <c r="A672" s="114" t="n">
        <v>2081106</v>
      </c>
      <c r="B672" s="114" t="s">
        <v>601</v>
      </c>
      <c r="C672" s="115" t="n">
        <v>0</v>
      </c>
    </row>
    <row r="673" customFormat="false" ht="14.25" hidden="false" customHeight="false" outlineLevel="0" collapsed="false">
      <c r="A673" s="114" t="n">
        <v>2081107</v>
      </c>
      <c r="B673" s="114" t="s">
        <v>602</v>
      </c>
      <c r="C673" s="115" t="n">
        <v>1125</v>
      </c>
    </row>
    <row r="674" customFormat="false" ht="14.25" hidden="false" customHeight="false" outlineLevel="0" collapsed="false">
      <c r="A674" s="114" t="n">
        <v>2081199</v>
      </c>
      <c r="B674" s="114" t="s">
        <v>603</v>
      </c>
      <c r="C674" s="115" t="n">
        <v>627</v>
      </c>
    </row>
    <row r="675" customFormat="false" ht="14.25" hidden="false" customHeight="false" outlineLevel="0" collapsed="false">
      <c r="A675" s="114" t="n">
        <v>20815</v>
      </c>
      <c r="B675" s="114" t="s">
        <v>604</v>
      </c>
      <c r="C675" s="115" t="n">
        <v>52</v>
      </c>
    </row>
    <row r="676" customFormat="false" ht="14.25" hidden="false" customHeight="false" outlineLevel="0" collapsed="false">
      <c r="A676" s="114" t="n">
        <v>2081501</v>
      </c>
      <c r="B676" s="114" t="s">
        <v>605</v>
      </c>
      <c r="C676" s="115" t="n">
        <v>0</v>
      </c>
    </row>
    <row r="677" customFormat="false" ht="14.25" hidden="false" customHeight="false" outlineLevel="0" collapsed="false">
      <c r="A677" s="114" t="n">
        <v>2081502</v>
      </c>
      <c r="B677" s="114" t="s">
        <v>606</v>
      </c>
      <c r="C677" s="115" t="n">
        <v>52</v>
      </c>
    </row>
    <row r="678" customFormat="false" ht="14.25" hidden="false" customHeight="false" outlineLevel="0" collapsed="false">
      <c r="A678" s="114" t="n">
        <v>2081503</v>
      </c>
      <c r="B678" s="114" t="s">
        <v>607</v>
      </c>
      <c r="C678" s="115" t="n">
        <v>0</v>
      </c>
    </row>
    <row r="679" customFormat="false" ht="14.25" hidden="false" customHeight="false" outlineLevel="0" collapsed="false">
      <c r="A679" s="114" t="n">
        <v>2081599</v>
      </c>
      <c r="B679" s="114" t="s">
        <v>608</v>
      </c>
      <c r="C679" s="115" t="n">
        <v>0</v>
      </c>
    </row>
    <row r="680" customFormat="false" ht="14.25" hidden="false" customHeight="false" outlineLevel="0" collapsed="false">
      <c r="A680" s="114" t="n">
        <v>20816</v>
      </c>
      <c r="B680" s="114" t="s">
        <v>609</v>
      </c>
      <c r="C680" s="115" t="n">
        <v>53</v>
      </c>
    </row>
    <row r="681" customFormat="false" ht="14.25" hidden="false" customHeight="false" outlineLevel="0" collapsed="false">
      <c r="A681" s="114" t="n">
        <v>2081601</v>
      </c>
      <c r="B681" s="114" t="s">
        <v>119</v>
      </c>
      <c r="C681" s="115" t="n">
        <v>3</v>
      </c>
    </row>
    <row r="682" customFormat="false" ht="14.25" hidden="false" customHeight="false" outlineLevel="0" collapsed="false">
      <c r="A682" s="114" t="n">
        <v>2081602</v>
      </c>
      <c r="B682" s="114" t="s">
        <v>120</v>
      </c>
      <c r="C682" s="115" t="n">
        <v>5</v>
      </c>
    </row>
    <row r="683" customFormat="false" ht="14.25" hidden="false" customHeight="false" outlineLevel="0" collapsed="false">
      <c r="A683" s="114" t="n">
        <v>2081603</v>
      </c>
      <c r="B683" s="114" t="s">
        <v>121</v>
      </c>
      <c r="C683" s="115" t="n">
        <v>0</v>
      </c>
    </row>
    <row r="684" customFormat="false" ht="14.25" hidden="false" customHeight="false" outlineLevel="0" collapsed="false">
      <c r="A684" s="114" t="n">
        <v>2081699</v>
      </c>
      <c r="B684" s="114" t="s">
        <v>610</v>
      </c>
      <c r="C684" s="115" t="n">
        <v>45</v>
      </c>
    </row>
    <row r="685" customFormat="false" ht="14.25" hidden="false" customHeight="false" outlineLevel="0" collapsed="false">
      <c r="A685" s="114" t="n">
        <v>20819</v>
      </c>
      <c r="B685" s="114" t="s">
        <v>611</v>
      </c>
      <c r="C685" s="115" t="n">
        <v>5461</v>
      </c>
    </row>
    <row r="686" customFormat="false" ht="14.25" hidden="false" customHeight="false" outlineLevel="0" collapsed="false">
      <c r="A686" s="114" t="n">
        <v>2081901</v>
      </c>
      <c r="B686" s="114" t="s">
        <v>612</v>
      </c>
      <c r="C686" s="115" t="n">
        <v>1760</v>
      </c>
    </row>
    <row r="687" customFormat="false" ht="14.25" hidden="false" customHeight="false" outlineLevel="0" collapsed="false">
      <c r="A687" s="114" t="n">
        <v>2081902</v>
      </c>
      <c r="B687" s="114" t="s">
        <v>613</v>
      </c>
      <c r="C687" s="115" t="n">
        <v>3701</v>
      </c>
    </row>
    <row r="688" customFormat="false" ht="14.25" hidden="false" customHeight="false" outlineLevel="0" collapsed="false">
      <c r="A688" s="114" t="n">
        <v>20820</v>
      </c>
      <c r="B688" s="114" t="s">
        <v>614</v>
      </c>
      <c r="C688" s="115" t="n">
        <v>277</v>
      </c>
    </row>
    <row r="689" customFormat="false" ht="14.25" hidden="false" customHeight="false" outlineLevel="0" collapsed="false">
      <c r="A689" s="114" t="n">
        <v>2082001</v>
      </c>
      <c r="B689" s="114" t="s">
        <v>615</v>
      </c>
      <c r="C689" s="115" t="n">
        <v>258</v>
      </c>
    </row>
    <row r="690" customFormat="false" ht="14.25" hidden="false" customHeight="false" outlineLevel="0" collapsed="false">
      <c r="A690" s="114" t="n">
        <v>2082002</v>
      </c>
      <c r="B690" s="114" t="s">
        <v>616</v>
      </c>
      <c r="C690" s="115" t="n">
        <v>19</v>
      </c>
    </row>
    <row r="691" customFormat="false" ht="14.25" hidden="false" customHeight="false" outlineLevel="0" collapsed="false">
      <c r="A691" s="114" t="n">
        <v>20821</v>
      </c>
      <c r="B691" s="114" t="s">
        <v>617</v>
      </c>
      <c r="C691" s="115" t="n">
        <v>2790</v>
      </c>
    </row>
    <row r="692" customFormat="false" ht="14.25" hidden="false" customHeight="false" outlineLevel="0" collapsed="false">
      <c r="A692" s="114" t="n">
        <v>2082101</v>
      </c>
      <c r="B692" s="114" t="s">
        <v>618</v>
      </c>
      <c r="C692" s="115" t="n">
        <v>0</v>
      </c>
    </row>
    <row r="693" customFormat="false" ht="14.25" hidden="false" customHeight="false" outlineLevel="0" collapsed="false">
      <c r="A693" s="114" t="n">
        <v>2082102</v>
      </c>
      <c r="B693" s="114" t="s">
        <v>619</v>
      </c>
      <c r="C693" s="115" t="n">
        <v>2790</v>
      </c>
    </row>
    <row r="694" customFormat="false" ht="14.25" hidden="false" customHeight="false" outlineLevel="0" collapsed="false">
      <c r="A694" s="114" t="n">
        <v>20824</v>
      </c>
      <c r="B694" s="114" t="s">
        <v>620</v>
      </c>
      <c r="C694" s="115" t="n">
        <v>0</v>
      </c>
    </row>
    <row r="695" customFormat="false" ht="14.25" hidden="false" customHeight="false" outlineLevel="0" collapsed="false">
      <c r="A695" s="114" t="n">
        <v>2082401</v>
      </c>
      <c r="B695" s="114" t="s">
        <v>621</v>
      </c>
      <c r="C695" s="115" t="n">
        <v>0</v>
      </c>
    </row>
    <row r="696" customFormat="false" ht="14.25" hidden="false" customHeight="false" outlineLevel="0" collapsed="false">
      <c r="A696" s="114" t="n">
        <v>2082402</v>
      </c>
      <c r="B696" s="114" t="s">
        <v>622</v>
      </c>
      <c r="C696" s="115" t="n">
        <v>0</v>
      </c>
    </row>
    <row r="697" customFormat="false" ht="14.25" hidden="false" customHeight="false" outlineLevel="0" collapsed="false">
      <c r="A697" s="114" t="n">
        <v>20825</v>
      </c>
      <c r="B697" s="114" t="s">
        <v>623</v>
      </c>
      <c r="C697" s="115" t="n">
        <v>2</v>
      </c>
    </row>
    <row r="698" customFormat="false" ht="14.25" hidden="false" customHeight="false" outlineLevel="0" collapsed="false">
      <c r="A698" s="114" t="n">
        <v>2082501</v>
      </c>
      <c r="B698" s="114" t="s">
        <v>624</v>
      </c>
      <c r="C698" s="115" t="n">
        <v>0</v>
      </c>
    </row>
    <row r="699" customFormat="false" ht="14.25" hidden="false" customHeight="false" outlineLevel="0" collapsed="false">
      <c r="A699" s="114" t="n">
        <v>2082502</v>
      </c>
      <c r="B699" s="114" t="s">
        <v>625</v>
      </c>
      <c r="C699" s="115" t="n">
        <v>2</v>
      </c>
    </row>
    <row r="700" customFormat="false" ht="14.25" hidden="false" customHeight="false" outlineLevel="0" collapsed="false">
      <c r="A700" s="114" t="n">
        <v>20826</v>
      </c>
      <c r="B700" s="114" t="s">
        <v>626</v>
      </c>
      <c r="C700" s="115" t="n">
        <v>6274</v>
      </c>
    </row>
    <row r="701" customFormat="false" ht="14.25" hidden="false" customHeight="false" outlineLevel="0" collapsed="false">
      <c r="A701" s="114" t="n">
        <v>2082601</v>
      </c>
      <c r="B701" s="114" t="s">
        <v>627</v>
      </c>
      <c r="C701" s="115" t="n">
        <v>0</v>
      </c>
    </row>
    <row r="702" customFormat="false" ht="14.25" hidden="false" customHeight="false" outlineLevel="0" collapsed="false">
      <c r="A702" s="114" t="n">
        <v>2082602</v>
      </c>
      <c r="B702" s="114" t="s">
        <v>628</v>
      </c>
      <c r="C702" s="115" t="n">
        <v>6036</v>
      </c>
    </row>
    <row r="703" customFormat="false" ht="14.25" hidden="false" customHeight="false" outlineLevel="0" collapsed="false">
      <c r="A703" s="114" t="n">
        <v>2082699</v>
      </c>
      <c r="B703" s="114" t="s">
        <v>629</v>
      </c>
      <c r="C703" s="115" t="n">
        <v>238</v>
      </c>
    </row>
    <row r="704" customFormat="false" ht="14.25" hidden="false" customHeight="false" outlineLevel="0" collapsed="false">
      <c r="A704" s="114" t="n">
        <v>20827</v>
      </c>
      <c r="B704" s="114" t="s">
        <v>630</v>
      </c>
      <c r="C704" s="115" t="n">
        <v>388</v>
      </c>
    </row>
    <row r="705" customFormat="false" ht="14.25" hidden="false" customHeight="false" outlineLevel="0" collapsed="false">
      <c r="A705" s="114" t="n">
        <v>2082701</v>
      </c>
      <c r="B705" s="114" t="s">
        <v>631</v>
      </c>
      <c r="C705" s="115" t="n">
        <v>178</v>
      </c>
    </row>
    <row r="706" customFormat="false" ht="14.25" hidden="false" customHeight="false" outlineLevel="0" collapsed="false">
      <c r="A706" s="114" t="n">
        <v>2082702</v>
      </c>
      <c r="B706" s="114" t="s">
        <v>632</v>
      </c>
      <c r="C706" s="115" t="n">
        <v>84</v>
      </c>
    </row>
    <row r="707" customFormat="false" ht="14.25" hidden="false" customHeight="false" outlineLevel="0" collapsed="false">
      <c r="A707" s="114" t="n">
        <v>2082703</v>
      </c>
      <c r="B707" s="114" t="s">
        <v>633</v>
      </c>
      <c r="C707" s="115" t="n">
        <v>126</v>
      </c>
    </row>
    <row r="708" customFormat="false" ht="14.25" hidden="false" customHeight="false" outlineLevel="0" collapsed="false">
      <c r="A708" s="114" t="n">
        <v>2082799</v>
      </c>
      <c r="B708" s="114" t="s">
        <v>634</v>
      </c>
      <c r="C708" s="115" t="n">
        <v>0</v>
      </c>
    </row>
    <row r="709" customFormat="false" ht="14.25" hidden="false" customHeight="false" outlineLevel="0" collapsed="false">
      <c r="A709" s="114" t="n">
        <v>20899</v>
      </c>
      <c r="B709" s="114" t="s">
        <v>635</v>
      </c>
      <c r="C709" s="115" t="n">
        <v>2146</v>
      </c>
    </row>
    <row r="710" customFormat="false" ht="14.25" hidden="false" customHeight="false" outlineLevel="0" collapsed="false">
      <c r="A710" s="114" t="n">
        <v>2089901</v>
      </c>
      <c r="B710" s="114" t="s">
        <v>636</v>
      </c>
      <c r="C710" s="115" t="n">
        <v>2146</v>
      </c>
    </row>
    <row r="711" customFormat="false" ht="14.25" hidden="false" customHeight="false" outlineLevel="0" collapsed="false">
      <c r="A711" s="114" t="n">
        <v>210</v>
      </c>
      <c r="B711" s="114" t="s">
        <v>637</v>
      </c>
      <c r="C711" s="115" t="n">
        <v>30469</v>
      </c>
    </row>
    <row r="712" customFormat="false" ht="14.25" hidden="false" customHeight="false" outlineLevel="0" collapsed="false">
      <c r="A712" s="114" t="n">
        <v>21001</v>
      </c>
      <c r="B712" s="114" t="s">
        <v>638</v>
      </c>
      <c r="C712" s="115" t="n">
        <v>541</v>
      </c>
    </row>
    <row r="713" customFormat="false" ht="14.25" hidden="false" customHeight="false" outlineLevel="0" collapsed="false">
      <c r="A713" s="114" t="n">
        <v>2100101</v>
      </c>
      <c r="B713" s="114" t="s">
        <v>119</v>
      </c>
      <c r="C713" s="115" t="n">
        <v>379</v>
      </c>
    </row>
    <row r="714" customFormat="false" ht="14.25" hidden="false" customHeight="false" outlineLevel="0" collapsed="false">
      <c r="A714" s="114" t="n">
        <v>2100102</v>
      </c>
      <c r="B714" s="114" t="s">
        <v>120</v>
      </c>
      <c r="C714" s="115" t="n">
        <v>0</v>
      </c>
    </row>
    <row r="715" customFormat="false" ht="14.25" hidden="false" customHeight="false" outlineLevel="0" collapsed="false">
      <c r="A715" s="114" t="n">
        <v>2100103</v>
      </c>
      <c r="B715" s="114" t="s">
        <v>121</v>
      </c>
      <c r="C715" s="115" t="n">
        <v>0</v>
      </c>
    </row>
    <row r="716" customFormat="false" ht="14.25" hidden="false" customHeight="false" outlineLevel="0" collapsed="false">
      <c r="A716" s="114" t="n">
        <v>2100199</v>
      </c>
      <c r="B716" s="114" t="s">
        <v>639</v>
      </c>
      <c r="C716" s="115" t="n">
        <v>162</v>
      </c>
    </row>
    <row r="717" customFormat="false" ht="14.25" hidden="false" customHeight="false" outlineLevel="0" collapsed="false">
      <c r="A717" s="114" t="n">
        <v>21002</v>
      </c>
      <c r="B717" s="114" t="s">
        <v>640</v>
      </c>
      <c r="C717" s="115" t="n">
        <v>4565</v>
      </c>
    </row>
    <row r="718" customFormat="false" ht="14.25" hidden="false" customHeight="false" outlineLevel="0" collapsed="false">
      <c r="A718" s="114" t="n">
        <v>2100201</v>
      </c>
      <c r="B718" s="114" t="s">
        <v>641</v>
      </c>
      <c r="C718" s="115" t="n">
        <v>2636</v>
      </c>
    </row>
    <row r="719" customFormat="false" ht="14.25" hidden="false" customHeight="false" outlineLevel="0" collapsed="false">
      <c r="A719" s="114" t="n">
        <v>2100202</v>
      </c>
      <c r="B719" s="114" t="s">
        <v>642</v>
      </c>
      <c r="C719" s="115" t="n">
        <v>1844</v>
      </c>
    </row>
    <row r="720" customFormat="false" ht="14.25" hidden="false" customHeight="false" outlineLevel="0" collapsed="false">
      <c r="A720" s="114" t="n">
        <v>2100203</v>
      </c>
      <c r="B720" s="114" t="s">
        <v>643</v>
      </c>
      <c r="C720" s="115" t="n">
        <v>0</v>
      </c>
    </row>
    <row r="721" customFormat="false" ht="14.25" hidden="false" customHeight="false" outlineLevel="0" collapsed="false">
      <c r="A721" s="114" t="n">
        <v>2100204</v>
      </c>
      <c r="B721" s="114" t="s">
        <v>644</v>
      </c>
      <c r="C721" s="115" t="n">
        <v>0</v>
      </c>
    </row>
    <row r="722" customFormat="false" ht="14.25" hidden="false" customHeight="false" outlineLevel="0" collapsed="false">
      <c r="A722" s="114" t="n">
        <v>2100205</v>
      </c>
      <c r="B722" s="114" t="s">
        <v>645</v>
      </c>
      <c r="C722" s="115" t="n">
        <v>0</v>
      </c>
    </row>
    <row r="723" customFormat="false" ht="14.25" hidden="false" customHeight="false" outlineLevel="0" collapsed="false">
      <c r="A723" s="114" t="n">
        <v>2100206</v>
      </c>
      <c r="B723" s="114" t="s">
        <v>646</v>
      </c>
      <c r="C723" s="115" t="n">
        <v>70</v>
      </c>
    </row>
    <row r="724" customFormat="false" ht="14.25" hidden="false" customHeight="false" outlineLevel="0" collapsed="false">
      <c r="A724" s="114" t="n">
        <v>2100207</v>
      </c>
      <c r="B724" s="114" t="s">
        <v>647</v>
      </c>
      <c r="C724" s="115" t="n">
        <v>0</v>
      </c>
    </row>
    <row r="725" customFormat="false" ht="14.25" hidden="false" customHeight="false" outlineLevel="0" collapsed="false">
      <c r="A725" s="114" t="n">
        <v>2100208</v>
      </c>
      <c r="B725" s="114" t="s">
        <v>648</v>
      </c>
      <c r="C725" s="115" t="n">
        <v>0</v>
      </c>
    </row>
    <row r="726" customFormat="false" ht="14.25" hidden="false" customHeight="false" outlineLevel="0" collapsed="false">
      <c r="A726" s="114" t="n">
        <v>2100209</v>
      </c>
      <c r="B726" s="114" t="s">
        <v>649</v>
      </c>
      <c r="C726" s="115" t="n">
        <v>0</v>
      </c>
    </row>
    <row r="727" customFormat="false" ht="14.25" hidden="false" customHeight="false" outlineLevel="0" collapsed="false">
      <c r="A727" s="114" t="n">
        <v>2100210</v>
      </c>
      <c r="B727" s="114" t="s">
        <v>650</v>
      </c>
      <c r="C727" s="115" t="n">
        <v>0</v>
      </c>
    </row>
    <row r="728" customFormat="false" ht="14.25" hidden="false" customHeight="false" outlineLevel="0" collapsed="false">
      <c r="A728" s="114" t="n">
        <v>2100211</v>
      </c>
      <c r="B728" s="114" t="s">
        <v>651</v>
      </c>
      <c r="C728" s="115" t="n">
        <v>15</v>
      </c>
    </row>
    <row r="729" customFormat="false" ht="14.25" hidden="false" customHeight="false" outlineLevel="0" collapsed="false">
      <c r="A729" s="114" t="n">
        <v>2100299</v>
      </c>
      <c r="B729" s="114" t="s">
        <v>652</v>
      </c>
      <c r="C729" s="115" t="n">
        <v>0</v>
      </c>
    </row>
    <row r="730" customFormat="false" ht="14.25" hidden="false" customHeight="false" outlineLevel="0" collapsed="false">
      <c r="A730" s="114" t="n">
        <v>21003</v>
      </c>
      <c r="B730" s="114" t="s">
        <v>653</v>
      </c>
      <c r="C730" s="115" t="n">
        <v>4397</v>
      </c>
    </row>
    <row r="731" customFormat="false" ht="14.25" hidden="false" customHeight="false" outlineLevel="0" collapsed="false">
      <c r="A731" s="114" t="n">
        <v>2100301</v>
      </c>
      <c r="B731" s="114" t="s">
        <v>654</v>
      </c>
      <c r="C731" s="115" t="n">
        <v>0</v>
      </c>
    </row>
    <row r="732" customFormat="false" ht="14.25" hidden="false" customHeight="false" outlineLevel="0" collapsed="false">
      <c r="A732" s="114" t="n">
        <v>2100302</v>
      </c>
      <c r="B732" s="114" t="s">
        <v>655</v>
      </c>
      <c r="C732" s="115" t="n">
        <v>3042</v>
      </c>
    </row>
    <row r="733" customFormat="false" ht="14.25" hidden="false" customHeight="false" outlineLevel="0" collapsed="false">
      <c r="A733" s="114" t="n">
        <v>2100399</v>
      </c>
      <c r="B733" s="114" t="s">
        <v>656</v>
      </c>
      <c r="C733" s="115" t="n">
        <v>1355</v>
      </c>
    </row>
    <row r="734" customFormat="false" ht="14.25" hidden="false" customHeight="false" outlineLevel="0" collapsed="false">
      <c r="A734" s="114" t="n">
        <v>21004</v>
      </c>
      <c r="B734" s="114" t="s">
        <v>657</v>
      </c>
      <c r="C734" s="115" t="n">
        <v>3043</v>
      </c>
    </row>
    <row r="735" customFormat="false" ht="14.25" hidden="false" customHeight="false" outlineLevel="0" collapsed="false">
      <c r="A735" s="114" t="n">
        <v>2100401</v>
      </c>
      <c r="B735" s="114" t="s">
        <v>658</v>
      </c>
      <c r="C735" s="115" t="n">
        <v>340</v>
      </c>
    </row>
    <row r="736" customFormat="false" ht="14.25" hidden="false" customHeight="false" outlineLevel="0" collapsed="false">
      <c r="A736" s="114" t="n">
        <v>2100402</v>
      </c>
      <c r="B736" s="114" t="s">
        <v>659</v>
      </c>
      <c r="C736" s="115" t="n">
        <v>134</v>
      </c>
    </row>
    <row r="737" customFormat="false" ht="14.25" hidden="false" customHeight="false" outlineLevel="0" collapsed="false">
      <c r="A737" s="114" t="n">
        <v>2100403</v>
      </c>
      <c r="B737" s="114" t="s">
        <v>660</v>
      </c>
      <c r="C737" s="115" t="n">
        <v>230</v>
      </c>
    </row>
    <row r="738" customFormat="false" ht="14.25" hidden="false" customHeight="false" outlineLevel="0" collapsed="false">
      <c r="A738" s="114" t="n">
        <v>2100404</v>
      </c>
      <c r="B738" s="114" t="s">
        <v>661</v>
      </c>
      <c r="C738" s="115" t="n">
        <v>0</v>
      </c>
    </row>
    <row r="739" customFormat="false" ht="14.25" hidden="false" customHeight="false" outlineLevel="0" collapsed="false">
      <c r="A739" s="114" t="n">
        <v>2100405</v>
      </c>
      <c r="B739" s="114" t="s">
        <v>662</v>
      </c>
      <c r="C739" s="115" t="n">
        <v>0</v>
      </c>
    </row>
    <row r="740" customFormat="false" ht="14.25" hidden="false" customHeight="false" outlineLevel="0" collapsed="false">
      <c r="A740" s="114" t="n">
        <v>2100406</v>
      </c>
      <c r="B740" s="114" t="s">
        <v>663</v>
      </c>
      <c r="C740" s="115" t="n">
        <v>0</v>
      </c>
    </row>
    <row r="741" customFormat="false" ht="14.25" hidden="false" customHeight="false" outlineLevel="0" collapsed="false">
      <c r="A741" s="114" t="n">
        <v>2100407</v>
      </c>
      <c r="B741" s="114" t="s">
        <v>664</v>
      </c>
      <c r="C741" s="115" t="n">
        <v>0</v>
      </c>
    </row>
    <row r="742" customFormat="false" ht="14.25" hidden="false" customHeight="false" outlineLevel="0" collapsed="false">
      <c r="A742" s="114" t="n">
        <v>2100408</v>
      </c>
      <c r="B742" s="114" t="s">
        <v>665</v>
      </c>
      <c r="C742" s="115" t="n">
        <v>1804</v>
      </c>
    </row>
    <row r="743" customFormat="false" ht="14.25" hidden="false" customHeight="false" outlineLevel="0" collapsed="false">
      <c r="A743" s="114" t="n">
        <v>2100409</v>
      </c>
      <c r="B743" s="114" t="s">
        <v>666</v>
      </c>
      <c r="C743" s="115" t="n">
        <v>169</v>
      </c>
    </row>
    <row r="744" customFormat="false" ht="14.25" hidden="false" customHeight="false" outlineLevel="0" collapsed="false">
      <c r="A744" s="114" t="n">
        <v>2100410</v>
      </c>
      <c r="B744" s="114" t="s">
        <v>667</v>
      </c>
      <c r="C744" s="115" t="n">
        <v>0</v>
      </c>
    </row>
    <row r="745" customFormat="false" ht="14.25" hidden="false" customHeight="false" outlineLevel="0" collapsed="false">
      <c r="A745" s="114" t="n">
        <v>2100499</v>
      </c>
      <c r="B745" s="114" t="s">
        <v>668</v>
      </c>
      <c r="C745" s="115" t="n">
        <v>366</v>
      </c>
    </row>
    <row r="746" customFormat="false" ht="14.25" hidden="false" customHeight="false" outlineLevel="0" collapsed="false">
      <c r="A746" s="114" t="n">
        <v>21006</v>
      </c>
      <c r="B746" s="114" t="s">
        <v>669</v>
      </c>
      <c r="C746" s="115" t="n">
        <v>0</v>
      </c>
    </row>
    <row r="747" customFormat="false" ht="14.25" hidden="false" customHeight="false" outlineLevel="0" collapsed="false">
      <c r="A747" s="114" t="n">
        <v>2100601</v>
      </c>
      <c r="B747" s="114" t="s">
        <v>670</v>
      </c>
      <c r="C747" s="115" t="n">
        <v>0</v>
      </c>
    </row>
    <row r="748" customFormat="false" ht="14.25" hidden="false" customHeight="false" outlineLevel="0" collapsed="false">
      <c r="A748" s="114" t="n">
        <v>2100699</v>
      </c>
      <c r="B748" s="114" t="s">
        <v>671</v>
      </c>
      <c r="C748" s="115" t="n">
        <v>0</v>
      </c>
    </row>
    <row r="749" customFormat="false" ht="14.25" hidden="false" customHeight="false" outlineLevel="0" collapsed="false">
      <c r="A749" s="114" t="n">
        <v>21007</v>
      </c>
      <c r="B749" s="114" t="s">
        <v>672</v>
      </c>
      <c r="C749" s="115" t="n">
        <v>707</v>
      </c>
    </row>
    <row r="750" customFormat="false" ht="14.25" hidden="false" customHeight="false" outlineLevel="0" collapsed="false">
      <c r="A750" s="114" t="n">
        <v>2100716</v>
      </c>
      <c r="B750" s="114" t="s">
        <v>673</v>
      </c>
      <c r="C750" s="115" t="n">
        <v>289</v>
      </c>
    </row>
    <row r="751" customFormat="false" ht="14.25" hidden="false" customHeight="false" outlineLevel="0" collapsed="false">
      <c r="A751" s="114" t="n">
        <v>2100717</v>
      </c>
      <c r="B751" s="114" t="s">
        <v>674</v>
      </c>
      <c r="C751" s="115" t="n">
        <v>280</v>
      </c>
    </row>
    <row r="752" customFormat="false" ht="14.25" hidden="false" customHeight="false" outlineLevel="0" collapsed="false">
      <c r="A752" s="114" t="n">
        <v>2100799</v>
      </c>
      <c r="B752" s="114" t="s">
        <v>675</v>
      </c>
      <c r="C752" s="115" t="n">
        <v>138</v>
      </c>
    </row>
    <row r="753" customFormat="false" ht="14.25" hidden="false" customHeight="false" outlineLevel="0" collapsed="false">
      <c r="A753" s="114" t="n">
        <v>21010</v>
      </c>
      <c r="B753" s="114" t="s">
        <v>676</v>
      </c>
      <c r="C753" s="115" t="n">
        <v>169</v>
      </c>
    </row>
    <row r="754" customFormat="false" ht="14.25" hidden="false" customHeight="false" outlineLevel="0" collapsed="false">
      <c r="A754" s="114" t="n">
        <v>2101001</v>
      </c>
      <c r="B754" s="114" t="s">
        <v>119</v>
      </c>
      <c r="C754" s="115" t="n">
        <v>0</v>
      </c>
    </row>
    <row r="755" customFormat="false" ht="14.25" hidden="false" customHeight="false" outlineLevel="0" collapsed="false">
      <c r="A755" s="114" t="n">
        <v>2101002</v>
      </c>
      <c r="B755" s="114" t="s">
        <v>120</v>
      </c>
      <c r="C755" s="115" t="n">
        <v>0</v>
      </c>
    </row>
    <row r="756" customFormat="false" ht="14.25" hidden="false" customHeight="false" outlineLevel="0" collapsed="false">
      <c r="A756" s="114" t="n">
        <v>2101003</v>
      </c>
      <c r="B756" s="114" t="s">
        <v>121</v>
      </c>
      <c r="C756" s="115" t="n">
        <v>0</v>
      </c>
    </row>
    <row r="757" customFormat="false" ht="14.25" hidden="false" customHeight="false" outlineLevel="0" collapsed="false">
      <c r="A757" s="114" t="n">
        <v>2101012</v>
      </c>
      <c r="B757" s="114" t="s">
        <v>677</v>
      </c>
      <c r="C757" s="115" t="n">
        <v>128</v>
      </c>
    </row>
    <row r="758" customFormat="false" ht="14.25" hidden="false" customHeight="false" outlineLevel="0" collapsed="false">
      <c r="A758" s="114" t="n">
        <v>2101014</v>
      </c>
      <c r="B758" s="114" t="s">
        <v>678</v>
      </c>
      <c r="C758" s="115" t="n">
        <v>0</v>
      </c>
    </row>
    <row r="759" customFormat="false" ht="14.25" hidden="false" customHeight="false" outlineLevel="0" collapsed="false">
      <c r="A759" s="114" t="n">
        <v>2101015</v>
      </c>
      <c r="B759" s="114" t="s">
        <v>679</v>
      </c>
      <c r="C759" s="115" t="n">
        <v>0</v>
      </c>
    </row>
    <row r="760" customFormat="false" ht="14.25" hidden="false" customHeight="false" outlineLevel="0" collapsed="false">
      <c r="A760" s="114" t="n">
        <v>2101016</v>
      </c>
      <c r="B760" s="114" t="s">
        <v>680</v>
      </c>
      <c r="C760" s="115" t="n">
        <v>15</v>
      </c>
    </row>
    <row r="761" customFormat="false" ht="14.25" hidden="false" customHeight="false" outlineLevel="0" collapsed="false">
      <c r="A761" s="114" t="n">
        <v>2101050</v>
      </c>
      <c r="B761" s="114" t="s">
        <v>128</v>
      </c>
      <c r="C761" s="115" t="n">
        <v>0</v>
      </c>
    </row>
    <row r="762" customFormat="false" ht="14.25" hidden="false" customHeight="false" outlineLevel="0" collapsed="false">
      <c r="A762" s="114" t="n">
        <v>2101099</v>
      </c>
      <c r="B762" s="114" t="s">
        <v>681</v>
      </c>
      <c r="C762" s="115" t="n">
        <v>26</v>
      </c>
    </row>
    <row r="763" customFormat="false" ht="14.25" hidden="false" customHeight="false" outlineLevel="0" collapsed="false">
      <c r="A763" s="114" t="n">
        <v>21011</v>
      </c>
      <c r="B763" s="114" t="s">
        <v>682</v>
      </c>
      <c r="C763" s="115" t="n">
        <v>2486</v>
      </c>
    </row>
    <row r="764" customFormat="false" ht="14.25" hidden="false" customHeight="false" outlineLevel="0" collapsed="false">
      <c r="A764" s="114" t="n">
        <v>2101101</v>
      </c>
      <c r="B764" s="114" t="s">
        <v>683</v>
      </c>
      <c r="C764" s="115" t="n">
        <v>0</v>
      </c>
    </row>
    <row r="765" customFormat="false" ht="14.25" hidden="false" customHeight="false" outlineLevel="0" collapsed="false">
      <c r="A765" s="114" t="n">
        <v>2101102</v>
      </c>
      <c r="B765" s="114" t="s">
        <v>684</v>
      </c>
      <c r="C765" s="115" t="n">
        <v>0</v>
      </c>
    </row>
    <row r="766" customFormat="false" ht="14.25" hidden="false" customHeight="false" outlineLevel="0" collapsed="false">
      <c r="A766" s="114" t="n">
        <v>2101103</v>
      </c>
      <c r="B766" s="114" t="s">
        <v>685</v>
      </c>
      <c r="C766" s="115" t="n">
        <v>0</v>
      </c>
    </row>
    <row r="767" customFormat="false" ht="14.25" hidden="false" customHeight="false" outlineLevel="0" collapsed="false">
      <c r="A767" s="114" t="n">
        <v>2101199</v>
      </c>
      <c r="B767" s="114" t="s">
        <v>686</v>
      </c>
      <c r="C767" s="115" t="n">
        <v>2486</v>
      </c>
    </row>
    <row r="768" customFormat="false" ht="14.25" hidden="false" customHeight="false" outlineLevel="0" collapsed="false">
      <c r="A768" s="114" t="n">
        <v>21012</v>
      </c>
      <c r="B768" s="114" t="s">
        <v>687</v>
      </c>
      <c r="C768" s="115" t="n">
        <v>12221</v>
      </c>
    </row>
    <row r="769" customFormat="false" ht="14.25" hidden="false" customHeight="false" outlineLevel="0" collapsed="false">
      <c r="A769" s="114" t="n">
        <v>2101201</v>
      </c>
      <c r="B769" s="114" t="s">
        <v>688</v>
      </c>
      <c r="C769" s="115" t="n">
        <v>0</v>
      </c>
    </row>
    <row r="770" customFormat="false" ht="14.25" hidden="false" customHeight="false" outlineLevel="0" collapsed="false">
      <c r="A770" s="114" t="n">
        <v>2101202</v>
      </c>
      <c r="B770" s="114" t="s">
        <v>689</v>
      </c>
      <c r="C770" s="115" t="n">
        <v>0</v>
      </c>
    </row>
    <row r="771" customFormat="false" ht="14.25" hidden="false" customHeight="false" outlineLevel="0" collapsed="false">
      <c r="A771" s="114" t="n">
        <v>2101203</v>
      </c>
      <c r="B771" s="114" t="s">
        <v>690</v>
      </c>
      <c r="C771" s="115" t="n">
        <v>4057</v>
      </c>
    </row>
    <row r="772" customFormat="false" ht="14.25" hidden="false" customHeight="false" outlineLevel="0" collapsed="false">
      <c r="A772" s="114" t="n">
        <v>2101204</v>
      </c>
      <c r="B772" s="114" t="s">
        <v>691</v>
      </c>
      <c r="C772" s="115" t="n">
        <v>402</v>
      </c>
    </row>
    <row r="773" customFormat="false" ht="14.25" hidden="false" customHeight="false" outlineLevel="0" collapsed="false">
      <c r="A773" s="114" t="n">
        <v>2101299</v>
      </c>
      <c r="B773" s="114" t="s">
        <v>692</v>
      </c>
      <c r="C773" s="115" t="n">
        <v>7762</v>
      </c>
    </row>
    <row r="774" customFormat="false" ht="14.25" hidden="false" customHeight="false" outlineLevel="0" collapsed="false">
      <c r="A774" s="114" t="n">
        <v>21013</v>
      </c>
      <c r="B774" s="114" t="s">
        <v>693</v>
      </c>
      <c r="C774" s="115" t="n">
        <v>2300</v>
      </c>
    </row>
    <row r="775" customFormat="false" ht="14.25" hidden="false" customHeight="false" outlineLevel="0" collapsed="false">
      <c r="A775" s="114" t="n">
        <v>2101301</v>
      </c>
      <c r="B775" s="114" t="s">
        <v>694</v>
      </c>
      <c r="C775" s="115" t="n">
        <v>1700</v>
      </c>
    </row>
    <row r="776" customFormat="false" ht="14.25" hidden="false" customHeight="false" outlineLevel="0" collapsed="false">
      <c r="A776" s="114" t="n">
        <v>2101302</v>
      </c>
      <c r="B776" s="114" t="s">
        <v>695</v>
      </c>
      <c r="C776" s="115" t="n">
        <v>0</v>
      </c>
    </row>
    <row r="777" customFormat="false" ht="14.25" hidden="false" customHeight="false" outlineLevel="0" collapsed="false">
      <c r="A777" s="114" t="n">
        <v>2101399</v>
      </c>
      <c r="B777" s="114" t="s">
        <v>696</v>
      </c>
      <c r="C777" s="115" t="n">
        <v>600</v>
      </c>
    </row>
    <row r="778" customFormat="false" ht="14.25" hidden="false" customHeight="false" outlineLevel="0" collapsed="false">
      <c r="A778" s="114" t="n">
        <v>21014</v>
      </c>
      <c r="B778" s="114" t="s">
        <v>697</v>
      </c>
      <c r="C778" s="115" t="n">
        <v>0</v>
      </c>
    </row>
    <row r="779" customFormat="false" ht="14.25" hidden="false" customHeight="false" outlineLevel="0" collapsed="false">
      <c r="A779" s="114" t="n">
        <v>2101401</v>
      </c>
      <c r="B779" s="114" t="s">
        <v>698</v>
      </c>
      <c r="C779" s="115" t="n">
        <v>0</v>
      </c>
    </row>
    <row r="780" customFormat="false" ht="14.25" hidden="false" customHeight="false" outlineLevel="0" collapsed="false">
      <c r="A780" s="114" t="n">
        <v>2101499</v>
      </c>
      <c r="B780" s="114" t="s">
        <v>699</v>
      </c>
      <c r="C780" s="115" t="n">
        <v>0</v>
      </c>
    </row>
    <row r="781" customFormat="false" ht="14.25" hidden="false" customHeight="false" outlineLevel="0" collapsed="false">
      <c r="A781" s="114" t="n">
        <v>21099</v>
      </c>
      <c r="B781" s="114" t="s">
        <v>700</v>
      </c>
      <c r="C781" s="115" t="n">
        <v>40</v>
      </c>
    </row>
    <row r="782" customFormat="false" ht="14.25" hidden="false" customHeight="false" outlineLevel="0" collapsed="false">
      <c r="A782" s="114" t="n">
        <v>2109901</v>
      </c>
      <c r="B782" s="114" t="s">
        <v>701</v>
      </c>
      <c r="C782" s="115" t="n">
        <v>40</v>
      </c>
    </row>
    <row r="783" customFormat="false" ht="14.25" hidden="false" customHeight="false" outlineLevel="0" collapsed="false">
      <c r="A783" s="114" t="n">
        <v>211</v>
      </c>
      <c r="B783" s="114" t="s">
        <v>702</v>
      </c>
      <c r="C783" s="115" t="n">
        <v>9954</v>
      </c>
    </row>
    <row r="784" customFormat="false" ht="14.25" hidden="false" customHeight="false" outlineLevel="0" collapsed="false">
      <c r="A784" s="114" t="n">
        <v>21101</v>
      </c>
      <c r="B784" s="114" t="s">
        <v>703</v>
      </c>
      <c r="C784" s="115" t="n">
        <v>219</v>
      </c>
    </row>
    <row r="785" customFormat="false" ht="14.25" hidden="false" customHeight="false" outlineLevel="0" collapsed="false">
      <c r="A785" s="114" t="n">
        <v>2110101</v>
      </c>
      <c r="B785" s="114" t="s">
        <v>119</v>
      </c>
      <c r="C785" s="115" t="n">
        <v>7</v>
      </c>
    </row>
    <row r="786" customFormat="false" ht="14.25" hidden="false" customHeight="false" outlineLevel="0" collapsed="false">
      <c r="A786" s="114" t="n">
        <v>2110102</v>
      </c>
      <c r="B786" s="114" t="s">
        <v>120</v>
      </c>
      <c r="C786" s="115" t="n">
        <v>0</v>
      </c>
    </row>
    <row r="787" customFormat="false" ht="14.25" hidden="false" customHeight="false" outlineLevel="0" collapsed="false">
      <c r="A787" s="114" t="n">
        <v>2110103</v>
      </c>
      <c r="B787" s="114" t="s">
        <v>121</v>
      </c>
      <c r="C787" s="115" t="n">
        <v>0</v>
      </c>
    </row>
    <row r="788" customFormat="false" ht="14.25" hidden="false" customHeight="false" outlineLevel="0" collapsed="false">
      <c r="A788" s="114" t="n">
        <v>2110104</v>
      </c>
      <c r="B788" s="114" t="s">
        <v>704</v>
      </c>
      <c r="C788" s="115" t="n">
        <v>0</v>
      </c>
    </row>
    <row r="789" customFormat="false" ht="14.25" hidden="false" customHeight="false" outlineLevel="0" collapsed="false">
      <c r="A789" s="114" t="n">
        <v>2110105</v>
      </c>
      <c r="B789" s="114" t="s">
        <v>705</v>
      </c>
      <c r="C789" s="115" t="n">
        <v>0</v>
      </c>
    </row>
    <row r="790" customFormat="false" ht="14.25" hidden="false" customHeight="false" outlineLevel="0" collapsed="false">
      <c r="A790" s="114" t="n">
        <v>2110106</v>
      </c>
      <c r="B790" s="114" t="s">
        <v>706</v>
      </c>
      <c r="C790" s="115" t="n">
        <v>0</v>
      </c>
    </row>
    <row r="791" customFormat="false" ht="14.25" hidden="false" customHeight="false" outlineLevel="0" collapsed="false">
      <c r="A791" s="114" t="n">
        <v>2110107</v>
      </c>
      <c r="B791" s="114" t="s">
        <v>707</v>
      </c>
      <c r="C791" s="115" t="n">
        <v>0</v>
      </c>
    </row>
    <row r="792" customFormat="false" ht="14.25" hidden="false" customHeight="false" outlineLevel="0" collapsed="false">
      <c r="A792" s="114" t="n">
        <v>2110199</v>
      </c>
      <c r="B792" s="114" t="s">
        <v>708</v>
      </c>
      <c r="C792" s="115" t="n">
        <v>212</v>
      </c>
    </row>
    <row r="793" customFormat="false" ht="14.25" hidden="false" customHeight="false" outlineLevel="0" collapsed="false">
      <c r="A793" s="114" t="n">
        <v>21102</v>
      </c>
      <c r="B793" s="114" t="s">
        <v>709</v>
      </c>
      <c r="C793" s="115" t="n">
        <v>0</v>
      </c>
    </row>
    <row r="794" customFormat="false" ht="14.25" hidden="false" customHeight="false" outlineLevel="0" collapsed="false">
      <c r="A794" s="114" t="n">
        <v>2110203</v>
      </c>
      <c r="B794" s="114" t="s">
        <v>710</v>
      </c>
      <c r="C794" s="115" t="n">
        <v>0</v>
      </c>
    </row>
    <row r="795" customFormat="false" ht="14.25" hidden="false" customHeight="false" outlineLevel="0" collapsed="false">
      <c r="A795" s="114" t="n">
        <v>2110204</v>
      </c>
      <c r="B795" s="114" t="s">
        <v>711</v>
      </c>
      <c r="C795" s="115" t="n">
        <v>0</v>
      </c>
    </row>
    <row r="796" customFormat="false" ht="14.25" hidden="false" customHeight="false" outlineLevel="0" collapsed="false">
      <c r="A796" s="114" t="n">
        <v>2110299</v>
      </c>
      <c r="B796" s="114" t="s">
        <v>712</v>
      </c>
      <c r="C796" s="115" t="n">
        <v>0</v>
      </c>
    </row>
    <row r="797" customFormat="false" ht="14.25" hidden="false" customHeight="false" outlineLevel="0" collapsed="false">
      <c r="A797" s="114" t="n">
        <v>21103</v>
      </c>
      <c r="B797" s="114" t="s">
        <v>713</v>
      </c>
      <c r="C797" s="115" t="n">
        <v>1513</v>
      </c>
    </row>
    <row r="798" customFormat="false" ht="14.25" hidden="false" customHeight="false" outlineLevel="0" collapsed="false">
      <c r="A798" s="114" t="n">
        <v>2110301</v>
      </c>
      <c r="B798" s="114" t="s">
        <v>714</v>
      </c>
      <c r="C798" s="115" t="n">
        <v>222</v>
      </c>
    </row>
    <row r="799" customFormat="false" ht="14.25" hidden="false" customHeight="false" outlineLevel="0" collapsed="false">
      <c r="A799" s="114" t="n">
        <v>2110302</v>
      </c>
      <c r="B799" s="114" t="s">
        <v>715</v>
      </c>
      <c r="C799" s="115" t="n">
        <v>941</v>
      </c>
    </row>
    <row r="800" customFormat="false" ht="14.25" hidden="false" customHeight="false" outlineLevel="0" collapsed="false">
      <c r="A800" s="114" t="n">
        <v>2110303</v>
      </c>
      <c r="B800" s="114" t="s">
        <v>716</v>
      </c>
      <c r="C800" s="115" t="n">
        <v>0</v>
      </c>
    </row>
    <row r="801" customFormat="false" ht="14.25" hidden="false" customHeight="false" outlineLevel="0" collapsed="false">
      <c r="A801" s="114" t="n">
        <v>2110304</v>
      </c>
      <c r="B801" s="114" t="s">
        <v>717</v>
      </c>
      <c r="C801" s="115" t="n">
        <v>305</v>
      </c>
    </row>
    <row r="802" customFormat="false" ht="14.25" hidden="false" customHeight="false" outlineLevel="0" collapsed="false">
      <c r="A802" s="114" t="n">
        <v>2110305</v>
      </c>
      <c r="B802" s="114" t="s">
        <v>718</v>
      </c>
      <c r="C802" s="115" t="n">
        <v>0</v>
      </c>
    </row>
    <row r="803" customFormat="false" ht="14.25" hidden="false" customHeight="false" outlineLevel="0" collapsed="false">
      <c r="A803" s="114" t="n">
        <v>2110306</v>
      </c>
      <c r="B803" s="114" t="s">
        <v>719</v>
      </c>
      <c r="C803" s="115" t="n">
        <v>0</v>
      </c>
    </row>
    <row r="804" customFormat="false" ht="14.25" hidden="false" customHeight="false" outlineLevel="0" collapsed="false">
      <c r="A804" s="114" t="n">
        <v>2110399</v>
      </c>
      <c r="B804" s="114" t="s">
        <v>720</v>
      </c>
      <c r="C804" s="115" t="n">
        <v>45</v>
      </c>
    </row>
    <row r="805" customFormat="false" ht="14.25" hidden="false" customHeight="false" outlineLevel="0" collapsed="false">
      <c r="A805" s="114" t="n">
        <v>21104</v>
      </c>
      <c r="B805" s="114" t="s">
        <v>721</v>
      </c>
      <c r="C805" s="115" t="n">
        <v>1849</v>
      </c>
    </row>
    <row r="806" customFormat="false" ht="14.25" hidden="false" customHeight="false" outlineLevel="0" collapsed="false">
      <c r="A806" s="114" t="n">
        <v>2110401</v>
      </c>
      <c r="B806" s="114" t="s">
        <v>722</v>
      </c>
      <c r="C806" s="115" t="n">
        <v>273</v>
      </c>
    </row>
    <row r="807" customFormat="false" ht="14.25" hidden="false" customHeight="false" outlineLevel="0" collapsed="false">
      <c r="A807" s="114" t="n">
        <v>2110402</v>
      </c>
      <c r="B807" s="114" t="s">
        <v>723</v>
      </c>
      <c r="C807" s="115" t="n">
        <v>1576</v>
      </c>
    </row>
    <row r="808" customFormat="false" ht="14.25" hidden="false" customHeight="false" outlineLevel="0" collapsed="false">
      <c r="A808" s="114" t="n">
        <v>2110403</v>
      </c>
      <c r="B808" s="114" t="s">
        <v>724</v>
      </c>
      <c r="C808" s="115" t="n">
        <v>0</v>
      </c>
    </row>
    <row r="809" customFormat="false" ht="14.25" hidden="false" customHeight="false" outlineLevel="0" collapsed="false">
      <c r="A809" s="114" t="n">
        <v>2110404</v>
      </c>
      <c r="B809" s="114" t="s">
        <v>725</v>
      </c>
      <c r="C809" s="115" t="n">
        <v>0</v>
      </c>
    </row>
    <row r="810" customFormat="false" ht="14.25" hidden="false" customHeight="false" outlineLevel="0" collapsed="false">
      <c r="A810" s="114" t="n">
        <v>2110499</v>
      </c>
      <c r="B810" s="114" t="s">
        <v>726</v>
      </c>
      <c r="C810" s="115" t="n">
        <v>0</v>
      </c>
    </row>
    <row r="811" customFormat="false" ht="14.25" hidden="false" customHeight="false" outlineLevel="0" collapsed="false">
      <c r="A811" s="114" t="n">
        <v>21105</v>
      </c>
      <c r="B811" s="114" t="s">
        <v>727</v>
      </c>
      <c r="C811" s="115" t="n">
        <v>398</v>
      </c>
    </row>
    <row r="812" customFormat="false" ht="14.25" hidden="false" customHeight="false" outlineLevel="0" collapsed="false">
      <c r="A812" s="114" t="n">
        <v>2110501</v>
      </c>
      <c r="B812" s="114" t="s">
        <v>728</v>
      </c>
      <c r="C812" s="115" t="n">
        <v>0</v>
      </c>
    </row>
    <row r="813" customFormat="false" ht="14.25" hidden="false" customHeight="false" outlineLevel="0" collapsed="false">
      <c r="A813" s="114" t="n">
        <v>2110502</v>
      </c>
      <c r="B813" s="114" t="s">
        <v>729</v>
      </c>
      <c r="C813" s="115" t="n">
        <v>0</v>
      </c>
    </row>
    <row r="814" customFormat="false" ht="14.25" hidden="false" customHeight="false" outlineLevel="0" collapsed="false">
      <c r="A814" s="114" t="n">
        <v>2110503</v>
      </c>
      <c r="B814" s="114" t="s">
        <v>730</v>
      </c>
      <c r="C814" s="115" t="n">
        <v>0</v>
      </c>
    </row>
    <row r="815" customFormat="false" ht="14.25" hidden="false" customHeight="false" outlineLevel="0" collapsed="false">
      <c r="A815" s="114" t="n">
        <v>2110506</v>
      </c>
      <c r="B815" s="114" t="s">
        <v>731</v>
      </c>
      <c r="C815" s="115" t="n">
        <v>55</v>
      </c>
    </row>
    <row r="816" customFormat="false" ht="14.25" hidden="false" customHeight="false" outlineLevel="0" collapsed="false">
      <c r="A816" s="114" t="n">
        <v>2110599</v>
      </c>
      <c r="B816" s="114" t="s">
        <v>732</v>
      </c>
      <c r="C816" s="115" t="n">
        <v>343</v>
      </c>
    </row>
    <row r="817" customFormat="false" ht="14.25" hidden="false" customHeight="false" outlineLevel="0" collapsed="false">
      <c r="A817" s="114" t="n">
        <v>21106</v>
      </c>
      <c r="B817" s="114" t="s">
        <v>733</v>
      </c>
      <c r="C817" s="115" t="n">
        <v>5264</v>
      </c>
    </row>
    <row r="818" customFormat="false" ht="14.25" hidden="false" customHeight="false" outlineLevel="0" collapsed="false">
      <c r="A818" s="114" t="n">
        <v>2110602</v>
      </c>
      <c r="B818" s="114" t="s">
        <v>734</v>
      </c>
      <c r="C818" s="115" t="n">
        <v>0</v>
      </c>
    </row>
    <row r="819" customFormat="false" ht="14.25" hidden="false" customHeight="false" outlineLevel="0" collapsed="false">
      <c r="A819" s="114" t="n">
        <v>2110603</v>
      </c>
      <c r="B819" s="114" t="s">
        <v>735</v>
      </c>
      <c r="C819" s="115" t="n">
        <v>2459</v>
      </c>
    </row>
    <row r="820" customFormat="false" ht="14.25" hidden="false" customHeight="false" outlineLevel="0" collapsed="false">
      <c r="A820" s="114" t="n">
        <v>2110604</v>
      </c>
      <c r="B820" s="114" t="s">
        <v>736</v>
      </c>
      <c r="C820" s="115" t="n">
        <v>0</v>
      </c>
    </row>
    <row r="821" customFormat="false" ht="14.25" hidden="false" customHeight="false" outlineLevel="0" collapsed="false">
      <c r="A821" s="114" t="n">
        <v>2110605</v>
      </c>
      <c r="B821" s="114" t="s">
        <v>737</v>
      </c>
      <c r="C821" s="115" t="n">
        <v>840</v>
      </c>
    </row>
    <row r="822" customFormat="false" ht="14.25" hidden="false" customHeight="false" outlineLevel="0" collapsed="false">
      <c r="A822" s="114" t="n">
        <v>2110699</v>
      </c>
      <c r="B822" s="114" t="s">
        <v>738</v>
      </c>
      <c r="C822" s="115" t="n">
        <v>1965</v>
      </c>
    </row>
    <row r="823" customFormat="false" ht="14.25" hidden="false" customHeight="false" outlineLevel="0" collapsed="false">
      <c r="A823" s="114" t="n">
        <v>21107</v>
      </c>
      <c r="B823" s="114" t="s">
        <v>739</v>
      </c>
      <c r="C823" s="115" t="n">
        <v>0</v>
      </c>
    </row>
    <row r="824" customFormat="false" ht="14.25" hidden="false" customHeight="false" outlineLevel="0" collapsed="false">
      <c r="A824" s="114" t="n">
        <v>2110704</v>
      </c>
      <c r="B824" s="114" t="s">
        <v>740</v>
      </c>
      <c r="C824" s="115" t="n">
        <v>0</v>
      </c>
    </row>
    <row r="825" customFormat="false" ht="14.25" hidden="false" customHeight="false" outlineLevel="0" collapsed="false">
      <c r="A825" s="114" t="n">
        <v>2110799</v>
      </c>
      <c r="B825" s="114" t="s">
        <v>741</v>
      </c>
      <c r="C825" s="115" t="n">
        <v>0</v>
      </c>
    </row>
    <row r="826" customFormat="false" ht="14.25" hidden="false" customHeight="false" outlineLevel="0" collapsed="false">
      <c r="A826" s="114" t="n">
        <v>21108</v>
      </c>
      <c r="B826" s="114" t="s">
        <v>742</v>
      </c>
      <c r="C826" s="115" t="n">
        <v>0</v>
      </c>
    </row>
    <row r="827" customFormat="false" ht="14.25" hidden="false" customHeight="false" outlineLevel="0" collapsed="false">
      <c r="A827" s="114" t="n">
        <v>2110804</v>
      </c>
      <c r="B827" s="114" t="s">
        <v>743</v>
      </c>
      <c r="C827" s="115" t="n">
        <v>0</v>
      </c>
    </row>
    <row r="828" customFormat="false" ht="14.25" hidden="false" customHeight="false" outlineLevel="0" collapsed="false">
      <c r="A828" s="114" t="n">
        <v>2110899</v>
      </c>
      <c r="B828" s="114" t="s">
        <v>744</v>
      </c>
      <c r="C828" s="115" t="n">
        <v>0</v>
      </c>
    </row>
    <row r="829" customFormat="false" ht="14.25" hidden="false" customHeight="false" outlineLevel="0" collapsed="false">
      <c r="A829" s="114" t="n">
        <v>21109</v>
      </c>
      <c r="B829" s="114" t="s">
        <v>745</v>
      </c>
      <c r="C829" s="115" t="n">
        <v>0</v>
      </c>
    </row>
    <row r="830" customFormat="false" ht="14.25" hidden="false" customHeight="false" outlineLevel="0" collapsed="false">
      <c r="A830" s="114" t="n">
        <v>2110901</v>
      </c>
      <c r="B830" s="114" t="s">
        <v>746</v>
      </c>
      <c r="C830" s="115" t="n">
        <v>0</v>
      </c>
    </row>
    <row r="831" customFormat="false" ht="14.25" hidden="false" customHeight="false" outlineLevel="0" collapsed="false">
      <c r="A831" s="114" t="n">
        <v>21110</v>
      </c>
      <c r="B831" s="114" t="s">
        <v>747</v>
      </c>
      <c r="C831" s="115" t="n">
        <v>298</v>
      </c>
    </row>
    <row r="832" customFormat="false" ht="14.25" hidden="false" customHeight="false" outlineLevel="0" collapsed="false">
      <c r="A832" s="114" t="n">
        <v>2111001</v>
      </c>
      <c r="B832" s="114" t="s">
        <v>748</v>
      </c>
      <c r="C832" s="115" t="n">
        <v>298</v>
      </c>
    </row>
    <row r="833" customFormat="false" ht="14.25" hidden="false" customHeight="false" outlineLevel="0" collapsed="false">
      <c r="A833" s="114" t="n">
        <v>21111</v>
      </c>
      <c r="B833" s="114" t="s">
        <v>749</v>
      </c>
      <c r="C833" s="115" t="n">
        <v>408</v>
      </c>
    </row>
    <row r="834" customFormat="false" ht="14.25" hidden="false" customHeight="false" outlineLevel="0" collapsed="false">
      <c r="A834" s="114" t="n">
        <v>2111101</v>
      </c>
      <c r="B834" s="114" t="s">
        <v>750</v>
      </c>
      <c r="C834" s="115" t="n">
        <v>0</v>
      </c>
    </row>
    <row r="835" customFormat="false" ht="14.25" hidden="false" customHeight="false" outlineLevel="0" collapsed="false">
      <c r="A835" s="114" t="n">
        <v>2111102</v>
      </c>
      <c r="B835" s="114" t="s">
        <v>751</v>
      </c>
      <c r="C835" s="115" t="n">
        <v>0</v>
      </c>
    </row>
    <row r="836" customFormat="false" ht="14.25" hidden="false" customHeight="false" outlineLevel="0" collapsed="false">
      <c r="A836" s="114" t="n">
        <v>2111103</v>
      </c>
      <c r="B836" s="114" t="s">
        <v>752</v>
      </c>
      <c r="C836" s="115" t="n">
        <v>100</v>
      </c>
    </row>
    <row r="837" customFormat="false" ht="14.25" hidden="false" customHeight="false" outlineLevel="0" collapsed="false">
      <c r="A837" s="114" t="n">
        <v>2111104</v>
      </c>
      <c r="B837" s="114" t="s">
        <v>753</v>
      </c>
      <c r="C837" s="115" t="n">
        <v>308</v>
      </c>
    </row>
    <row r="838" customFormat="false" ht="14.25" hidden="false" customHeight="false" outlineLevel="0" collapsed="false">
      <c r="A838" s="114" t="n">
        <v>2111199</v>
      </c>
      <c r="B838" s="114" t="s">
        <v>754</v>
      </c>
      <c r="C838" s="115" t="n">
        <v>0</v>
      </c>
    </row>
    <row r="839" customFormat="false" ht="14.25" hidden="false" customHeight="false" outlineLevel="0" collapsed="false">
      <c r="A839" s="114" t="n">
        <v>21112</v>
      </c>
      <c r="B839" s="114" t="s">
        <v>755</v>
      </c>
      <c r="C839" s="115" t="n">
        <v>0</v>
      </c>
    </row>
    <row r="840" customFormat="false" ht="14.25" hidden="false" customHeight="false" outlineLevel="0" collapsed="false">
      <c r="A840" s="114" t="n">
        <v>2111201</v>
      </c>
      <c r="B840" s="114" t="s">
        <v>756</v>
      </c>
      <c r="C840" s="115" t="n">
        <v>0</v>
      </c>
    </row>
    <row r="841" customFormat="false" ht="14.25" hidden="false" customHeight="false" outlineLevel="0" collapsed="false">
      <c r="A841" s="114" t="n">
        <v>21113</v>
      </c>
      <c r="B841" s="114" t="s">
        <v>757</v>
      </c>
      <c r="C841" s="115" t="n">
        <v>0</v>
      </c>
    </row>
    <row r="842" customFormat="false" ht="14.25" hidden="false" customHeight="false" outlineLevel="0" collapsed="false">
      <c r="A842" s="114" t="n">
        <v>2111301</v>
      </c>
      <c r="B842" s="114" t="s">
        <v>758</v>
      </c>
      <c r="C842" s="115" t="n">
        <v>0</v>
      </c>
    </row>
    <row r="843" customFormat="false" ht="14.25" hidden="false" customHeight="false" outlineLevel="0" collapsed="false">
      <c r="A843" s="114" t="n">
        <v>21114</v>
      </c>
      <c r="B843" s="114" t="s">
        <v>759</v>
      </c>
      <c r="C843" s="115" t="n">
        <v>0</v>
      </c>
    </row>
    <row r="844" customFormat="false" ht="14.25" hidden="false" customHeight="false" outlineLevel="0" collapsed="false">
      <c r="A844" s="114" t="n">
        <v>2111401</v>
      </c>
      <c r="B844" s="114" t="s">
        <v>119</v>
      </c>
      <c r="C844" s="115" t="n">
        <v>0</v>
      </c>
    </row>
    <row r="845" customFormat="false" ht="14.25" hidden="false" customHeight="false" outlineLevel="0" collapsed="false">
      <c r="A845" s="114" t="n">
        <v>2111402</v>
      </c>
      <c r="B845" s="114" t="s">
        <v>120</v>
      </c>
      <c r="C845" s="115" t="n">
        <v>0</v>
      </c>
    </row>
    <row r="846" customFormat="false" ht="14.25" hidden="false" customHeight="false" outlineLevel="0" collapsed="false">
      <c r="A846" s="114" t="n">
        <v>2111403</v>
      </c>
      <c r="B846" s="114" t="s">
        <v>121</v>
      </c>
      <c r="C846" s="115" t="n">
        <v>0</v>
      </c>
    </row>
    <row r="847" customFormat="false" ht="14.25" hidden="false" customHeight="false" outlineLevel="0" collapsed="false">
      <c r="A847" s="114" t="n">
        <v>2111404</v>
      </c>
      <c r="B847" s="114" t="s">
        <v>760</v>
      </c>
      <c r="C847" s="115" t="n">
        <v>0</v>
      </c>
    </row>
    <row r="848" customFormat="false" ht="14.25" hidden="false" customHeight="false" outlineLevel="0" collapsed="false">
      <c r="A848" s="114" t="n">
        <v>2111405</v>
      </c>
      <c r="B848" s="114" t="s">
        <v>761</v>
      </c>
      <c r="C848" s="115" t="n">
        <v>0</v>
      </c>
    </row>
    <row r="849" customFormat="false" ht="14.25" hidden="false" customHeight="false" outlineLevel="0" collapsed="false">
      <c r="A849" s="114" t="n">
        <v>2111406</v>
      </c>
      <c r="B849" s="114" t="s">
        <v>762</v>
      </c>
      <c r="C849" s="115" t="n">
        <v>0</v>
      </c>
    </row>
    <row r="850" customFormat="false" ht="14.25" hidden="false" customHeight="false" outlineLevel="0" collapsed="false">
      <c r="A850" s="114" t="n">
        <v>2111407</v>
      </c>
      <c r="B850" s="114" t="s">
        <v>763</v>
      </c>
      <c r="C850" s="115" t="n">
        <v>0</v>
      </c>
    </row>
    <row r="851" customFormat="false" ht="14.25" hidden="false" customHeight="false" outlineLevel="0" collapsed="false">
      <c r="A851" s="114" t="n">
        <v>2111408</v>
      </c>
      <c r="B851" s="114" t="s">
        <v>764</v>
      </c>
      <c r="C851" s="115" t="n">
        <v>0</v>
      </c>
    </row>
    <row r="852" customFormat="false" ht="14.25" hidden="false" customHeight="false" outlineLevel="0" collapsed="false">
      <c r="A852" s="114" t="n">
        <v>2111409</v>
      </c>
      <c r="B852" s="114" t="s">
        <v>765</v>
      </c>
      <c r="C852" s="115" t="n">
        <v>0</v>
      </c>
    </row>
    <row r="853" customFormat="false" ht="14.25" hidden="false" customHeight="false" outlineLevel="0" collapsed="false">
      <c r="A853" s="114" t="n">
        <v>2111410</v>
      </c>
      <c r="B853" s="114" t="s">
        <v>766</v>
      </c>
      <c r="C853" s="115" t="n">
        <v>0</v>
      </c>
    </row>
    <row r="854" customFormat="false" ht="14.25" hidden="false" customHeight="false" outlineLevel="0" collapsed="false">
      <c r="A854" s="114" t="n">
        <v>2111411</v>
      </c>
      <c r="B854" s="114" t="s">
        <v>162</v>
      </c>
      <c r="C854" s="115" t="n">
        <v>0</v>
      </c>
    </row>
    <row r="855" customFormat="false" ht="14.25" hidden="false" customHeight="false" outlineLevel="0" collapsed="false">
      <c r="A855" s="114" t="n">
        <v>2111413</v>
      </c>
      <c r="B855" s="114" t="s">
        <v>767</v>
      </c>
      <c r="C855" s="115" t="n">
        <v>0</v>
      </c>
    </row>
    <row r="856" customFormat="false" ht="14.25" hidden="false" customHeight="false" outlineLevel="0" collapsed="false">
      <c r="A856" s="114" t="n">
        <v>2111450</v>
      </c>
      <c r="B856" s="114" t="s">
        <v>128</v>
      </c>
      <c r="C856" s="115" t="n">
        <v>0</v>
      </c>
    </row>
    <row r="857" customFormat="false" ht="14.25" hidden="false" customHeight="false" outlineLevel="0" collapsed="false">
      <c r="A857" s="114" t="n">
        <v>2111499</v>
      </c>
      <c r="B857" s="114" t="s">
        <v>768</v>
      </c>
      <c r="C857" s="115" t="n">
        <v>0</v>
      </c>
    </row>
    <row r="858" customFormat="false" ht="14.25" hidden="false" customHeight="false" outlineLevel="0" collapsed="false">
      <c r="A858" s="114" t="n">
        <v>21199</v>
      </c>
      <c r="B858" s="114" t="s">
        <v>769</v>
      </c>
      <c r="C858" s="115" t="n">
        <v>5</v>
      </c>
    </row>
    <row r="859" customFormat="false" ht="14.25" hidden="false" customHeight="false" outlineLevel="0" collapsed="false">
      <c r="A859" s="114" t="n">
        <v>2119901</v>
      </c>
      <c r="B859" s="114" t="s">
        <v>770</v>
      </c>
      <c r="C859" s="115" t="n">
        <v>5</v>
      </c>
    </row>
    <row r="860" customFormat="false" ht="14.25" hidden="false" customHeight="false" outlineLevel="0" collapsed="false">
      <c r="A860" s="114" t="n">
        <v>212</v>
      </c>
      <c r="B860" s="114" t="s">
        <v>771</v>
      </c>
      <c r="C860" s="115" t="n">
        <v>10598</v>
      </c>
    </row>
    <row r="861" customFormat="false" ht="14.25" hidden="false" customHeight="false" outlineLevel="0" collapsed="false">
      <c r="A861" s="114" t="n">
        <v>21201</v>
      </c>
      <c r="B861" s="114" t="s">
        <v>772</v>
      </c>
      <c r="C861" s="115" t="n">
        <v>1304</v>
      </c>
    </row>
    <row r="862" customFormat="false" ht="14.25" hidden="false" customHeight="false" outlineLevel="0" collapsed="false">
      <c r="A862" s="114" t="n">
        <v>2120101</v>
      </c>
      <c r="B862" s="114" t="s">
        <v>119</v>
      </c>
      <c r="C862" s="115" t="n">
        <v>282</v>
      </c>
    </row>
    <row r="863" customFormat="false" ht="14.25" hidden="false" customHeight="false" outlineLevel="0" collapsed="false">
      <c r="A863" s="114" t="n">
        <v>2120102</v>
      </c>
      <c r="B863" s="114" t="s">
        <v>120</v>
      </c>
      <c r="C863" s="115" t="n">
        <v>0</v>
      </c>
    </row>
    <row r="864" customFormat="false" ht="14.25" hidden="false" customHeight="false" outlineLevel="0" collapsed="false">
      <c r="A864" s="114" t="n">
        <v>2120103</v>
      </c>
      <c r="B864" s="114" t="s">
        <v>121</v>
      </c>
      <c r="C864" s="115" t="n">
        <v>0</v>
      </c>
    </row>
    <row r="865" customFormat="false" ht="14.25" hidden="false" customHeight="false" outlineLevel="0" collapsed="false">
      <c r="A865" s="114" t="n">
        <v>2120104</v>
      </c>
      <c r="B865" s="114" t="s">
        <v>773</v>
      </c>
      <c r="C865" s="115" t="n">
        <v>269</v>
      </c>
    </row>
    <row r="866" customFormat="false" ht="14.25" hidden="false" customHeight="false" outlineLevel="0" collapsed="false">
      <c r="A866" s="114" t="n">
        <v>2120105</v>
      </c>
      <c r="B866" s="114" t="s">
        <v>774</v>
      </c>
      <c r="C866" s="115" t="n">
        <v>0</v>
      </c>
    </row>
    <row r="867" customFormat="false" ht="14.25" hidden="false" customHeight="false" outlineLevel="0" collapsed="false">
      <c r="A867" s="114" t="n">
        <v>2120106</v>
      </c>
      <c r="B867" s="114" t="s">
        <v>775</v>
      </c>
      <c r="C867" s="115" t="n">
        <v>3</v>
      </c>
    </row>
    <row r="868" customFormat="false" ht="14.25" hidden="false" customHeight="false" outlineLevel="0" collapsed="false">
      <c r="A868" s="114" t="n">
        <v>2120107</v>
      </c>
      <c r="B868" s="114" t="s">
        <v>776</v>
      </c>
      <c r="C868" s="115" t="n">
        <v>0</v>
      </c>
    </row>
    <row r="869" customFormat="false" ht="14.25" hidden="false" customHeight="false" outlineLevel="0" collapsed="false">
      <c r="A869" s="114" t="n">
        <v>2120108</v>
      </c>
      <c r="B869" s="114" t="s">
        <v>777</v>
      </c>
      <c r="C869" s="115" t="n">
        <v>0</v>
      </c>
    </row>
    <row r="870" customFormat="false" ht="14.25" hidden="false" customHeight="false" outlineLevel="0" collapsed="false">
      <c r="A870" s="114" t="n">
        <v>2120109</v>
      </c>
      <c r="B870" s="114" t="s">
        <v>778</v>
      </c>
      <c r="C870" s="115" t="n">
        <v>130</v>
      </c>
    </row>
    <row r="871" customFormat="false" ht="14.25" hidden="false" customHeight="false" outlineLevel="0" collapsed="false">
      <c r="A871" s="114" t="n">
        <v>2120110</v>
      </c>
      <c r="B871" s="114" t="s">
        <v>779</v>
      </c>
      <c r="C871" s="115" t="n">
        <v>0</v>
      </c>
    </row>
    <row r="872" customFormat="false" ht="14.25" hidden="false" customHeight="false" outlineLevel="0" collapsed="false">
      <c r="A872" s="114" t="n">
        <v>2120199</v>
      </c>
      <c r="B872" s="114" t="s">
        <v>780</v>
      </c>
      <c r="C872" s="115" t="n">
        <v>620</v>
      </c>
    </row>
    <row r="873" customFormat="false" ht="14.25" hidden="false" customHeight="false" outlineLevel="0" collapsed="false">
      <c r="A873" s="114" t="n">
        <v>21202</v>
      </c>
      <c r="B873" s="114" t="s">
        <v>781</v>
      </c>
      <c r="C873" s="115" t="n">
        <v>167</v>
      </c>
    </row>
    <row r="874" customFormat="false" ht="14.25" hidden="false" customHeight="false" outlineLevel="0" collapsed="false">
      <c r="A874" s="114" t="n">
        <v>2120201</v>
      </c>
      <c r="B874" s="114" t="s">
        <v>782</v>
      </c>
      <c r="C874" s="115" t="n">
        <v>167</v>
      </c>
    </row>
    <row r="875" customFormat="false" ht="14.25" hidden="false" customHeight="false" outlineLevel="0" collapsed="false">
      <c r="A875" s="114" t="n">
        <v>21203</v>
      </c>
      <c r="B875" s="114" t="s">
        <v>783</v>
      </c>
      <c r="C875" s="115" t="n">
        <v>7873</v>
      </c>
    </row>
    <row r="876" customFormat="false" ht="14.25" hidden="false" customHeight="false" outlineLevel="0" collapsed="false">
      <c r="A876" s="114" t="n">
        <v>2120303</v>
      </c>
      <c r="B876" s="114" t="s">
        <v>784</v>
      </c>
      <c r="C876" s="115" t="n">
        <v>7573</v>
      </c>
    </row>
    <row r="877" customFormat="false" ht="14.25" hidden="false" customHeight="false" outlineLevel="0" collapsed="false">
      <c r="A877" s="114" t="n">
        <v>2120399</v>
      </c>
      <c r="B877" s="114" t="s">
        <v>785</v>
      </c>
      <c r="C877" s="115" t="n">
        <v>300</v>
      </c>
    </row>
    <row r="878" customFormat="false" ht="14.25" hidden="false" customHeight="false" outlineLevel="0" collapsed="false">
      <c r="A878" s="114" t="n">
        <v>21205</v>
      </c>
      <c r="B878" s="114" t="s">
        <v>786</v>
      </c>
      <c r="C878" s="115" t="n">
        <v>1149</v>
      </c>
    </row>
    <row r="879" customFormat="false" ht="14.25" hidden="false" customHeight="false" outlineLevel="0" collapsed="false">
      <c r="A879" s="114" t="n">
        <v>2120501</v>
      </c>
      <c r="B879" s="114" t="s">
        <v>787</v>
      </c>
      <c r="C879" s="115" t="n">
        <v>1149</v>
      </c>
    </row>
    <row r="880" customFormat="false" ht="14.25" hidden="false" customHeight="false" outlineLevel="0" collapsed="false">
      <c r="A880" s="114" t="n">
        <v>21206</v>
      </c>
      <c r="B880" s="114" t="s">
        <v>788</v>
      </c>
      <c r="C880" s="115" t="n">
        <v>0</v>
      </c>
    </row>
    <row r="881" customFormat="false" ht="14.25" hidden="false" customHeight="false" outlineLevel="0" collapsed="false">
      <c r="A881" s="114" t="n">
        <v>2120601</v>
      </c>
      <c r="B881" s="114" t="s">
        <v>789</v>
      </c>
      <c r="C881" s="115" t="n">
        <v>0</v>
      </c>
    </row>
    <row r="882" customFormat="false" ht="14.25" hidden="false" customHeight="false" outlineLevel="0" collapsed="false">
      <c r="A882" s="114" t="n">
        <v>21299</v>
      </c>
      <c r="B882" s="114" t="s">
        <v>790</v>
      </c>
      <c r="C882" s="115" t="n">
        <v>105</v>
      </c>
    </row>
    <row r="883" customFormat="false" ht="14.25" hidden="false" customHeight="false" outlineLevel="0" collapsed="false">
      <c r="A883" s="114" t="n">
        <v>2129999</v>
      </c>
      <c r="B883" s="114" t="s">
        <v>791</v>
      </c>
      <c r="C883" s="115" t="n">
        <v>105</v>
      </c>
    </row>
    <row r="884" customFormat="false" ht="14.25" hidden="false" customHeight="false" outlineLevel="0" collapsed="false">
      <c r="A884" s="114" t="n">
        <v>213</v>
      </c>
      <c r="B884" s="114" t="s">
        <v>792</v>
      </c>
      <c r="C884" s="115" t="n">
        <v>40279</v>
      </c>
    </row>
    <row r="885" customFormat="false" ht="14.25" hidden="false" customHeight="false" outlineLevel="0" collapsed="false">
      <c r="A885" s="114" t="n">
        <v>21301</v>
      </c>
      <c r="B885" s="114" t="s">
        <v>793</v>
      </c>
      <c r="C885" s="115" t="n">
        <v>4640</v>
      </c>
    </row>
    <row r="886" customFormat="false" ht="14.25" hidden="false" customHeight="false" outlineLevel="0" collapsed="false">
      <c r="A886" s="114" t="n">
        <v>2130101</v>
      </c>
      <c r="B886" s="114" t="s">
        <v>119</v>
      </c>
      <c r="C886" s="115" t="n">
        <v>211</v>
      </c>
    </row>
    <row r="887" customFormat="false" ht="14.25" hidden="false" customHeight="false" outlineLevel="0" collapsed="false">
      <c r="A887" s="114" t="n">
        <v>2130102</v>
      </c>
      <c r="B887" s="114" t="s">
        <v>120</v>
      </c>
      <c r="C887" s="115" t="n">
        <v>0</v>
      </c>
    </row>
    <row r="888" customFormat="false" ht="14.25" hidden="false" customHeight="false" outlineLevel="0" collapsed="false">
      <c r="A888" s="114" t="n">
        <v>2130103</v>
      </c>
      <c r="B888" s="114" t="s">
        <v>121</v>
      </c>
      <c r="C888" s="115" t="n">
        <v>0</v>
      </c>
    </row>
    <row r="889" customFormat="false" ht="14.25" hidden="false" customHeight="false" outlineLevel="0" collapsed="false">
      <c r="A889" s="114" t="n">
        <v>2130104</v>
      </c>
      <c r="B889" s="114" t="s">
        <v>128</v>
      </c>
      <c r="C889" s="115" t="n">
        <v>323</v>
      </c>
    </row>
    <row r="890" customFormat="false" ht="14.25" hidden="false" customHeight="false" outlineLevel="0" collapsed="false">
      <c r="A890" s="114" t="n">
        <v>2130105</v>
      </c>
      <c r="B890" s="114" t="s">
        <v>794</v>
      </c>
      <c r="C890" s="115" t="n">
        <v>0</v>
      </c>
    </row>
    <row r="891" customFormat="false" ht="14.25" hidden="false" customHeight="false" outlineLevel="0" collapsed="false">
      <c r="A891" s="114" t="n">
        <v>2130106</v>
      </c>
      <c r="B891" s="114" t="s">
        <v>795</v>
      </c>
      <c r="C891" s="115" t="n">
        <v>877</v>
      </c>
    </row>
    <row r="892" customFormat="false" ht="14.25" hidden="false" customHeight="false" outlineLevel="0" collapsed="false">
      <c r="A892" s="114" t="n">
        <v>2130108</v>
      </c>
      <c r="B892" s="114" t="s">
        <v>796</v>
      </c>
      <c r="C892" s="115" t="n">
        <v>87</v>
      </c>
    </row>
    <row r="893" customFormat="false" ht="14.25" hidden="false" customHeight="false" outlineLevel="0" collapsed="false">
      <c r="A893" s="114" t="n">
        <v>2130109</v>
      </c>
      <c r="B893" s="114" t="s">
        <v>797</v>
      </c>
      <c r="C893" s="115" t="n">
        <v>72</v>
      </c>
    </row>
    <row r="894" customFormat="false" ht="14.25" hidden="false" customHeight="false" outlineLevel="0" collapsed="false">
      <c r="A894" s="114" t="n">
        <v>2130110</v>
      </c>
      <c r="B894" s="114" t="s">
        <v>798</v>
      </c>
      <c r="C894" s="115" t="n">
        <v>57</v>
      </c>
    </row>
    <row r="895" customFormat="false" ht="14.25" hidden="false" customHeight="false" outlineLevel="0" collapsed="false">
      <c r="A895" s="114" t="n">
        <v>2130111</v>
      </c>
      <c r="B895" s="114" t="s">
        <v>799</v>
      </c>
      <c r="C895" s="115" t="n">
        <v>0</v>
      </c>
    </row>
    <row r="896" customFormat="false" ht="14.25" hidden="false" customHeight="false" outlineLevel="0" collapsed="false">
      <c r="A896" s="114" t="n">
        <v>2130112</v>
      </c>
      <c r="B896" s="114" t="s">
        <v>800</v>
      </c>
      <c r="C896" s="115" t="n">
        <v>153</v>
      </c>
    </row>
    <row r="897" customFormat="false" ht="14.25" hidden="false" customHeight="false" outlineLevel="0" collapsed="false">
      <c r="A897" s="114" t="n">
        <v>2130114</v>
      </c>
      <c r="B897" s="114" t="s">
        <v>801</v>
      </c>
      <c r="C897" s="115" t="n">
        <v>0</v>
      </c>
    </row>
    <row r="898" customFormat="false" ht="14.25" hidden="false" customHeight="false" outlineLevel="0" collapsed="false">
      <c r="A898" s="114" t="n">
        <v>2130119</v>
      </c>
      <c r="B898" s="114" t="s">
        <v>802</v>
      </c>
      <c r="C898" s="115" t="n">
        <v>22</v>
      </c>
    </row>
    <row r="899" customFormat="false" ht="14.25" hidden="false" customHeight="false" outlineLevel="0" collapsed="false">
      <c r="A899" s="114" t="n">
        <v>2130120</v>
      </c>
      <c r="B899" s="114" t="s">
        <v>803</v>
      </c>
      <c r="C899" s="115" t="n">
        <v>0</v>
      </c>
    </row>
    <row r="900" customFormat="false" ht="14.25" hidden="false" customHeight="false" outlineLevel="0" collapsed="false">
      <c r="A900" s="114" t="n">
        <v>2130121</v>
      </c>
      <c r="B900" s="114" t="s">
        <v>804</v>
      </c>
      <c r="C900" s="115" t="n">
        <v>0</v>
      </c>
    </row>
    <row r="901" customFormat="false" ht="14.25" hidden="false" customHeight="false" outlineLevel="0" collapsed="false">
      <c r="A901" s="114" t="n">
        <v>2130122</v>
      </c>
      <c r="B901" s="114" t="s">
        <v>805</v>
      </c>
      <c r="C901" s="115" t="n">
        <v>1720</v>
      </c>
    </row>
    <row r="902" customFormat="false" ht="14.25" hidden="false" customHeight="false" outlineLevel="0" collapsed="false">
      <c r="A902" s="114" t="n">
        <v>2130124</v>
      </c>
      <c r="B902" s="114" t="s">
        <v>806</v>
      </c>
      <c r="C902" s="115" t="n">
        <v>285</v>
      </c>
    </row>
    <row r="903" customFormat="false" ht="14.25" hidden="false" customHeight="false" outlineLevel="0" collapsed="false">
      <c r="A903" s="114" t="n">
        <v>2130125</v>
      </c>
      <c r="B903" s="114" t="s">
        <v>807</v>
      </c>
      <c r="C903" s="115" t="n">
        <v>100</v>
      </c>
    </row>
    <row r="904" customFormat="false" ht="14.25" hidden="false" customHeight="false" outlineLevel="0" collapsed="false">
      <c r="A904" s="114" t="n">
        <v>2130126</v>
      </c>
      <c r="B904" s="114" t="s">
        <v>808</v>
      </c>
      <c r="C904" s="115" t="n">
        <v>29</v>
      </c>
    </row>
    <row r="905" customFormat="false" ht="14.25" hidden="false" customHeight="false" outlineLevel="0" collapsed="false">
      <c r="A905" s="114" t="n">
        <v>2130129</v>
      </c>
      <c r="B905" s="114" t="s">
        <v>809</v>
      </c>
      <c r="C905" s="115" t="n">
        <v>0</v>
      </c>
    </row>
    <row r="906" customFormat="false" ht="14.25" hidden="false" customHeight="false" outlineLevel="0" collapsed="false">
      <c r="A906" s="114" t="n">
        <v>2130135</v>
      </c>
      <c r="B906" s="114" t="s">
        <v>810</v>
      </c>
      <c r="C906" s="115" t="n">
        <v>35</v>
      </c>
    </row>
    <row r="907" customFormat="false" ht="14.25" hidden="false" customHeight="false" outlineLevel="0" collapsed="false">
      <c r="A907" s="114" t="n">
        <v>2130142</v>
      </c>
      <c r="B907" s="114" t="s">
        <v>811</v>
      </c>
      <c r="C907" s="115" t="n">
        <v>3</v>
      </c>
    </row>
    <row r="908" customFormat="false" ht="14.25" hidden="false" customHeight="false" outlineLevel="0" collapsed="false">
      <c r="A908" s="114" t="n">
        <v>2130148</v>
      </c>
      <c r="B908" s="114" t="s">
        <v>812</v>
      </c>
      <c r="C908" s="115" t="n">
        <v>0</v>
      </c>
    </row>
    <row r="909" customFormat="false" ht="14.25" hidden="false" customHeight="false" outlineLevel="0" collapsed="false">
      <c r="A909" s="114" t="n">
        <v>2130152</v>
      </c>
      <c r="B909" s="114" t="s">
        <v>813</v>
      </c>
      <c r="C909" s="115" t="n">
        <v>50</v>
      </c>
    </row>
    <row r="910" customFormat="false" ht="14.25" hidden="false" customHeight="false" outlineLevel="0" collapsed="false">
      <c r="A910" s="114" t="n">
        <v>2130199</v>
      </c>
      <c r="B910" s="114" t="s">
        <v>814</v>
      </c>
      <c r="C910" s="115" t="n">
        <v>616</v>
      </c>
    </row>
    <row r="911" customFormat="false" ht="14.25" hidden="false" customHeight="false" outlineLevel="0" collapsed="false">
      <c r="A911" s="114" t="n">
        <v>21302</v>
      </c>
      <c r="B911" s="114" t="s">
        <v>815</v>
      </c>
      <c r="C911" s="115" t="n">
        <v>5474</v>
      </c>
    </row>
    <row r="912" customFormat="false" ht="14.25" hidden="false" customHeight="false" outlineLevel="0" collapsed="false">
      <c r="A912" s="114" t="n">
        <v>2130201</v>
      </c>
      <c r="B912" s="114" t="s">
        <v>119</v>
      </c>
      <c r="C912" s="115" t="n">
        <v>521</v>
      </c>
    </row>
    <row r="913" customFormat="false" ht="14.25" hidden="false" customHeight="false" outlineLevel="0" collapsed="false">
      <c r="A913" s="114" t="n">
        <v>2130202</v>
      </c>
      <c r="B913" s="114" t="s">
        <v>120</v>
      </c>
      <c r="C913" s="115" t="n">
        <v>11</v>
      </c>
    </row>
    <row r="914" customFormat="false" ht="14.25" hidden="false" customHeight="false" outlineLevel="0" collapsed="false">
      <c r="A914" s="114" t="n">
        <v>2130203</v>
      </c>
      <c r="B914" s="114" t="s">
        <v>121</v>
      </c>
      <c r="C914" s="115" t="n">
        <v>0</v>
      </c>
    </row>
    <row r="915" customFormat="false" ht="14.25" hidden="false" customHeight="false" outlineLevel="0" collapsed="false">
      <c r="A915" s="114" t="n">
        <v>2130204</v>
      </c>
      <c r="B915" s="114" t="s">
        <v>816</v>
      </c>
      <c r="C915" s="115" t="n">
        <v>1768</v>
      </c>
    </row>
    <row r="916" customFormat="false" ht="14.25" hidden="false" customHeight="false" outlineLevel="0" collapsed="false">
      <c r="A916" s="114" t="n">
        <v>2130205</v>
      </c>
      <c r="B916" s="114" t="s">
        <v>817</v>
      </c>
      <c r="C916" s="115" t="n">
        <v>686</v>
      </c>
    </row>
    <row r="917" customFormat="false" ht="14.25" hidden="false" customHeight="false" outlineLevel="0" collapsed="false">
      <c r="A917" s="114" t="n">
        <v>2130206</v>
      </c>
      <c r="B917" s="114" t="s">
        <v>818</v>
      </c>
      <c r="C917" s="115" t="n">
        <v>0</v>
      </c>
    </row>
    <row r="918" customFormat="false" ht="14.25" hidden="false" customHeight="false" outlineLevel="0" collapsed="false">
      <c r="A918" s="114" t="n">
        <v>2130207</v>
      </c>
      <c r="B918" s="114" t="s">
        <v>819</v>
      </c>
      <c r="C918" s="115" t="n">
        <v>363</v>
      </c>
    </row>
    <row r="919" customFormat="false" ht="14.25" hidden="false" customHeight="false" outlineLevel="0" collapsed="false">
      <c r="A919" s="114" t="n">
        <v>2130208</v>
      </c>
      <c r="B919" s="114" t="s">
        <v>820</v>
      </c>
      <c r="C919" s="115" t="n">
        <v>0</v>
      </c>
    </row>
    <row r="920" customFormat="false" ht="14.25" hidden="false" customHeight="false" outlineLevel="0" collapsed="false">
      <c r="A920" s="114" t="n">
        <v>2130209</v>
      </c>
      <c r="B920" s="114" t="s">
        <v>821</v>
      </c>
      <c r="C920" s="115" t="n">
        <v>1351</v>
      </c>
    </row>
    <row r="921" customFormat="false" ht="14.25" hidden="false" customHeight="false" outlineLevel="0" collapsed="false">
      <c r="A921" s="114" t="n">
        <v>2130210</v>
      </c>
      <c r="B921" s="114" t="s">
        <v>822</v>
      </c>
      <c r="C921" s="115" t="n">
        <v>40</v>
      </c>
    </row>
    <row r="922" customFormat="false" ht="14.25" hidden="false" customHeight="false" outlineLevel="0" collapsed="false">
      <c r="A922" s="114" t="n">
        <v>2130211</v>
      </c>
      <c r="B922" s="114" t="s">
        <v>823</v>
      </c>
      <c r="C922" s="115" t="n">
        <v>19</v>
      </c>
    </row>
    <row r="923" customFormat="false" ht="14.25" hidden="false" customHeight="false" outlineLevel="0" collapsed="false">
      <c r="A923" s="114" t="n">
        <v>2130212</v>
      </c>
      <c r="B923" s="114" t="s">
        <v>824</v>
      </c>
      <c r="C923" s="115" t="n">
        <v>19</v>
      </c>
    </row>
    <row r="924" customFormat="false" ht="14.25" hidden="false" customHeight="false" outlineLevel="0" collapsed="false">
      <c r="A924" s="114" t="n">
        <v>2130213</v>
      </c>
      <c r="B924" s="114" t="s">
        <v>825</v>
      </c>
      <c r="C924" s="115" t="n">
        <v>185</v>
      </c>
    </row>
    <row r="925" customFormat="false" ht="14.25" hidden="false" customHeight="false" outlineLevel="0" collapsed="false">
      <c r="A925" s="114" t="n">
        <v>2130216</v>
      </c>
      <c r="B925" s="114" t="s">
        <v>826</v>
      </c>
      <c r="C925" s="115" t="n">
        <v>0</v>
      </c>
    </row>
    <row r="926" customFormat="false" ht="14.25" hidden="false" customHeight="false" outlineLevel="0" collapsed="false">
      <c r="A926" s="114" t="n">
        <v>2130217</v>
      </c>
      <c r="B926" s="114" t="s">
        <v>827</v>
      </c>
      <c r="C926" s="115" t="n">
        <v>0</v>
      </c>
    </row>
    <row r="927" customFormat="false" ht="14.25" hidden="false" customHeight="false" outlineLevel="0" collapsed="false">
      <c r="A927" s="114" t="n">
        <v>2130218</v>
      </c>
      <c r="B927" s="114" t="s">
        <v>828</v>
      </c>
      <c r="C927" s="115" t="n">
        <v>0</v>
      </c>
    </row>
    <row r="928" customFormat="false" ht="14.25" hidden="false" customHeight="false" outlineLevel="0" collapsed="false">
      <c r="A928" s="114" t="n">
        <v>2130219</v>
      </c>
      <c r="B928" s="114" t="s">
        <v>829</v>
      </c>
      <c r="C928" s="115" t="n">
        <v>0</v>
      </c>
    </row>
    <row r="929" customFormat="false" ht="14.25" hidden="false" customHeight="false" outlineLevel="0" collapsed="false">
      <c r="A929" s="114" t="n">
        <v>2130220</v>
      </c>
      <c r="B929" s="114" t="s">
        <v>830</v>
      </c>
      <c r="C929" s="115" t="n">
        <v>0</v>
      </c>
    </row>
    <row r="930" customFormat="false" ht="14.25" hidden="false" customHeight="false" outlineLevel="0" collapsed="false">
      <c r="A930" s="114" t="n">
        <v>2130221</v>
      </c>
      <c r="B930" s="114" t="s">
        <v>831</v>
      </c>
      <c r="C930" s="115" t="n">
        <v>399</v>
      </c>
    </row>
    <row r="931" customFormat="false" ht="14.25" hidden="false" customHeight="false" outlineLevel="0" collapsed="false">
      <c r="A931" s="114" t="n">
        <v>2130223</v>
      </c>
      <c r="B931" s="114" t="s">
        <v>832</v>
      </c>
      <c r="C931" s="115" t="n">
        <v>0</v>
      </c>
    </row>
    <row r="932" customFormat="false" ht="14.25" hidden="false" customHeight="false" outlineLevel="0" collapsed="false">
      <c r="A932" s="114" t="n">
        <v>2130224</v>
      </c>
      <c r="B932" s="114" t="s">
        <v>833</v>
      </c>
      <c r="C932" s="115" t="n">
        <v>0</v>
      </c>
    </row>
    <row r="933" customFormat="false" ht="14.25" hidden="false" customHeight="false" outlineLevel="0" collapsed="false">
      <c r="A933" s="114" t="n">
        <v>2130225</v>
      </c>
      <c r="B933" s="114" t="s">
        <v>834</v>
      </c>
      <c r="C933" s="115" t="n">
        <v>0</v>
      </c>
    </row>
    <row r="934" customFormat="false" ht="14.25" hidden="false" customHeight="false" outlineLevel="0" collapsed="false">
      <c r="A934" s="114" t="n">
        <v>2130226</v>
      </c>
      <c r="B934" s="114" t="s">
        <v>835</v>
      </c>
      <c r="C934" s="115" t="n">
        <v>0</v>
      </c>
    </row>
    <row r="935" customFormat="false" ht="14.25" hidden="false" customHeight="false" outlineLevel="0" collapsed="false">
      <c r="A935" s="114" t="n">
        <v>2130227</v>
      </c>
      <c r="B935" s="114" t="s">
        <v>836</v>
      </c>
      <c r="C935" s="115" t="n">
        <v>0</v>
      </c>
    </row>
    <row r="936" customFormat="false" ht="14.25" hidden="false" customHeight="false" outlineLevel="0" collapsed="false">
      <c r="A936" s="114" t="n">
        <v>2130232</v>
      </c>
      <c r="B936" s="114" t="s">
        <v>837</v>
      </c>
      <c r="C936" s="115" t="n">
        <v>0</v>
      </c>
    </row>
    <row r="937" customFormat="false" ht="14.25" hidden="false" customHeight="false" outlineLevel="0" collapsed="false">
      <c r="A937" s="114" t="n">
        <v>2130234</v>
      </c>
      <c r="B937" s="114" t="s">
        <v>838</v>
      </c>
      <c r="C937" s="115" t="n">
        <v>112</v>
      </c>
    </row>
    <row r="938" customFormat="false" ht="14.25" hidden="false" customHeight="false" outlineLevel="0" collapsed="false">
      <c r="A938" s="114" t="n">
        <v>2130299</v>
      </c>
      <c r="B938" s="114" t="s">
        <v>839</v>
      </c>
      <c r="C938" s="115" t="n">
        <v>0</v>
      </c>
    </row>
    <row r="939" customFormat="false" ht="14.25" hidden="false" customHeight="false" outlineLevel="0" collapsed="false">
      <c r="A939" s="114" t="n">
        <v>21303</v>
      </c>
      <c r="B939" s="114" t="s">
        <v>840</v>
      </c>
      <c r="C939" s="115" t="n">
        <v>2086</v>
      </c>
    </row>
    <row r="940" customFormat="false" ht="14.25" hidden="false" customHeight="false" outlineLevel="0" collapsed="false">
      <c r="A940" s="114" t="n">
        <v>2130301</v>
      </c>
      <c r="B940" s="114" t="s">
        <v>119</v>
      </c>
      <c r="C940" s="115" t="n">
        <v>177</v>
      </c>
    </row>
    <row r="941" customFormat="false" ht="14.25" hidden="false" customHeight="false" outlineLevel="0" collapsed="false">
      <c r="A941" s="114" t="n">
        <v>2130302</v>
      </c>
      <c r="B941" s="114" t="s">
        <v>120</v>
      </c>
      <c r="C941" s="115" t="n">
        <v>0</v>
      </c>
    </row>
    <row r="942" customFormat="false" ht="14.25" hidden="false" customHeight="false" outlineLevel="0" collapsed="false">
      <c r="A942" s="114" t="n">
        <v>2130303</v>
      </c>
      <c r="B942" s="114" t="s">
        <v>121</v>
      </c>
      <c r="C942" s="115" t="n">
        <v>0</v>
      </c>
    </row>
    <row r="943" customFormat="false" ht="14.25" hidden="false" customHeight="false" outlineLevel="0" collapsed="false">
      <c r="A943" s="114" t="n">
        <v>2130304</v>
      </c>
      <c r="B943" s="114" t="s">
        <v>841</v>
      </c>
      <c r="C943" s="115" t="n">
        <v>0</v>
      </c>
    </row>
    <row r="944" customFormat="false" ht="14.25" hidden="false" customHeight="false" outlineLevel="0" collapsed="false">
      <c r="A944" s="114" t="n">
        <v>2130305</v>
      </c>
      <c r="B944" s="114" t="s">
        <v>842</v>
      </c>
      <c r="C944" s="115" t="n">
        <v>412</v>
      </c>
    </row>
    <row r="945" customFormat="false" ht="14.25" hidden="false" customHeight="false" outlineLevel="0" collapsed="false">
      <c r="A945" s="114" t="n">
        <v>2130306</v>
      </c>
      <c r="B945" s="114" t="s">
        <v>843</v>
      </c>
      <c r="C945" s="115" t="n">
        <v>287</v>
      </c>
    </row>
    <row r="946" customFormat="false" ht="14.25" hidden="false" customHeight="false" outlineLevel="0" collapsed="false">
      <c r="A946" s="114" t="n">
        <v>2130307</v>
      </c>
      <c r="B946" s="114" t="s">
        <v>844</v>
      </c>
      <c r="C946" s="115" t="n">
        <v>0</v>
      </c>
    </row>
    <row r="947" customFormat="false" ht="14.25" hidden="false" customHeight="false" outlineLevel="0" collapsed="false">
      <c r="A947" s="114" t="n">
        <v>2130308</v>
      </c>
      <c r="B947" s="114" t="s">
        <v>845</v>
      </c>
      <c r="C947" s="115" t="n">
        <v>0</v>
      </c>
    </row>
    <row r="948" customFormat="false" ht="14.25" hidden="false" customHeight="false" outlineLevel="0" collapsed="false">
      <c r="A948" s="114" t="n">
        <v>2130309</v>
      </c>
      <c r="B948" s="114" t="s">
        <v>846</v>
      </c>
      <c r="C948" s="115" t="n">
        <v>84</v>
      </c>
    </row>
    <row r="949" customFormat="false" ht="14.25" hidden="false" customHeight="false" outlineLevel="0" collapsed="false">
      <c r="A949" s="114" t="n">
        <v>2130310</v>
      </c>
      <c r="B949" s="114" t="s">
        <v>847</v>
      </c>
      <c r="C949" s="115" t="n">
        <v>0</v>
      </c>
    </row>
    <row r="950" customFormat="false" ht="14.25" hidden="false" customHeight="false" outlineLevel="0" collapsed="false">
      <c r="A950" s="114" t="n">
        <v>2130311</v>
      </c>
      <c r="B950" s="114" t="s">
        <v>848</v>
      </c>
      <c r="C950" s="115" t="n">
        <v>193</v>
      </c>
    </row>
    <row r="951" customFormat="false" ht="14.25" hidden="false" customHeight="false" outlineLevel="0" collapsed="false">
      <c r="A951" s="114" t="n">
        <v>2130312</v>
      </c>
      <c r="B951" s="114" t="s">
        <v>849</v>
      </c>
      <c r="C951" s="115" t="n">
        <v>0</v>
      </c>
    </row>
    <row r="952" customFormat="false" ht="14.25" hidden="false" customHeight="false" outlineLevel="0" collapsed="false">
      <c r="A952" s="114" t="n">
        <v>2130313</v>
      </c>
      <c r="B952" s="114" t="s">
        <v>850</v>
      </c>
      <c r="C952" s="115" t="n">
        <v>0</v>
      </c>
    </row>
    <row r="953" customFormat="false" ht="14.25" hidden="false" customHeight="false" outlineLevel="0" collapsed="false">
      <c r="A953" s="114" t="n">
        <v>2130314</v>
      </c>
      <c r="B953" s="114" t="s">
        <v>851</v>
      </c>
      <c r="C953" s="115" t="n">
        <v>274</v>
      </c>
    </row>
    <row r="954" customFormat="false" ht="14.25" hidden="false" customHeight="false" outlineLevel="0" collapsed="false">
      <c r="A954" s="114" t="n">
        <v>2130315</v>
      </c>
      <c r="B954" s="114" t="s">
        <v>852</v>
      </c>
      <c r="C954" s="115" t="n">
        <v>64</v>
      </c>
    </row>
    <row r="955" customFormat="false" ht="14.25" hidden="false" customHeight="false" outlineLevel="0" collapsed="false">
      <c r="A955" s="114" t="n">
        <v>2130316</v>
      </c>
      <c r="B955" s="114" t="s">
        <v>853</v>
      </c>
      <c r="C955" s="115" t="n">
        <v>0</v>
      </c>
    </row>
    <row r="956" customFormat="false" ht="14.25" hidden="false" customHeight="false" outlineLevel="0" collapsed="false">
      <c r="A956" s="114" t="n">
        <v>2130317</v>
      </c>
      <c r="B956" s="114" t="s">
        <v>854</v>
      </c>
      <c r="C956" s="115" t="n">
        <v>0</v>
      </c>
    </row>
    <row r="957" customFormat="false" ht="14.25" hidden="false" customHeight="false" outlineLevel="0" collapsed="false">
      <c r="A957" s="114" t="n">
        <v>2130318</v>
      </c>
      <c r="B957" s="114" t="s">
        <v>855</v>
      </c>
      <c r="C957" s="115" t="n">
        <v>0</v>
      </c>
    </row>
    <row r="958" customFormat="false" ht="14.25" hidden="false" customHeight="false" outlineLevel="0" collapsed="false">
      <c r="A958" s="114" t="n">
        <v>2130319</v>
      </c>
      <c r="B958" s="114" t="s">
        <v>856</v>
      </c>
      <c r="C958" s="115" t="n">
        <v>0</v>
      </c>
    </row>
    <row r="959" customFormat="false" ht="14.25" hidden="false" customHeight="false" outlineLevel="0" collapsed="false">
      <c r="A959" s="114" t="n">
        <v>2130321</v>
      </c>
      <c r="B959" s="114" t="s">
        <v>857</v>
      </c>
      <c r="C959" s="115" t="n">
        <v>0</v>
      </c>
    </row>
    <row r="960" customFormat="false" ht="14.25" hidden="false" customHeight="false" outlineLevel="0" collapsed="false">
      <c r="A960" s="114" t="n">
        <v>2130322</v>
      </c>
      <c r="B960" s="114" t="s">
        <v>858</v>
      </c>
      <c r="C960" s="115" t="n">
        <v>0</v>
      </c>
    </row>
    <row r="961" customFormat="false" ht="14.25" hidden="false" customHeight="false" outlineLevel="0" collapsed="false">
      <c r="A961" s="114" t="n">
        <v>2130332</v>
      </c>
      <c r="B961" s="114" t="s">
        <v>859</v>
      </c>
      <c r="C961" s="115" t="n">
        <v>0</v>
      </c>
    </row>
    <row r="962" customFormat="false" ht="14.25" hidden="false" customHeight="false" outlineLevel="0" collapsed="false">
      <c r="A962" s="114" t="n">
        <v>2130333</v>
      </c>
      <c r="B962" s="114" t="s">
        <v>832</v>
      </c>
      <c r="C962" s="115" t="n">
        <v>0</v>
      </c>
    </row>
    <row r="963" customFormat="false" ht="14.25" hidden="false" customHeight="false" outlineLevel="0" collapsed="false">
      <c r="A963" s="114" t="n">
        <v>2130334</v>
      </c>
      <c r="B963" s="114" t="s">
        <v>860</v>
      </c>
      <c r="C963" s="115" t="n">
        <v>0</v>
      </c>
    </row>
    <row r="964" customFormat="false" ht="14.25" hidden="false" customHeight="false" outlineLevel="0" collapsed="false">
      <c r="A964" s="114" t="n">
        <v>2130335</v>
      </c>
      <c r="B964" s="114" t="s">
        <v>861</v>
      </c>
      <c r="C964" s="115" t="n">
        <v>277</v>
      </c>
    </row>
    <row r="965" customFormat="false" ht="14.25" hidden="false" customHeight="false" outlineLevel="0" collapsed="false">
      <c r="A965" s="114" t="n">
        <v>2130399</v>
      </c>
      <c r="B965" s="114" t="s">
        <v>862</v>
      </c>
      <c r="C965" s="115" t="n">
        <v>318</v>
      </c>
    </row>
    <row r="966" customFormat="false" ht="14.25" hidden="false" customHeight="false" outlineLevel="0" collapsed="false">
      <c r="A966" s="114" t="n">
        <v>21304</v>
      </c>
      <c r="B966" s="114" t="s">
        <v>863</v>
      </c>
      <c r="C966" s="115" t="n">
        <v>0</v>
      </c>
    </row>
    <row r="967" customFormat="false" ht="14.25" hidden="false" customHeight="false" outlineLevel="0" collapsed="false">
      <c r="A967" s="114" t="n">
        <v>2130401</v>
      </c>
      <c r="B967" s="114" t="s">
        <v>119</v>
      </c>
      <c r="C967" s="115" t="n">
        <v>0</v>
      </c>
    </row>
    <row r="968" customFormat="false" ht="14.25" hidden="false" customHeight="false" outlineLevel="0" collapsed="false">
      <c r="A968" s="114" t="n">
        <v>2130402</v>
      </c>
      <c r="B968" s="114" t="s">
        <v>120</v>
      </c>
      <c r="C968" s="115" t="n">
        <v>0</v>
      </c>
    </row>
    <row r="969" customFormat="false" ht="14.25" hidden="false" customHeight="false" outlineLevel="0" collapsed="false">
      <c r="A969" s="114" t="n">
        <v>2130403</v>
      </c>
      <c r="B969" s="114" t="s">
        <v>121</v>
      </c>
      <c r="C969" s="115" t="n">
        <v>0</v>
      </c>
    </row>
    <row r="970" customFormat="false" ht="14.25" hidden="false" customHeight="false" outlineLevel="0" collapsed="false">
      <c r="A970" s="114" t="n">
        <v>2130404</v>
      </c>
      <c r="B970" s="114" t="s">
        <v>864</v>
      </c>
      <c r="C970" s="115" t="n">
        <v>0</v>
      </c>
    </row>
    <row r="971" customFormat="false" ht="14.25" hidden="false" customHeight="false" outlineLevel="0" collapsed="false">
      <c r="A971" s="114" t="n">
        <v>2130405</v>
      </c>
      <c r="B971" s="114" t="s">
        <v>865</v>
      </c>
      <c r="C971" s="115" t="n">
        <v>0</v>
      </c>
    </row>
    <row r="972" customFormat="false" ht="14.25" hidden="false" customHeight="false" outlineLevel="0" collapsed="false">
      <c r="A972" s="114" t="n">
        <v>2130406</v>
      </c>
      <c r="B972" s="114" t="s">
        <v>866</v>
      </c>
      <c r="C972" s="115" t="n">
        <v>0</v>
      </c>
    </row>
    <row r="973" customFormat="false" ht="14.25" hidden="false" customHeight="false" outlineLevel="0" collapsed="false">
      <c r="A973" s="114" t="n">
        <v>2130407</v>
      </c>
      <c r="B973" s="114" t="s">
        <v>867</v>
      </c>
      <c r="C973" s="115" t="n">
        <v>0</v>
      </c>
    </row>
    <row r="974" customFormat="false" ht="14.25" hidden="false" customHeight="false" outlineLevel="0" collapsed="false">
      <c r="A974" s="114" t="n">
        <v>2130408</v>
      </c>
      <c r="B974" s="114" t="s">
        <v>868</v>
      </c>
      <c r="C974" s="115" t="n">
        <v>0</v>
      </c>
    </row>
    <row r="975" customFormat="false" ht="14.25" hidden="false" customHeight="false" outlineLevel="0" collapsed="false">
      <c r="A975" s="114" t="n">
        <v>2130409</v>
      </c>
      <c r="B975" s="114" t="s">
        <v>869</v>
      </c>
      <c r="C975" s="115" t="n">
        <v>0</v>
      </c>
    </row>
    <row r="976" customFormat="false" ht="14.25" hidden="false" customHeight="false" outlineLevel="0" collapsed="false">
      <c r="A976" s="114" t="n">
        <v>2130499</v>
      </c>
      <c r="B976" s="114" t="s">
        <v>870</v>
      </c>
      <c r="C976" s="115" t="n">
        <v>0</v>
      </c>
    </row>
    <row r="977" customFormat="false" ht="14.25" hidden="false" customHeight="false" outlineLevel="0" collapsed="false">
      <c r="A977" s="114" t="n">
        <v>21305</v>
      </c>
      <c r="B977" s="114" t="s">
        <v>871</v>
      </c>
      <c r="C977" s="115" t="n">
        <v>21543</v>
      </c>
    </row>
    <row r="978" customFormat="false" ht="14.25" hidden="false" customHeight="false" outlineLevel="0" collapsed="false">
      <c r="A978" s="114" t="n">
        <v>2130501</v>
      </c>
      <c r="B978" s="114" t="s">
        <v>119</v>
      </c>
      <c r="C978" s="115" t="n">
        <v>529</v>
      </c>
    </row>
    <row r="979" customFormat="false" ht="14.25" hidden="false" customHeight="false" outlineLevel="0" collapsed="false">
      <c r="A979" s="114" t="n">
        <v>2130502</v>
      </c>
      <c r="B979" s="114" t="s">
        <v>120</v>
      </c>
      <c r="C979" s="115" t="n">
        <v>0</v>
      </c>
    </row>
    <row r="980" customFormat="false" ht="14.25" hidden="false" customHeight="false" outlineLevel="0" collapsed="false">
      <c r="A980" s="114" t="n">
        <v>2130503</v>
      </c>
      <c r="B980" s="114" t="s">
        <v>121</v>
      </c>
      <c r="C980" s="115" t="n">
        <v>0</v>
      </c>
    </row>
    <row r="981" customFormat="false" ht="14.25" hidden="false" customHeight="false" outlineLevel="0" collapsed="false">
      <c r="A981" s="114" t="n">
        <v>2130504</v>
      </c>
      <c r="B981" s="114" t="s">
        <v>872</v>
      </c>
      <c r="C981" s="115" t="n">
        <v>12250</v>
      </c>
    </row>
    <row r="982" customFormat="false" ht="14.25" hidden="false" customHeight="false" outlineLevel="0" collapsed="false">
      <c r="A982" s="114" t="n">
        <v>2130505</v>
      </c>
      <c r="B982" s="114" t="s">
        <v>873</v>
      </c>
      <c r="C982" s="115" t="n">
        <v>5317</v>
      </c>
    </row>
    <row r="983" customFormat="false" ht="14.25" hidden="false" customHeight="false" outlineLevel="0" collapsed="false">
      <c r="A983" s="114" t="n">
        <v>2130506</v>
      </c>
      <c r="B983" s="114" t="s">
        <v>874</v>
      </c>
      <c r="C983" s="115" t="n">
        <v>345</v>
      </c>
    </row>
    <row r="984" customFormat="false" ht="14.25" hidden="false" customHeight="false" outlineLevel="0" collapsed="false">
      <c r="A984" s="114" t="n">
        <v>2130507</v>
      </c>
      <c r="B984" s="114" t="s">
        <v>875</v>
      </c>
      <c r="C984" s="115" t="n">
        <v>527</v>
      </c>
    </row>
    <row r="985" customFormat="false" ht="14.25" hidden="false" customHeight="false" outlineLevel="0" collapsed="false">
      <c r="A985" s="114" t="n">
        <v>2130508</v>
      </c>
      <c r="B985" s="114" t="s">
        <v>876</v>
      </c>
      <c r="C985" s="115" t="n">
        <v>0</v>
      </c>
    </row>
    <row r="986" customFormat="false" ht="14.25" hidden="false" customHeight="false" outlineLevel="0" collapsed="false">
      <c r="A986" s="114" t="n">
        <v>2130550</v>
      </c>
      <c r="B986" s="114" t="s">
        <v>877</v>
      </c>
      <c r="C986" s="115" t="n">
        <v>124</v>
      </c>
    </row>
    <row r="987" customFormat="false" ht="14.25" hidden="false" customHeight="false" outlineLevel="0" collapsed="false">
      <c r="A987" s="114" t="n">
        <v>2130599</v>
      </c>
      <c r="B987" s="114" t="s">
        <v>878</v>
      </c>
      <c r="C987" s="115" t="n">
        <v>2451</v>
      </c>
    </row>
    <row r="988" customFormat="false" ht="14.25" hidden="false" customHeight="false" outlineLevel="0" collapsed="false">
      <c r="A988" s="114" t="n">
        <v>21306</v>
      </c>
      <c r="B988" s="114" t="s">
        <v>879</v>
      </c>
      <c r="C988" s="115" t="n">
        <v>796</v>
      </c>
    </row>
    <row r="989" customFormat="false" ht="14.25" hidden="false" customHeight="false" outlineLevel="0" collapsed="false">
      <c r="A989" s="114" t="n">
        <v>2130601</v>
      </c>
      <c r="B989" s="114" t="s">
        <v>451</v>
      </c>
      <c r="C989" s="115" t="n">
        <v>0</v>
      </c>
    </row>
    <row r="990" customFormat="false" ht="14.25" hidden="false" customHeight="false" outlineLevel="0" collapsed="false">
      <c r="A990" s="114" t="n">
        <v>2130602</v>
      </c>
      <c r="B990" s="114" t="s">
        <v>880</v>
      </c>
      <c r="C990" s="115" t="n">
        <v>482</v>
      </c>
    </row>
    <row r="991" customFormat="false" ht="14.25" hidden="false" customHeight="false" outlineLevel="0" collapsed="false">
      <c r="A991" s="114" t="n">
        <v>2130603</v>
      </c>
      <c r="B991" s="114" t="s">
        <v>881</v>
      </c>
      <c r="C991" s="115" t="n">
        <v>304</v>
      </c>
    </row>
    <row r="992" customFormat="false" ht="14.25" hidden="false" customHeight="false" outlineLevel="0" collapsed="false">
      <c r="A992" s="114" t="n">
        <v>2130604</v>
      </c>
      <c r="B992" s="114" t="s">
        <v>882</v>
      </c>
      <c r="C992" s="115" t="n">
        <v>0</v>
      </c>
    </row>
    <row r="993" customFormat="false" ht="14.25" hidden="false" customHeight="false" outlineLevel="0" collapsed="false">
      <c r="A993" s="114" t="n">
        <v>2130699</v>
      </c>
      <c r="B993" s="114" t="s">
        <v>883</v>
      </c>
      <c r="C993" s="115" t="n">
        <v>10</v>
      </c>
    </row>
    <row r="994" customFormat="false" ht="14.25" hidden="false" customHeight="false" outlineLevel="0" collapsed="false">
      <c r="A994" s="114" t="n">
        <v>21307</v>
      </c>
      <c r="B994" s="114" t="s">
        <v>884</v>
      </c>
      <c r="C994" s="115" t="n">
        <v>4528</v>
      </c>
    </row>
    <row r="995" customFormat="false" ht="14.25" hidden="false" customHeight="false" outlineLevel="0" collapsed="false">
      <c r="A995" s="114" t="n">
        <v>2130701</v>
      </c>
      <c r="B995" s="114" t="s">
        <v>885</v>
      </c>
      <c r="C995" s="115" t="n">
        <v>1020</v>
      </c>
    </row>
    <row r="996" customFormat="false" ht="14.25" hidden="false" customHeight="false" outlineLevel="0" collapsed="false">
      <c r="A996" s="114" t="n">
        <v>2130704</v>
      </c>
      <c r="B996" s="114" t="s">
        <v>886</v>
      </c>
      <c r="C996" s="115" t="n">
        <v>0</v>
      </c>
    </row>
    <row r="997" customFormat="false" ht="14.25" hidden="false" customHeight="false" outlineLevel="0" collapsed="false">
      <c r="A997" s="114" t="n">
        <v>2130705</v>
      </c>
      <c r="B997" s="114" t="s">
        <v>887</v>
      </c>
      <c r="C997" s="115" t="n">
        <v>3421</v>
      </c>
    </row>
    <row r="998" customFormat="false" ht="14.25" hidden="false" customHeight="false" outlineLevel="0" collapsed="false">
      <c r="A998" s="114" t="n">
        <v>2130706</v>
      </c>
      <c r="B998" s="114" t="s">
        <v>888</v>
      </c>
      <c r="C998" s="115" t="n">
        <v>0</v>
      </c>
    </row>
    <row r="999" customFormat="false" ht="14.25" hidden="false" customHeight="false" outlineLevel="0" collapsed="false">
      <c r="A999" s="114" t="n">
        <v>2130707</v>
      </c>
      <c r="B999" s="114" t="s">
        <v>889</v>
      </c>
      <c r="C999" s="115" t="n">
        <v>80</v>
      </c>
    </row>
    <row r="1000" customFormat="false" ht="14.25" hidden="false" customHeight="false" outlineLevel="0" collapsed="false">
      <c r="A1000" s="114" t="n">
        <v>2130799</v>
      </c>
      <c r="B1000" s="114" t="s">
        <v>890</v>
      </c>
      <c r="C1000" s="115" t="n">
        <v>7</v>
      </c>
    </row>
    <row r="1001" customFormat="false" ht="14.25" hidden="false" customHeight="false" outlineLevel="0" collapsed="false">
      <c r="A1001" s="114" t="n">
        <v>21308</v>
      </c>
      <c r="B1001" s="114" t="s">
        <v>891</v>
      </c>
      <c r="C1001" s="115" t="n">
        <v>608</v>
      </c>
    </row>
    <row r="1002" customFormat="false" ht="14.25" hidden="false" customHeight="false" outlineLevel="0" collapsed="false">
      <c r="A1002" s="114" t="n">
        <v>2130801</v>
      </c>
      <c r="B1002" s="114" t="s">
        <v>892</v>
      </c>
      <c r="C1002" s="115" t="n">
        <v>0</v>
      </c>
    </row>
    <row r="1003" customFormat="false" ht="14.25" hidden="false" customHeight="false" outlineLevel="0" collapsed="false">
      <c r="A1003" s="114" t="n">
        <v>2130802</v>
      </c>
      <c r="B1003" s="114" t="s">
        <v>893</v>
      </c>
      <c r="C1003" s="115" t="n">
        <v>0</v>
      </c>
    </row>
    <row r="1004" customFormat="false" ht="14.25" hidden="false" customHeight="false" outlineLevel="0" collapsed="false">
      <c r="A1004" s="114" t="n">
        <v>2130803</v>
      </c>
      <c r="B1004" s="114" t="s">
        <v>894</v>
      </c>
      <c r="C1004" s="115" t="n">
        <v>0</v>
      </c>
    </row>
    <row r="1005" customFormat="false" ht="14.25" hidden="false" customHeight="false" outlineLevel="0" collapsed="false">
      <c r="A1005" s="114" t="n">
        <v>2130804</v>
      </c>
      <c r="B1005" s="114" t="s">
        <v>895</v>
      </c>
      <c r="C1005" s="115" t="n">
        <v>595</v>
      </c>
    </row>
    <row r="1006" customFormat="false" ht="14.25" hidden="false" customHeight="false" outlineLevel="0" collapsed="false">
      <c r="A1006" s="114" t="n">
        <v>2130805</v>
      </c>
      <c r="B1006" s="114" t="s">
        <v>896</v>
      </c>
      <c r="C1006" s="115" t="n">
        <v>0</v>
      </c>
    </row>
    <row r="1007" customFormat="false" ht="14.25" hidden="false" customHeight="false" outlineLevel="0" collapsed="false">
      <c r="A1007" s="114" t="n">
        <v>2130899</v>
      </c>
      <c r="B1007" s="114" t="s">
        <v>897</v>
      </c>
      <c r="C1007" s="115" t="n">
        <v>13</v>
      </c>
    </row>
    <row r="1008" customFormat="false" ht="14.25" hidden="false" customHeight="false" outlineLevel="0" collapsed="false">
      <c r="A1008" s="114" t="n">
        <v>21309</v>
      </c>
      <c r="B1008" s="114" t="s">
        <v>898</v>
      </c>
      <c r="C1008" s="115" t="n">
        <v>0</v>
      </c>
    </row>
    <row r="1009" customFormat="false" ht="14.25" hidden="false" customHeight="false" outlineLevel="0" collapsed="false">
      <c r="A1009" s="114" t="n">
        <v>2130901</v>
      </c>
      <c r="B1009" s="114" t="s">
        <v>899</v>
      </c>
      <c r="C1009" s="115" t="n">
        <v>0</v>
      </c>
    </row>
    <row r="1010" customFormat="false" ht="14.25" hidden="false" customHeight="false" outlineLevel="0" collapsed="false">
      <c r="A1010" s="114" t="n">
        <v>2130902</v>
      </c>
      <c r="B1010" s="114" t="s">
        <v>900</v>
      </c>
      <c r="C1010" s="115" t="n">
        <v>0</v>
      </c>
    </row>
    <row r="1011" customFormat="false" ht="14.25" hidden="false" customHeight="false" outlineLevel="0" collapsed="false">
      <c r="A1011" s="114" t="n">
        <v>2130999</v>
      </c>
      <c r="B1011" s="114" t="s">
        <v>901</v>
      </c>
      <c r="C1011" s="115" t="n">
        <v>0</v>
      </c>
    </row>
    <row r="1012" customFormat="false" ht="14.25" hidden="false" customHeight="false" outlineLevel="0" collapsed="false">
      <c r="A1012" s="114" t="n">
        <v>21399</v>
      </c>
      <c r="B1012" s="114" t="s">
        <v>902</v>
      </c>
      <c r="C1012" s="115" t="n">
        <v>604</v>
      </c>
    </row>
    <row r="1013" customFormat="false" ht="14.25" hidden="false" customHeight="false" outlineLevel="0" collapsed="false">
      <c r="A1013" s="114" t="n">
        <v>2139901</v>
      </c>
      <c r="B1013" s="114" t="s">
        <v>903</v>
      </c>
      <c r="C1013" s="115" t="n">
        <v>604</v>
      </c>
    </row>
    <row r="1014" customFormat="false" ht="14.25" hidden="false" customHeight="false" outlineLevel="0" collapsed="false">
      <c r="A1014" s="114" t="n">
        <v>2139999</v>
      </c>
      <c r="B1014" s="114" t="s">
        <v>904</v>
      </c>
      <c r="C1014" s="115" t="n">
        <v>0</v>
      </c>
    </row>
    <row r="1015" customFormat="false" ht="14.25" hidden="false" customHeight="false" outlineLevel="0" collapsed="false">
      <c r="A1015" s="114" t="n">
        <v>214</v>
      </c>
      <c r="B1015" s="114" t="s">
        <v>905</v>
      </c>
      <c r="C1015" s="115" t="n">
        <v>1105</v>
      </c>
    </row>
    <row r="1016" customFormat="false" ht="14.25" hidden="false" customHeight="false" outlineLevel="0" collapsed="false">
      <c r="A1016" s="114" t="n">
        <v>21401</v>
      </c>
      <c r="B1016" s="114" t="s">
        <v>906</v>
      </c>
      <c r="C1016" s="115" t="n">
        <v>727</v>
      </c>
    </row>
    <row r="1017" customFormat="false" ht="14.25" hidden="false" customHeight="false" outlineLevel="0" collapsed="false">
      <c r="A1017" s="114" t="n">
        <v>2140101</v>
      </c>
      <c r="B1017" s="114" t="s">
        <v>119</v>
      </c>
      <c r="C1017" s="115" t="n">
        <v>191</v>
      </c>
    </row>
    <row r="1018" customFormat="false" ht="14.25" hidden="false" customHeight="false" outlineLevel="0" collapsed="false">
      <c r="A1018" s="114" t="n">
        <v>2140102</v>
      </c>
      <c r="B1018" s="114" t="s">
        <v>120</v>
      </c>
      <c r="C1018" s="115" t="n">
        <v>0</v>
      </c>
    </row>
    <row r="1019" customFormat="false" ht="14.25" hidden="false" customHeight="false" outlineLevel="0" collapsed="false">
      <c r="A1019" s="114" t="n">
        <v>2140103</v>
      </c>
      <c r="B1019" s="114" t="s">
        <v>121</v>
      </c>
      <c r="C1019" s="115" t="n">
        <v>0</v>
      </c>
    </row>
    <row r="1020" customFormat="false" ht="14.25" hidden="false" customHeight="false" outlineLevel="0" collapsed="false">
      <c r="A1020" s="114" t="n">
        <v>2140104</v>
      </c>
      <c r="B1020" s="114" t="s">
        <v>907</v>
      </c>
      <c r="C1020" s="115" t="n">
        <v>105</v>
      </c>
    </row>
    <row r="1021" customFormat="false" ht="14.25" hidden="false" customHeight="false" outlineLevel="0" collapsed="false">
      <c r="A1021" s="114" t="n">
        <v>2140106</v>
      </c>
      <c r="B1021" s="114" t="s">
        <v>908</v>
      </c>
      <c r="C1021" s="115" t="n">
        <v>71</v>
      </c>
    </row>
    <row r="1022" customFormat="false" ht="14.25" hidden="false" customHeight="false" outlineLevel="0" collapsed="false">
      <c r="A1022" s="114" t="n">
        <v>2140109</v>
      </c>
      <c r="B1022" s="114" t="s">
        <v>909</v>
      </c>
      <c r="C1022" s="115" t="n">
        <v>0</v>
      </c>
    </row>
    <row r="1023" customFormat="false" ht="14.25" hidden="false" customHeight="false" outlineLevel="0" collapsed="false">
      <c r="A1023" s="114" t="n">
        <v>2140110</v>
      </c>
      <c r="B1023" s="114" t="s">
        <v>910</v>
      </c>
      <c r="C1023" s="115" t="n">
        <v>0</v>
      </c>
    </row>
    <row r="1024" customFormat="false" ht="14.25" hidden="false" customHeight="false" outlineLevel="0" collapsed="false">
      <c r="A1024" s="114" t="n">
        <v>2140111</v>
      </c>
      <c r="B1024" s="114" t="s">
        <v>911</v>
      </c>
      <c r="C1024" s="115" t="n">
        <v>0</v>
      </c>
    </row>
    <row r="1025" customFormat="false" ht="14.25" hidden="false" customHeight="false" outlineLevel="0" collapsed="false">
      <c r="A1025" s="114" t="n">
        <v>2140112</v>
      </c>
      <c r="B1025" s="114" t="s">
        <v>912</v>
      </c>
      <c r="C1025" s="115" t="n">
        <v>137</v>
      </c>
    </row>
    <row r="1026" customFormat="false" ht="14.25" hidden="false" customHeight="false" outlineLevel="0" collapsed="false">
      <c r="A1026" s="114" t="n">
        <v>2140114</v>
      </c>
      <c r="B1026" s="114" t="s">
        <v>913</v>
      </c>
      <c r="C1026" s="115" t="n">
        <v>0</v>
      </c>
    </row>
    <row r="1027" customFormat="false" ht="14.25" hidden="false" customHeight="false" outlineLevel="0" collapsed="false">
      <c r="A1027" s="114" t="n">
        <v>2140122</v>
      </c>
      <c r="B1027" s="114" t="s">
        <v>914</v>
      </c>
      <c r="C1027" s="115" t="n">
        <v>0</v>
      </c>
    </row>
    <row r="1028" customFormat="false" ht="14.25" hidden="false" customHeight="false" outlineLevel="0" collapsed="false">
      <c r="A1028" s="114" t="n">
        <v>2140123</v>
      </c>
      <c r="B1028" s="114" t="s">
        <v>915</v>
      </c>
      <c r="C1028" s="115" t="n">
        <v>0</v>
      </c>
    </row>
    <row r="1029" customFormat="false" ht="14.25" hidden="false" customHeight="false" outlineLevel="0" collapsed="false">
      <c r="A1029" s="114" t="n">
        <v>2140127</v>
      </c>
      <c r="B1029" s="114" t="s">
        <v>916</v>
      </c>
      <c r="C1029" s="115" t="n">
        <v>0</v>
      </c>
    </row>
    <row r="1030" customFormat="false" ht="14.25" hidden="false" customHeight="false" outlineLevel="0" collapsed="false">
      <c r="A1030" s="114" t="n">
        <v>2140128</v>
      </c>
      <c r="B1030" s="114" t="s">
        <v>917</v>
      </c>
      <c r="C1030" s="115" t="n">
        <v>0</v>
      </c>
    </row>
    <row r="1031" customFormat="false" ht="14.25" hidden="false" customHeight="false" outlineLevel="0" collapsed="false">
      <c r="A1031" s="114" t="n">
        <v>2140129</v>
      </c>
      <c r="B1031" s="114" t="s">
        <v>918</v>
      </c>
      <c r="C1031" s="115" t="n">
        <v>0</v>
      </c>
    </row>
    <row r="1032" customFormat="false" ht="14.25" hidden="false" customHeight="false" outlineLevel="0" collapsed="false">
      <c r="A1032" s="114" t="n">
        <v>2140130</v>
      </c>
      <c r="B1032" s="114" t="s">
        <v>919</v>
      </c>
      <c r="C1032" s="115" t="n">
        <v>0</v>
      </c>
    </row>
    <row r="1033" customFormat="false" ht="14.25" hidden="false" customHeight="false" outlineLevel="0" collapsed="false">
      <c r="A1033" s="114" t="n">
        <v>2140131</v>
      </c>
      <c r="B1033" s="114" t="s">
        <v>920</v>
      </c>
      <c r="C1033" s="115" t="n">
        <v>0</v>
      </c>
    </row>
    <row r="1034" customFormat="false" ht="14.25" hidden="false" customHeight="false" outlineLevel="0" collapsed="false">
      <c r="A1034" s="114" t="n">
        <v>2140133</v>
      </c>
      <c r="B1034" s="114" t="s">
        <v>921</v>
      </c>
      <c r="C1034" s="115" t="n">
        <v>0</v>
      </c>
    </row>
    <row r="1035" customFormat="false" ht="14.25" hidden="false" customHeight="false" outlineLevel="0" collapsed="false">
      <c r="A1035" s="114" t="n">
        <v>2140136</v>
      </c>
      <c r="B1035" s="114" t="s">
        <v>922</v>
      </c>
      <c r="C1035" s="115" t="n">
        <v>0</v>
      </c>
    </row>
    <row r="1036" customFormat="false" ht="14.25" hidden="false" customHeight="false" outlineLevel="0" collapsed="false">
      <c r="A1036" s="114" t="n">
        <v>2140138</v>
      </c>
      <c r="B1036" s="114" t="s">
        <v>923</v>
      </c>
      <c r="C1036" s="115" t="n">
        <v>0</v>
      </c>
    </row>
    <row r="1037" customFormat="false" ht="14.25" hidden="false" customHeight="false" outlineLevel="0" collapsed="false">
      <c r="A1037" s="114" t="n">
        <v>2140139</v>
      </c>
      <c r="B1037" s="114" t="s">
        <v>924</v>
      </c>
      <c r="C1037" s="115" t="n">
        <v>0</v>
      </c>
    </row>
    <row r="1038" customFormat="false" ht="14.25" hidden="false" customHeight="false" outlineLevel="0" collapsed="false">
      <c r="A1038" s="114" t="n">
        <v>2140199</v>
      </c>
      <c r="B1038" s="114" t="s">
        <v>925</v>
      </c>
      <c r="C1038" s="115" t="n">
        <v>223</v>
      </c>
    </row>
    <row r="1039" customFormat="false" ht="14.25" hidden="false" customHeight="false" outlineLevel="0" collapsed="false">
      <c r="A1039" s="114" t="n">
        <v>21402</v>
      </c>
      <c r="B1039" s="114" t="s">
        <v>926</v>
      </c>
      <c r="C1039" s="115" t="n">
        <v>0</v>
      </c>
    </row>
    <row r="1040" customFormat="false" ht="14.25" hidden="false" customHeight="false" outlineLevel="0" collapsed="false">
      <c r="A1040" s="114" t="n">
        <v>2140201</v>
      </c>
      <c r="B1040" s="114" t="s">
        <v>119</v>
      </c>
      <c r="C1040" s="115" t="n">
        <v>0</v>
      </c>
    </row>
    <row r="1041" customFormat="false" ht="14.25" hidden="false" customHeight="false" outlineLevel="0" collapsed="false">
      <c r="A1041" s="114" t="n">
        <v>2140202</v>
      </c>
      <c r="B1041" s="114" t="s">
        <v>120</v>
      </c>
      <c r="C1041" s="115" t="n">
        <v>0</v>
      </c>
    </row>
    <row r="1042" customFormat="false" ht="14.25" hidden="false" customHeight="false" outlineLevel="0" collapsed="false">
      <c r="A1042" s="114" t="n">
        <v>2140203</v>
      </c>
      <c r="B1042" s="114" t="s">
        <v>121</v>
      </c>
      <c r="C1042" s="115" t="n">
        <v>0</v>
      </c>
    </row>
    <row r="1043" customFormat="false" ht="14.25" hidden="false" customHeight="false" outlineLevel="0" collapsed="false">
      <c r="A1043" s="114" t="n">
        <v>2140204</v>
      </c>
      <c r="B1043" s="114" t="s">
        <v>927</v>
      </c>
      <c r="C1043" s="115" t="n">
        <v>0</v>
      </c>
    </row>
    <row r="1044" customFormat="false" ht="14.25" hidden="false" customHeight="false" outlineLevel="0" collapsed="false">
      <c r="A1044" s="114" t="n">
        <v>2140205</v>
      </c>
      <c r="B1044" s="114" t="s">
        <v>928</v>
      </c>
      <c r="C1044" s="115" t="n">
        <v>0</v>
      </c>
    </row>
    <row r="1045" customFormat="false" ht="14.25" hidden="false" customHeight="false" outlineLevel="0" collapsed="false">
      <c r="A1045" s="114" t="n">
        <v>2140206</v>
      </c>
      <c r="B1045" s="114" t="s">
        <v>929</v>
      </c>
      <c r="C1045" s="115" t="n">
        <v>0</v>
      </c>
    </row>
    <row r="1046" customFormat="false" ht="14.25" hidden="false" customHeight="false" outlineLevel="0" collapsed="false">
      <c r="A1046" s="114" t="n">
        <v>2140207</v>
      </c>
      <c r="B1046" s="114" t="s">
        <v>930</v>
      </c>
      <c r="C1046" s="115" t="n">
        <v>0</v>
      </c>
    </row>
    <row r="1047" customFormat="false" ht="14.25" hidden="false" customHeight="false" outlineLevel="0" collapsed="false">
      <c r="A1047" s="114" t="n">
        <v>2140208</v>
      </c>
      <c r="B1047" s="114" t="s">
        <v>931</v>
      </c>
      <c r="C1047" s="115" t="n">
        <v>0</v>
      </c>
    </row>
    <row r="1048" customFormat="false" ht="14.25" hidden="false" customHeight="false" outlineLevel="0" collapsed="false">
      <c r="A1048" s="114" t="n">
        <v>2140299</v>
      </c>
      <c r="B1048" s="114" t="s">
        <v>932</v>
      </c>
      <c r="C1048" s="115" t="n">
        <v>0</v>
      </c>
    </row>
    <row r="1049" customFormat="false" ht="14.25" hidden="false" customHeight="false" outlineLevel="0" collapsed="false">
      <c r="A1049" s="114" t="n">
        <v>21403</v>
      </c>
      <c r="B1049" s="114" t="s">
        <v>933</v>
      </c>
      <c r="C1049" s="115" t="n">
        <v>0</v>
      </c>
    </row>
    <row r="1050" customFormat="false" ht="14.25" hidden="false" customHeight="false" outlineLevel="0" collapsed="false">
      <c r="A1050" s="114" t="n">
        <v>2140301</v>
      </c>
      <c r="B1050" s="114" t="s">
        <v>119</v>
      </c>
      <c r="C1050" s="115" t="n">
        <v>0</v>
      </c>
    </row>
    <row r="1051" customFormat="false" ht="14.25" hidden="false" customHeight="false" outlineLevel="0" collapsed="false">
      <c r="A1051" s="114" t="n">
        <v>2140302</v>
      </c>
      <c r="B1051" s="114" t="s">
        <v>120</v>
      </c>
      <c r="C1051" s="115" t="n">
        <v>0</v>
      </c>
    </row>
    <row r="1052" customFormat="false" ht="14.25" hidden="false" customHeight="false" outlineLevel="0" collapsed="false">
      <c r="A1052" s="114" t="n">
        <v>2140303</v>
      </c>
      <c r="B1052" s="114" t="s">
        <v>121</v>
      </c>
      <c r="C1052" s="115" t="n">
        <v>0</v>
      </c>
    </row>
    <row r="1053" customFormat="false" ht="14.25" hidden="false" customHeight="false" outlineLevel="0" collapsed="false">
      <c r="A1053" s="114" t="n">
        <v>2140304</v>
      </c>
      <c r="B1053" s="114" t="s">
        <v>934</v>
      </c>
      <c r="C1053" s="115" t="n">
        <v>0</v>
      </c>
    </row>
    <row r="1054" customFormat="false" ht="14.25" hidden="false" customHeight="false" outlineLevel="0" collapsed="false">
      <c r="A1054" s="114" t="n">
        <v>2140305</v>
      </c>
      <c r="B1054" s="114" t="s">
        <v>935</v>
      </c>
      <c r="C1054" s="115" t="n">
        <v>0</v>
      </c>
    </row>
    <row r="1055" customFormat="false" ht="14.25" hidden="false" customHeight="false" outlineLevel="0" collapsed="false">
      <c r="A1055" s="114" t="n">
        <v>2140306</v>
      </c>
      <c r="B1055" s="114" t="s">
        <v>936</v>
      </c>
      <c r="C1055" s="115" t="n">
        <v>0</v>
      </c>
    </row>
    <row r="1056" customFormat="false" ht="14.25" hidden="false" customHeight="false" outlineLevel="0" collapsed="false">
      <c r="A1056" s="114" t="n">
        <v>2140307</v>
      </c>
      <c r="B1056" s="114" t="s">
        <v>937</v>
      </c>
      <c r="C1056" s="115" t="n">
        <v>0</v>
      </c>
    </row>
    <row r="1057" customFormat="false" ht="14.25" hidden="false" customHeight="false" outlineLevel="0" collapsed="false">
      <c r="A1057" s="114" t="n">
        <v>2140308</v>
      </c>
      <c r="B1057" s="114" t="s">
        <v>938</v>
      </c>
      <c r="C1057" s="115" t="n">
        <v>0</v>
      </c>
    </row>
    <row r="1058" customFormat="false" ht="14.25" hidden="false" customHeight="false" outlineLevel="0" collapsed="false">
      <c r="A1058" s="114" t="n">
        <v>2140399</v>
      </c>
      <c r="B1058" s="114" t="s">
        <v>939</v>
      </c>
      <c r="C1058" s="115" t="n">
        <v>0</v>
      </c>
    </row>
    <row r="1059" customFormat="false" ht="14.25" hidden="false" customHeight="false" outlineLevel="0" collapsed="false">
      <c r="A1059" s="114" t="n">
        <v>21404</v>
      </c>
      <c r="B1059" s="114" t="s">
        <v>940</v>
      </c>
      <c r="C1059" s="115" t="n">
        <v>355</v>
      </c>
    </row>
    <row r="1060" customFormat="false" ht="14.25" hidden="false" customHeight="false" outlineLevel="0" collapsed="false">
      <c r="A1060" s="114" t="n">
        <v>2140401</v>
      </c>
      <c r="B1060" s="114" t="s">
        <v>941</v>
      </c>
      <c r="C1060" s="115" t="n">
        <v>0</v>
      </c>
    </row>
    <row r="1061" customFormat="false" ht="14.25" hidden="false" customHeight="false" outlineLevel="0" collapsed="false">
      <c r="A1061" s="114" t="n">
        <v>2140402</v>
      </c>
      <c r="B1061" s="114" t="s">
        <v>942</v>
      </c>
      <c r="C1061" s="115" t="n">
        <v>355</v>
      </c>
    </row>
    <row r="1062" customFormat="false" ht="14.25" hidden="false" customHeight="false" outlineLevel="0" collapsed="false">
      <c r="A1062" s="114" t="n">
        <v>2140403</v>
      </c>
      <c r="B1062" s="114" t="s">
        <v>943</v>
      </c>
      <c r="C1062" s="115" t="n">
        <v>0</v>
      </c>
    </row>
    <row r="1063" customFormat="false" ht="14.25" hidden="false" customHeight="false" outlineLevel="0" collapsed="false">
      <c r="A1063" s="114" t="n">
        <v>2140499</v>
      </c>
      <c r="B1063" s="114" t="s">
        <v>944</v>
      </c>
      <c r="C1063" s="115" t="n">
        <v>0</v>
      </c>
    </row>
    <row r="1064" customFormat="false" ht="14.25" hidden="false" customHeight="false" outlineLevel="0" collapsed="false">
      <c r="A1064" s="114" t="n">
        <v>21405</v>
      </c>
      <c r="B1064" s="114" t="s">
        <v>945</v>
      </c>
      <c r="C1064" s="115" t="n">
        <v>0</v>
      </c>
    </row>
    <row r="1065" customFormat="false" ht="14.25" hidden="false" customHeight="false" outlineLevel="0" collapsed="false">
      <c r="A1065" s="114" t="n">
        <v>2140501</v>
      </c>
      <c r="B1065" s="114" t="s">
        <v>119</v>
      </c>
      <c r="C1065" s="115" t="n">
        <v>0</v>
      </c>
    </row>
    <row r="1066" customFormat="false" ht="14.25" hidden="false" customHeight="false" outlineLevel="0" collapsed="false">
      <c r="A1066" s="114" t="n">
        <v>2140502</v>
      </c>
      <c r="B1066" s="114" t="s">
        <v>120</v>
      </c>
      <c r="C1066" s="115" t="n">
        <v>0</v>
      </c>
    </row>
    <row r="1067" customFormat="false" ht="14.25" hidden="false" customHeight="false" outlineLevel="0" collapsed="false">
      <c r="A1067" s="114" t="n">
        <v>2140503</v>
      </c>
      <c r="B1067" s="114" t="s">
        <v>121</v>
      </c>
      <c r="C1067" s="115" t="n">
        <v>0</v>
      </c>
    </row>
    <row r="1068" customFormat="false" ht="14.25" hidden="false" customHeight="false" outlineLevel="0" collapsed="false">
      <c r="A1068" s="114" t="n">
        <v>2140504</v>
      </c>
      <c r="B1068" s="114" t="s">
        <v>931</v>
      </c>
      <c r="C1068" s="115" t="n">
        <v>0</v>
      </c>
    </row>
    <row r="1069" customFormat="false" ht="14.25" hidden="false" customHeight="false" outlineLevel="0" collapsed="false">
      <c r="A1069" s="114" t="n">
        <v>2140505</v>
      </c>
      <c r="B1069" s="114" t="s">
        <v>946</v>
      </c>
      <c r="C1069" s="115" t="n">
        <v>0</v>
      </c>
    </row>
    <row r="1070" customFormat="false" ht="14.25" hidden="false" customHeight="false" outlineLevel="0" collapsed="false">
      <c r="A1070" s="114" t="n">
        <v>2140599</v>
      </c>
      <c r="B1070" s="114" t="s">
        <v>947</v>
      </c>
      <c r="C1070" s="115" t="n">
        <v>0</v>
      </c>
    </row>
    <row r="1071" customFormat="false" ht="14.25" hidden="false" customHeight="false" outlineLevel="0" collapsed="false">
      <c r="A1071" s="114" t="n">
        <v>21406</v>
      </c>
      <c r="B1071" s="114" t="s">
        <v>948</v>
      </c>
      <c r="C1071" s="115" t="n">
        <v>0</v>
      </c>
    </row>
    <row r="1072" customFormat="false" ht="14.25" hidden="false" customHeight="false" outlineLevel="0" collapsed="false">
      <c r="A1072" s="114" t="n">
        <v>2140601</v>
      </c>
      <c r="B1072" s="114" t="s">
        <v>949</v>
      </c>
      <c r="C1072" s="115" t="n">
        <v>0</v>
      </c>
    </row>
    <row r="1073" customFormat="false" ht="14.25" hidden="false" customHeight="false" outlineLevel="0" collapsed="false">
      <c r="A1073" s="114" t="n">
        <v>2140602</v>
      </c>
      <c r="B1073" s="114" t="s">
        <v>950</v>
      </c>
      <c r="C1073" s="115" t="n">
        <v>0</v>
      </c>
    </row>
    <row r="1074" customFormat="false" ht="14.25" hidden="false" customHeight="false" outlineLevel="0" collapsed="false">
      <c r="A1074" s="114" t="n">
        <v>2140603</v>
      </c>
      <c r="B1074" s="114" t="s">
        <v>951</v>
      </c>
      <c r="C1074" s="115" t="n">
        <v>0</v>
      </c>
    </row>
    <row r="1075" customFormat="false" ht="14.25" hidden="false" customHeight="false" outlineLevel="0" collapsed="false">
      <c r="A1075" s="114" t="n">
        <v>2140699</v>
      </c>
      <c r="B1075" s="114" t="s">
        <v>952</v>
      </c>
      <c r="C1075" s="115" t="n">
        <v>0</v>
      </c>
    </row>
    <row r="1076" customFormat="false" ht="14.25" hidden="false" customHeight="false" outlineLevel="0" collapsed="false">
      <c r="A1076" s="114" t="n">
        <v>21499</v>
      </c>
      <c r="B1076" s="114" t="s">
        <v>953</v>
      </c>
      <c r="C1076" s="115" t="n">
        <v>23</v>
      </c>
    </row>
    <row r="1077" customFormat="false" ht="14.25" hidden="false" customHeight="false" outlineLevel="0" collapsed="false">
      <c r="A1077" s="114" t="n">
        <v>2149901</v>
      </c>
      <c r="B1077" s="114" t="s">
        <v>954</v>
      </c>
      <c r="C1077" s="115" t="n">
        <v>23</v>
      </c>
    </row>
    <row r="1078" customFormat="false" ht="14.25" hidden="false" customHeight="false" outlineLevel="0" collapsed="false">
      <c r="A1078" s="114" t="n">
        <v>2149999</v>
      </c>
      <c r="B1078" s="114" t="s">
        <v>955</v>
      </c>
      <c r="C1078" s="115" t="n">
        <v>0</v>
      </c>
    </row>
    <row r="1079" customFormat="false" ht="14.25" hidden="false" customHeight="false" outlineLevel="0" collapsed="false">
      <c r="A1079" s="114" t="n">
        <v>215</v>
      </c>
      <c r="B1079" s="114" t="s">
        <v>956</v>
      </c>
      <c r="C1079" s="115" t="n">
        <v>1510</v>
      </c>
    </row>
    <row r="1080" customFormat="false" ht="14.25" hidden="false" customHeight="false" outlineLevel="0" collapsed="false">
      <c r="A1080" s="114" t="n">
        <v>21501</v>
      </c>
      <c r="B1080" s="114" t="s">
        <v>957</v>
      </c>
      <c r="C1080" s="115" t="n">
        <v>0</v>
      </c>
    </row>
    <row r="1081" customFormat="false" ht="14.25" hidden="false" customHeight="false" outlineLevel="0" collapsed="false">
      <c r="A1081" s="114" t="n">
        <v>2150101</v>
      </c>
      <c r="B1081" s="114" t="s">
        <v>119</v>
      </c>
      <c r="C1081" s="115" t="n">
        <v>0</v>
      </c>
    </row>
    <row r="1082" customFormat="false" ht="14.25" hidden="false" customHeight="false" outlineLevel="0" collapsed="false">
      <c r="A1082" s="114" t="n">
        <v>2150102</v>
      </c>
      <c r="B1082" s="114" t="s">
        <v>120</v>
      </c>
      <c r="C1082" s="115" t="n">
        <v>0</v>
      </c>
    </row>
    <row r="1083" customFormat="false" ht="14.25" hidden="false" customHeight="false" outlineLevel="0" collapsed="false">
      <c r="A1083" s="114" t="n">
        <v>2150103</v>
      </c>
      <c r="B1083" s="114" t="s">
        <v>121</v>
      </c>
      <c r="C1083" s="115" t="n">
        <v>0</v>
      </c>
    </row>
    <row r="1084" customFormat="false" ht="14.25" hidden="false" customHeight="false" outlineLevel="0" collapsed="false">
      <c r="A1084" s="114" t="n">
        <v>2150104</v>
      </c>
      <c r="B1084" s="114" t="s">
        <v>958</v>
      </c>
      <c r="C1084" s="115" t="n">
        <v>0</v>
      </c>
    </row>
    <row r="1085" customFormat="false" ht="14.25" hidden="false" customHeight="false" outlineLevel="0" collapsed="false">
      <c r="A1085" s="114" t="n">
        <v>2150105</v>
      </c>
      <c r="B1085" s="114" t="s">
        <v>959</v>
      </c>
      <c r="C1085" s="115" t="n">
        <v>0</v>
      </c>
    </row>
    <row r="1086" customFormat="false" ht="14.25" hidden="false" customHeight="false" outlineLevel="0" collapsed="false">
      <c r="A1086" s="114" t="n">
        <v>2150106</v>
      </c>
      <c r="B1086" s="114" t="s">
        <v>960</v>
      </c>
      <c r="C1086" s="115" t="n">
        <v>0</v>
      </c>
    </row>
    <row r="1087" customFormat="false" ht="14.25" hidden="false" customHeight="false" outlineLevel="0" collapsed="false">
      <c r="A1087" s="114" t="n">
        <v>2150107</v>
      </c>
      <c r="B1087" s="114" t="s">
        <v>961</v>
      </c>
      <c r="C1087" s="115" t="n">
        <v>0</v>
      </c>
    </row>
    <row r="1088" customFormat="false" ht="14.25" hidden="false" customHeight="false" outlineLevel="0" collapsed="false">
      <c r="A1088" s="114" t="n">
        <v>2150108</v>
      </c>
      <c r="B1088" s="114" t="s">
        <v>962</v>
      </c>
      <c r="C1088" s="115" t="n">
        <v>0</v>
      </c>
    </row>
    <row r="1089" customFormat="false" ht="14.25" hidden="false" customHeight="false" outlineLevel="0" collapsed="false">
      <c r="A1089" s="114" t="n">
        <v>2150199</v>
      </c>
      <c r="B1089" s="114" t="s">
        <v>963</v>
      </c>
      <c r="C1089" s="115" t="n">
        <v>0</v>
      </c>
    </row>
    <row r="1090" customFormat="false" ht="14.25" hidden="false" customHeight="false" outlineLevel="0" collapsed="false">
      <c r="A1090" s="114" t="n">
        <v>21502</v>
      </c>
      <c r="B1090" s="114" t="s">
        <v>964</v>
      </c>
      <c r="C1090" s="115" t="n">
        <v>0</v>
      </c>
    </row>
    <row r="1091" customFormat="false" ht="14.25" hidden="false" customHeight="false" outlineLevel="0" collapsed="false">
      <c r="A1091" s="114" t="n">
        <v>2150201</v>
      </c>
      <c r="B1091" s="114" t="s">
        <v>119</v>
      </c>
      <c r="C1091" s="115" t="n">
        <v>0</v>
      </c>
    </row>
    <row r="1092" customFormat="false" ht="14.25" hidden="false" customHeight="false" outlineLevel="0" collapsed="false">
      <c r="A1092" s="114" t="n">
        <v>2150202</v>
      </c>
      <c r="B1092" s="114" t="s">
        <v>120</v>
      </c>
      <c r="C1092" s="115" t="n">
        <v>0</v>
      </c>
    </row>
    <row r="1093" customFormat="false" ht="14.25" hidden="false" customHeight="false" outlineLevel="0" collapsed="false">
      <c r="A1093" s="114" t="n">
        <v>2150203</v>
      </c>
      <c r="B1093" s="114" t="s">
        <v>121</v>
      </c>
      <c r="C1093" s="115" t="n">
        <v>0</v>
      </c>
    </row>
    <row r="1094" customFormat="false" ht="14.25" hidden="false" customHeight="false" outlineLevel="0" collapsed="false">
      <c r="A1094" s="114" t="n">
        <v>2150204</v>
      </c>
      <c r="B1094" s="114" t="s">
        <v>965</v>
      </c>
      <c r="C1094" s="115" t="n">
        <v>0</v>
      </c>
    </row>
    <row r="1095" customFormat="false" ht="14.25" hidden="false" customHeight="false" outlineLevel="0" collapsed="false">
      <c r="A1095" s="114" t="n">
        <v>2150205</v>
      </c>
      <c r="B1095" s="114" t="s">
        <v>966</v>
      </c>
      <c r="C1095" s="115" t="n">
        <v>0</v>
      </c>
    </row>
    <row r="1096" customFormat="false" ht="14.25" hidden="false" customHeight="false" outlineLevel="0" collapsed="false">
      <c r="A1096" s="114" t="n">
        <v>2150206</v>
      </c>
      <c r="B1096" s="114" t="s">
        <v>967</v>
      </c>
      <c r="C1096" s="115" t="n">
        <v>0</v>
      </c>
    </row>
    <row r="1097" customFormat="false" ht="14.25" hidden="false" customHeight="false" outlineLevel="0" collapsed="false">
      <c r="A1097" s="114" t="n">
        <v>2150207</v>
      </c>
      <c r="B1097" s="114" t="s">
        <v>968</v>
      </c>
      <c r="C1097" s="115" t="n">
        <v>0</v>
      </c>
    </row>
    <row r="1098" customFormat="false" ht="14.25" hidden="false" customHeight="false" outlineLevel="0" collapsed="false">
      <c r="A1098" s="114" t="n">
        <v>2150208</v>
      </c>
      <c r="B1098" s="114" t="s">
        <v>969</v>
      </c>
      <c r="C1098" s="115" t="n">
        <v>0</v>
      </c>
    </row>
    <row r="1099" customFormat="false" ht="14.25" hidden="false" customHeight="false" outlineLevel="0" collapsed="false">
      <c r="A1099" s="114" t="n">
        <v>2150209</v>
      </c>
      <c r="B1099" s="114" t="s">
        <v>970</v>
      </c>
      <c r="C1099" s="115" t="n">
        <v>0</v>
      </c>
    </row>
    <row r="1100" customFormat="false" ht="14.25" hidden="false" customHeight="false" outlineLevel="0" collapsed="false">
      <c r="A1100" s="114" t="n">
        <v>2150210</v>
      </c>
      <c r="B1100" s="114" t="s">
        <v>971</v>
      </c>
      <c r="C1100" s="115" t="n">
        <v>0</v>
      </c>
    </row>
    <row r="1101" customFormat="false" ht="14.25" hidden="false" customHeight="false" outlineLevel="0" collapsed="false">
      <c r="A1101" s="114" t="n">
        <v>2150212</v>
      </c>
      <c r="B1101" s="114" t="s">
        <v>972</v>
      </c>
      <c r="C1101" s="115" t="n">
        <v>0</v>
      </c>
    </row>
    <row r="1102" customFormat="false" ht="14.25" hidden="false" customHeight="false" outlineLevel="0" collapsed="false">
      <c r="A1102" s="114" t="n">
        <v>2150213</v>
      </c>
      <c r="B1102" s="114" t="s">
        <v>973</v>
      </c>
      <c r="C1102" s="115" t="n">
        <v>0</v>
      </c>
    </row>
    <row r="1103" customFormat="false" ht="14.25" hidden="false" customHeight="false" outlineLevel="0" collapsed="false">
      <c r="A1103" s="114" t="n">
        <v>2150214</v>
      </c>
      <c r="B1103" s="114" t="s">
        <v>974</v>
      </c>
      <c r="C1103" s="115" t="n">
        <v>0</v>
      </c>
    </row>
    <row r="1104" customFormat="false" ht="14.25" hidden="false" customHeight="false" outlineLevel="0" collapsed="false">
      <c r="A1104" s="114" t="n">
        <v>2150215</v>
      </c>
      <c r="B1104" s="114" t="s">
        <v>975</v>
      </c>
      <c r="C1104" s="115" t="n">
        <v>0</v>
      </c>
    </row>
    <row r="1105" customFormat="false" ht="14.25" hidden="false" customHeight="false" outlineLevel="0" collapsed="false">
      <c r="A1105" s="114" t="n">
        <v>2150299</v>
      </c>
      <c r="B1105" s="114" t="s">
        <v>976</v>
      </c>
      <c r="C1105" s="115" t="n">
        <v>0</v>
      </c>
    </row>
    <row r="1106" customFormat="false" ht="14.25" hidden="false" customHeight="false" outlineLevel="0" collapsed="false">
      <c r="A1106" s="114" t="n">
        <v>21503</v>
      </c>
      <c r="B1106" s="114" t="s">
        <v>977</v>
      </c>
      <c r="C1106" s="115" t="n">
        <v>0</v>
      </c>
    </row>
    <row r="1107" customFormat="false" ht="14.25" hidden="false" customHeight="false" outlineLevel="0" collapsed="false">
      <c r="A1107" s="114" t="n">
        <v>2150301</v>
      </c>
      <c r="B1107" s="114" t="s">
        <v>119</v>
      </c>
      <c r="C1107" s="115" t="n">
        <v>0</v>
      </c>
    </row>
    <row r="1108" customFormat="false" ht="14.25" hidden="false" customHeight="false" outlineLevel="0" collapsed="false">
      <c r="A1108" s="114" t="n">
        <v>2150302</v>
      </c>
      <c r="B1108" s="114" t="s">
        <v>120</v>
      </c>
      <c r="C1108" s="115" t="n">
        <v>0</v>
      </c>
    </row>
    <row r="1109" customFormat="false" ht="14.25" hidden="false" customHeight="false" outlineLevel="0" collapsed="false">
      <c r="A1109" s="114" t="n">
        <v>2150303</v>
      </c>
      <c r="B1109" s="114" t="s">
        <v>121</v>
      </c>
      <c r="C1109" s="115" t="n">
        <v>0</v>
      </c>
    </row>
    <row r="1110" customFormat="false" ht="14.25" hidden="false" customHeight="false" outlineLevel="0" collapsed="false">
      <c r="A1110" s="114" t="n">
        <v>2150399</v>
      </c>
      <c r="B1110" s="114" t="s">
        <v>978</v>
      </c>
      <c r="C1110" s="115" t="n">
        <v>0</v>
      </c>
    </row>
    <row r="1111" customFormat="false" ht="14.25" hidden="false" customHeight="false" outlineLevel="0" collapsed="false">
      <c r="A1111" s="114" t="n">
        <v>21505</v>
      </c>
      <c r="B1111" s="114" t="s">
        <v>979</v>
      </c>
      <c r="C1111" s="115" t="n">
        <v>330</v>
      </c>
    </row>
    <row r="1112" customFormat="false" ht="14.25" hidden="false" customHeight="false" outlineLevel="0" collapsed="false">
      <c r="A1112" s="114" t="n">
        <v>2150501</v>
      </c>
      <c r="B1112" s="114" t="s">
        <v>119</v>
      </c>
      <c r="C1112" s="115" t="n">
        <v>28</v>
      </c>
    </row>
    <row r="1113" customFormat="false" ht="14.25" hidden="false" customHeight="false" outlineLevel="0" collapsed="false">
      <c r="A1113" s="114" t="n">
        <v>2150502</v>
      </c>
      <c r="B1113" s="114" t="s">
        <v>120</v>
      </c>
      <c r="C1113" s="115" t="n">
        <v>0</v>
      </c>
    </row>
    <row r="1114" customFormat="false" ht="14.25" hidden="false" customHeight="false" outlineLevel="0" collapsed="false">
      <c r="A1114" s="114" t="n">
        <v>2150503</v>
      </c>
      <c r="B1114" s="114" t="s">
        <v>121</v>
      </c>
      <c r="C1114" s="115" t="n">
        <v>0</v>
      </c>
    </row>
    <row r="1115" customFormat="false" ht="14.25" hidden="false" customHeight="false" outlineLevel="0" collapsed="false">
      <c r="A1115" s="114" t="n">
        <v>2150505</v>
      </c>
      <c r="B1115" s="114" t="s">
        <v>980</v>
      </c>
      <c r="C1115" s="115" t="n">
        <v>0</v>
      </c>
    </row>
    <row r="1116" customFormat="false" ht="14.25" hidden="false" customHeight="false" outlineLevel="0" collapsed="false">
      <c r="A1116" s="114" t="n">
        <v>2150506</v>
      </c>
      <c r="B1116" s="114" t="s">
        <v>981</v>
      </c>
      <c r="C1116" s="115" t="n">
        <v>200</v>
      </c>
    </row>
    <row r="1117" customFormat="false" ht="14.25" hidden="false" customHeight="false" outlineLevel="0" collapsed="false">
      <c r="A1117" s="114" t="n">
        <v>2150507</v>
      </c>
      <c r="B1117" s="114" t="s">
        <v>982</v>
      </c>
      <c r="C1117" s="115" t="n">
        <v>0</v>
      </c>
    </row>
    <row r="1118" customFormat="false" ht="14.25" hidden="false" customHeight="false" outlineLevel="0" collapsed="false">
      <c r="A1118" s="114" t="n">
        <v>2150508</v>
      </c>
      <c r="B1118" s="114" t="s">
        <v>983</v>
      </c>
      <c r="C1118" s="115" t="n">
        <v>0</v>
      </c>
    </row>
    <row r="1119" customFormat="false" ht="14.25" hidden="false" customHeight="false" outlineLevel="0" collapsed="false">
      <c r="A1119" s="114" t="n">
        <v>2150509</v>
      </c>
      <c r="B1119" s="114" t="s">
        <v>984</v>
      </c>
      <c r="C1119" s="115" t="n">
        <v>0</v>
      </c>
    </row>
    <row r="1120" customFormat="false" ht="14.25" hidden="false" customHeight="false" outlineLevel="0" collapsed="false">
      <c r="A1120" s="114" t="n">
        <v>2150510</v>
      </c>
      <c r="B1120" s="114" t="s">
        <v>985</v>
      </c>
      <c r="C1120" s="115" t="n">
        <v>92</v>
      </c>
    </row>
    <row r="1121" customFormat="false" ht="14.25" hidden="false" customHeight="false" outlineLevel="0" collapsed="false">
      <c r="A1121" s="114" t="n">
        <v>2150511</v>
      </c>
      <c r="B1121" s="114" t="s">
        <v>986</v>
      </c>
      <c r="C1121" s="115" t="n">
        <v>0</v>
      </c>
    </row>
    <row r="1122" customFormat="false" ht="14.25" hidden="false" customHeight="false" outlineLevel="0" collapsed="false">
      <c r="A1122" s="114" t="n">
        <v>2150513</v>
      </c>
      <c r="B1122" s="114" t="s">
        <v>931</v>
      </c>
      <c r="C1122" s="115" t="n">
        <v>0</v>
      </c>
    </row>
    <row r="1123" customFormat="false" ht="14.25" hidden="false" customHeight="false" outlineLevel="0" collapsed="false">
      <c r="A1123" s="114" t="n">
        <v>2150515</v>
      </c>
      <c r="B1123" s="114" t="s">
        <v>987</v>
      </c>
      <c r="C1123" s="115" t="n">
        <v>0</v>
      </c>
    </row>
    <row r="1124" customFormat="false" ht="14.25" hidden="false" customHeight="false" outlineLevel="0" collapsed="false">
      <c r="A1124" s="114" t="n">
        <v>2150599</v>
      </c>
      <c r="B1124" s="114" t="s">
        <v>988</v>
      </c>
      <c r="C1124" s="115" t="n">
        <v>10</v>
      </c>
    </row>
    <row r="1125" customFormat="false" ht="14.25" hidden="false" customHeight="false" outlineLevel="0" collapsed="false">
      <c r="A1125" s="114" t="n">
        <v>21506</v>
      </c>
      <c r="B1125" s="114" t="s">
        <v>989</v>
      </c>
      <c r="C1125" s="115" t="n">
        <v>216</v>
      </c>
    </row>
    <row r="1126" customFormat="false" ht="14.25" hidden="false" customHeight="false" outlineLevel="0" collapsed="false">
      <c r="A1126" s="114" t="n">
        <v>2150601</v>
      </c>
      <c r="B1126" s="114" t="s">
        <v>119</v>
      </c>
      <c r="C1126" s="115" t="n">
        <v>103</v>
      </c>
    </row>
    <row r="1127" customFormat="false" ht="14.25" hidden="false" customHeight="false" outlineLevel="0" collapsed="false">
      <c r="A1127" s="114" t="n">
        <v>2150602</v>
      </c>
      <c r="B1127" s="114" t="s">
        <v>120</v>
      </c>
      <c r="C1127" s="115" t="n">
        <v>0</v>
      </c>
    </row>
    <row r="1128" customFormat="false" ht="14.25" hidden="false" customHeight="false" outlineLevel="0" collapsed="false">
      <c r="A1128" s="114" t="n">
        <v>2150603</v>
      </c>
      <c r="B1128" s="114" t="s">
        <v>121</v>
      </c>
      <c r="C1128" s="115" t="n">
        <v>0</v>
      </c>
    </row>
    <row r="1129" customFormat="false" ht="14.25" hidden="false" customHeight="false" outlineLevel="0" collapsed="false">
      <c r="A1129" s="114" t="n">
        <v>2150604</v>
      </c>
      <c r="B1129" s="114" t="s">
        <v>990</v>
      </c>
      <c r="C1129" s="115" t="n">
        <v>0</v>
      </c>
    </row>
    <row r="1130" customFormat="false" ht="14.25" hidden="false" customHeight="false" outlineLevel="0" collapsed="false">
      <c r="A1130" s="114" t="n">
        <v>2150605</v>
      </c>
      <c r="B1130" s="114" t="s">
        <v>991</v>
      </c>
      <c r="C1130" s="115" t="n">
        <v>59</v>
      </c>
    </row>
    <row r="1131" customFormat="false" ht="14.25" hidden="false" customHeight="false" outlineLevel="0" collapsed="false">
      <c r="A1131" s="114" t="n">
        <v>2150606</v>
      </c>
      <c r="B1131" s="114" t="s">
        <v>992</v>
      </c>
      <c r="C1131" s="115" t="n">
        <v>0</v>
      </c>
    </row>
    <row r="1132" customFormat="false" ht="14.25" hidden="false" customHeight="false" outlineLevel="0" collapsed="false">
      <c r="A1132" s="114" t="n">
        <v>2150607</v>
      </c>
      <c r="B1132" s="114" t="s">
        <v>993</v>
      </c>
      <c r="C1132" s="115" t="n">
        <v>0</v>
      </c>
    </row>
    <row r="1133" customFormat="false" ht="14.25" hidden="false" customHeight="false" outlineLevel="0" collapsed="false">
      <c r="A1133" s="114" t="n">
        <v>2150699</v>
      </c>
      <c r="B1133" s="114" t="s">
        <v>994</v>
      </c>
      <c r="C1133" s="115" t="n">
        <v>54</v>
      </c>
    </row>
    <row r="1134" customFormat="false" ht="14.25" hidden="false" customHeight="false" outlineLevel="0" collapsed="false">
      <c r="A1134" s="114" t="n">
        <v>21507</v>
      </c>
      <c r="B1134" s="114" t="s">
        <v>995</v>
      </c>
      <c r="C1134" s="115" t="n">
        <v>0</v>
      </c>
    </row>
    <row r="1135" customFormat="false" ht="14.25" hidden="false" customHeight="false" outlineLevel="0" collapsed="false">
      <c r="A1135" s="114" t="n">
        <v>2150701</v>
      </c>
      <c r="B1135" s="114" t="s">
        <v>119</v>
      </c>
      <c r="C1135" s="115" t="n">
        <v>0</v>
      </c>
    </row>
    <row r="1136" customFormat="false" ht="14.25" hidden="false" customHeight="false" outlineLevel="0" collapsed="false">
      <c r="A1136" s="114" t="n">
        <v>2150702</v>
      </c>
      <c r="B1136" s="114" t="s">
        <v>120</v>
      </c>
      <c r="C1136" s="115" t="n">
        <v>0</v>
      </c>
    </row>
    <row r="1137" customFormat="false" ht="14.25" hidden="false" customHeight="false" outlineLevel="0" collapsed="false">
      <c r="A1137" s="114" t="n">
        <v>2150703</v>
      </c>
      <c r="B1137" s="114" t="s">
        <v>121</v>
      </c>
      <c r="C1137" s="115" t="n">
        <v>0</v>
      </c>
    </row>
    <row r="1138" customFormat="false" ht="14.25" hidden="false" customHeight="false" outlineLevel="0" collapsed="false">
      <c r="A1138" s="114" t="n">
        <v>2150704</v>
      </c>
      <c r="B1138" s="114" t="s">
        <v>996</v>
      </c>
      <c r="C1138" s="115" t="n">
        <v>0</v>
      </c>
    </row>
    <row r="1139" customFormat="false" ht="14.25" hidden="false" customHeight="false" outlineLevel="0" collapsed="false">
      <c r="A1139" s="114" t="n">
        <v>2150705</v>
      </c>
      <c r="B1139" s="114" t="s">
        <v>997</v>
      </c>
      <c r="C1139" s="115" t="n">
        <v>0</v>
      </c>
    </row>
    <row r="1140" customFormat="false" ht="14.25" hidden="false" customHeight="false" outlineLevel="0" collapsed="false">
      <c r="A1140" s="114" t="n">
        <v>2150799</v>
      </c>
      <c r="B1140" s="114" t="s">
        <v>998</v>
      </c>
      <c r="C1140" s="115" t="n">
        <v>0</v>
      </c>
    </row>
    <row r="1141" customFormat="false" ht="14.25" hidden="false" customHeight="false" outlineLevel="0" collapsed="false">
      <c r="A1141" s="114" t="n">
        <v>21508</v>
      </c>
      <c r="B1141" s="114" t="s">
        <v>999</v>
      </c>
      <c r="C1141" s="115" t="n">
        <v>959</v>
      </c>
    </row>
    <row r="1142" customFormat="false" ht="14.25" hidden="false" customHeight="false" outlineLevel="0" collapsed="false">
      <c r="A1142" s="114" t="n">
        <v>2150801</v>
      </c>
      <c r="B1142" s="114" t="s">
        <v>119</v>
      </c>
      <c r="C1142" s="115" t="n">
        <v>0</v>
      </c>
    </row>
    <row r="1143" customFormat="false" ht="14.25" hidden="false" customHeight="false" outlineLevel="0" collapsed="false">
      <c r="A1143" s="114" t="n">
        <v>2150802</v>
      </c>
      <c r="B1143" s="114" t="s">
        <v>120</v>
      </c>
      <c r="C1143" s="115" t="n">
        <v>0</v>
      </c>
    </row>
    <row r="1144" customFormat="false" ht="14.25" hidden="false" customHeight="false" outlineLevel="0" collapsed="false">
      <c r="A1144" s="114" t="n">
        <v>2150803</v>
      </c>
      <c r="B1144" s="114" t="s">
        <v>121</v>
      </c>
      <c r="C1144" s="115" t="n">
        <v>0</v>
      </c>
    </row>
    <row r="1145" customFormat="false" ht="14.25" hidden="false" customHeight="false" outlineLevel="0" collapsed="false">
      <c r="A1145" s="114" t="n">
        <v>2150804</v>
      </c>
      <c r="B1145" s="114" t="s">
        <v>1000</v>
      </c>
      <c r="C1145" s="115" t="n">
        <v>0</v>
      </c>
    </row>
    <row r="1146" customFormat="false" ht="14.25" hidden="false" customHeight="false" outlineLevel="0" collapsed="false">
      <c r="A1146" s="114" t="n">
        <v>2150805</v>
      </c>
      <c r="B1146" s="114" t="s">
        <v>1001</v>
      </c>
      <c r="C1146" s="115" t="n">
        <v>282</v>
      </c>
    </row>
    <row r="1147" customFormat="false" ht="14.25" hidden="false" customHeight="false" outlineLevel="0" collapsed="false">
      <c r="A1147" s="114" t="n">
        <v>2150899</v>
      </c>
      <c r="B1147" s="114" t="s">
        <v>1002</v>
      </c>
      <c r="C1147" s="115" t="n">
        <v>677</v>
      </c>
    </row>
    <row r="1148" customFormat="false" ht="14.25" hidden="false" customHeight="false" outlineLevel="0" collapsed="false">
      <c r="A1148" s="114" t="n">
        <v>21599</v>
      </c>
      <c r="B1148" s="114" t="s">
        <v>1003</v>
      </c>
      <c r="C1148" s="115" t="n">
        <v>5</v>
      </c>
    </row>
    <row r="1149" customFormat="false" ht="14.25" hidden="false" customHeight="false" outlineLevel="0" collapsed="false">
      <c r="A1149" s="114" t="n">
        <v>2159901</v>
      </c>
      <c r="B1149" s="114" t="s">
        <v>1004</v>
      </c>
      <c r="C1149" s="115" t="n">
        <v>0</v>
      </c>
    </row>
    <row r="1150" customFormat="false" ht="14.25" hidden="false" customHeight="false" outlineLevel="0" collapsed="false">
      <c r="A1150" s="114" t="n">
        <v>2159902</v>
      </c>
      <c r="B1150" s="114" t="s">
        <v>1005</v>
      </c>
      <c r="C1150" s="115" t="n">
        <v>0</v>
      </c>
    </row>
    <row r="1151" customFormat="false" ht="14.25" hidden="false" customHeight="false" outlineLevel="0" collapsed="false">
      <c r="A1151" s="114" t="n">
        <v>2159904</v>
      </c>
      <c r="B1151" s="114" t="s">
        <v>1006</v>
      </c>
      <c r="C1151" s="115" t="n">
        <v>0</v>
      </c>
    </row>
    <row r="1152" customFormat="false" ht="14.25" hidden="false" customHeight="false" outlineLevel="0" collapsed="false">
      <c r="A1152" s="114" t="n">
        <v>2159905</v>
      </c>
      <c r="B1152" s="114" t="s">
        <v>1007</v>
      </c>
      <c r="C1152" s="115" t="n">
        <v>0</v>
      </c>
    </row>
    <row r="1153" customFormat="false" ht="14.25" hidden="false" customHeight="false" outlineLevel="0" collapsed="false">
      <c r="A1153" s="114" t="n">
        <v>2159906</v>
      </c>
      <c r="B1153" s="114" t="s">
        <v>1008</v>
      </c>
      <c r="C1153" s="115" t="n">
        <v>0</v>
      </c>
    </row>
    <row r="1154" customFormat="false" ht="14.25" hidden="false" customHeight="false" outlineLevel="0" collapsed="false">
      <c r="A1154" s="114" t="n">
        <v>2159999</v>
      </c>
      <c r="B1154" s="114" t="s">
        <v>1009</v>
      </c>
      <c r="C1154" s="115" t="n">
        <v>5</v>
      </c>
    </row>
    <row r="1155" customFormat="false" ht="14.25" hidden="false" customHeight="false" outlineLevel="0" collapsed="false">
      <c r="A1155" s="114" t="n">
        <v>216</v>
      </c>
      <c r="B1155" s="114" t="s">
        <v>1010</v>
      </c>
      <c r="C1155" s="115" t="n">
        <v>1746</v>
      </c>
    </row>
    <row r="1156" customFormat="false" ht="14.25" hidden="false" customHeight="false" outlineLevel="0" collapsed="false">
      <c r="A1156" s="114" t="n">
        <v>21602</v>
      </c>
      <c r="B1156" s="114" t="s">
        <v>1011</v>
      </c>
      <c r="C1156" s="115" t="n">
        <v>197</v>
      </c>
    </row>
    <row r="1157" customFormat="false" ht="14.25" hidden="false" customHeight="false" outlineLevel="0" collapsed="false">
      <c r="A1157" s="114" t="n">
        <v>2160201</v>
      </c>
      <c r="B1157" s="114" t="s">
        <v>119</v>
      </c>
      <c r="C1157" s="115" t="n">
        <v>23</v>
      </c>
    </row>
    <row r="1158" customFormat="false" ht="14.25" hidden="false" customHeight="false" outlineLevel="0" collapsed="false">
      <c r="A1158" s="114" t="n">
        <v>2160202</v>
      </c>
      <c r="B1158" s="114" t="s">
        <v>120</v>
      </c>
      <c r="C1158" s="115" t="n">
        <v>0</v>
      </c>
    </row>
    <row r="1159" customFormat="false" ht="14.25" hidden="false" customHeight="false" outlineLevel="0" collapsed="false">
      <c r="A1159" s="114" t="n">
        <v>2160203</v>
      </c>
      <c r="B1159" s="114" t="s">
        <v>121</v>
      </c>
      <c r="C1159" s="115" t="n">
        <v>0</v>
      </c>
    </row>
    <row r="1160" customFormat="false" ht="14.25" hidden="false" customHeight="false" outlineLevel="0" collapsed="false">
      <c r="A1160" s="114" t="n">
        <v>2160216</v>
      </c>
      <c r="B1160" s="114" t="s">
        <v>1012</v>
      </c>
      <c r="C1160" s="115" t="n">
        <v>0</v>
      </c>
    </row>
    <row r="1161" customFormat="false" ht="14.25" hidden="false" customHeight="false" outlineLevel="0" collapsed="false">
      <c r="A1161" s="114" t="n">
        <v>2160217</v>
      </c>
      <c r="B1161" s="114" t="s">
        <v>1013</v>
      </c>
      <c r="C1161" s="115" t="n">
        <v>124</v>
      </c>
    </row>
    <row r="1162" customFormat="false" ht="14.25" hidden="false" customHeight="false" outlineLevel="0" collapsed="false">
      <c r="A1162" s="114" t="n">
        <v>2160218</v>
      </c>
      <c r="B1162" s="114" t="s">
        <v>1014</v>
      </c>
      <c r="C1162" s="115" t="n">
        <v>0</v>
      </c>
    </row>
    <row r="1163" customFormat="false" ht="14.25" hidden="false" customHeight="false" outlineLevel="0" collapsed="false">
      <c r="A1163" s="114" t="n">
        <v>2160219</v>
      </c>
      <c r="B1163" s="114" t="s">
        <v>1015</v>
      </c>
      <c r="C1163" s="115" t="n">
        <v>0</v>
      </c>
    </row>
    <row r="1164" customFormat="false" ht="14.25" hidden="false" customHeight="false" outlineLevel="0" collapsed="false">
      <c r="A1164" s="114" t="n">
        <v>2160250</v>
      </c>
      <c r="B1164" s="114" t="s">
        <v>128</v>
      </c>
      <c r="C1164" s="115" t="n">
        <v>0</v>
      </c>
    </row>
    <row r="1165" customFormat="false" ht="14.25" hidden="false" customHeight="false" outlineLevel="0" collapsed="false">
      <c r="A1165" s="114" t="n">
        <v>2160299</v>
      </c>
      <c r="B1165" s="114" t="s">
        <v>1016</v>
      </c>
      <c r="C1165" s="115" t="n">
        <v>50</v>
      </c>
    </row>
    <row r="1166" customFormat="false" ht="14.25" hidden="false" customHeight="false" outlineLevel="0" collapsed="false">
      <c r="A1166" s="114" t="n">
        <v>21605</v>
      </c>
      <c r="B1166" s="114" t="s">
        <v>1017</v>
      </c>
      <c r="C1166" s="115" t="n">
        <v>1156</v>
      </c>
    </row>
    <row r="1167" customFormat="false" ht="14.25" hidden="false" customHeight="false" outlineLevel="0" collapsed="false">
      <c r="A1167" s="114" t="n">
        <v>2160501</v>
      </c>
      <c r="B1167" s="114" t="s">
        <v>119</v>
      </c>
      <c r="C1167" s="115" t="n">
        <v>0</v>
      </c>
    </row>
    <row r="1168" customFormat="false" ht="14.25" hidden="false" customHeight="false" outlineLevel="0" collapsed="false">
      <c r="A1168" s="114" t="n">
        <v>2160502</v>
      </c>
      <c r="B1168" s="114" t="s">
        <v>120</v>
      </c>
      <c r="C1168" s="115" t="n">
        <v>0</v>
      </c>
    </row>
    <row r="1169" customFormat="false" ht="14.25" hidden="false" customHeight="false" outlineLevel="0" collapsed="false">
      <c r="A1169" s="114" t="n">
        <v>2160503</v>
      </c>
      <c r="B1169" s="114" t="s">
        <v>121</v>
      </c>
      <c r="C1169" s="115" t="n">
        <v>2</v>
      </c>
    </row>
    <row r="1170" customFormat="false" ht="14.25" hidden="false" customHeight="false" outlineLevel="0" collapsed="false">
      <c r="A1170" s="114" t="n">
        <v>2160504</v>
      </c>
      <c r="B1170" s="114" t="s">
        <v>1018</v>
      </c>
      <c r="C1170" s="115" t="n">
        <v>0</v>
      </c>
    </row>
    <row r="1171" customFormat="false" ht="14.25" hidden="false" customHeight="false" outlineLevel="0" collapsed="false">
      <c r="A1171" s="114" t="n">
        <v>2160505</v>
      </c>
      <c r="B1171" s="114" t="s">
        <v>1019</v>
      </c>
      <c r="C1171" s="115" t="n">
        <v>602</v>
      </c>
    </row>
    <row r="1172" customFormat="false" ht="14.25" hidden="false" customHeight="false" outlineLevel="0" collapsed="false">
      <c r="A1172" s="114" t="n">
        <v>2160599</v>
      </c>
      <c r="B1172" s="114" t="s">
        <v>1020</v>
      </c>
      <c r="C1172" s="115" t="n">
        <v>552</v>
      </c>
    </row>
    <row r="1173" customFormat="false" ht="14.25" hidden="false" customHeight="false" outlineLevel="0" collapsed="false">
      <c r="A1173" s="114" t="n">
        <v>21606</v>
      </c>
      <c r="B1173" s="114" t="s">
        <v>1021</v>
      </c>
      <c r="C1173" s="115" t="n">
        <v>0</v>
      </c>
    </row>
    <row r="1174" customFormat="false" ht="14.25" hidden="false" customHeight="false" outlineLevel="0" collapsed="false">
      <c r="A1174" s="114" t="n">
        <v>2160601</v>
      </c>
      <c r="B1174" s="114" t="s">
        <v>119</v>
      </c>
      <c r="C1174" s="115" t="n">
        <v>0</v>
      </c>
    </row>
    <row r="1175" customFormat="false" ht="14.25" hidden="false" customHeight="false" outlineLevel="0" collapsed="false">
      <c r="A1175" s="114" t="n">
        <v>2160602</v>
      </c>
      <c r="B1175" s="114" t="s">
        <v>120</v>
      </c>
      <c r="C1175" s="115" t="n">
        <v>0</v>
      </c>
    </row>
    <row r="1176" customFormat="false" ht="14.25" hidden="false" customHeight="false" outlineLevel="0" collapsed="false">
      <c r="A1176" s="114" t="n">
        <v>2160603</v>
      </c>
      <c r="B1176" s="114" t="s">
        <v>121</v>
      </c>
      <c r="C1176" s="115" t="n">
        <v>0</v>
      </c>
    </row>
    <row r="1177" customFormat="false" ht="14.25" hidden="false" customHeight="false" outlineLevel="0" collapsed="false">
      <c r="A1177" s="114" t="n">
        <v>2160607</v>
      </c>
      <c r="B1177" s="114" t="s">
        <v>1022</v>
      </c>
      <c r="C1177" s="115" t="n">
        <v>0</v>
      </c>
    </row>
    <row r="1178" customFormat="false" ht="14.25" hidden="false" customHeight="false" outlineLevel="0" collapsed="false">
      <c r="A1178" s="114" t="n">
        <v>2160699</v>
      </c>
      <c r="B1178" s="114" t="s">
        <v>1023</v>
      </c>
      <c r="C1178" s="115" t="n">
        <v>0</v>
      </c>
    </row>
    <row r="1179" customFormat="false" ht="14.25" hidden="false" customHeight="false" outlineLevel="0" collapsed="false">
      <c r="A1179" s="114" t="n">
        <v>21699</v>
      </c>
      <c r="B1179" s="114" t="s">
        <v>1024</v>
      </c>
      <c r="C1179" s="115" t="n">
        <v>393</v>
      </c>
    </row>
    <row r="1180" customFormat="false" ht="14.25" hidden="false" customHeight="false" outlineLevel="0" collapsed="false">
      <c r="A1180" s="114" t="n">
        <v>2169901</v>
      </c>
      <c r="B1180" s="114" t="s">
        <v>1025</v>
      </c>
      <c r="C1180" s="115" t="n">
        <v>0</v>
      </c>
    </row>
    <row r="1181" customFormat="false" ht="14.25" hidden="false" customHeight="false" outlineLevel="0" collapsed="false">
      <c r="A1181" s="114" t="n">
        <v>2169999</v>
      </c>
      <c r="B1181" s="114" t="s">
        <v>1026</v>
      </c>
      <c r="C1181" s="115" t="n">
        <v>393</v>
      </c>
    </row>
    <row r="1182" customFormat="false" ht="14.25" hidden="false" customHeight="false" outlineLevel="0" collapsed="false">
      <c r="A1182" s="114" t="n">
        <v>217</v>
      </c>
      <c r="B1182" s="114" t="s">
        <v>1027</v>
      </c>
      <c r="C1182" s="115" t="n">
        <v>10</v>
      </c>
    </row>
    <row r="1183" customFormat="false" ht="14.25" hidden="false" customHeight="false" outlineLevel="0" collapsed="false">
      <c r="A1183" s="114" t="n">
        <v>21701</v>
      </c>
      <c r="B1183" s="114" t="s">
        <v>1028</v>
      </c>
      <c r="C1183" s="115" t="n">
        <v>0</v>
      </c>
    </row>
    <row r="1184" customFormat="false" ht="14.25" hidden="false" customHeight="false" outlineLevel="0" collapsed="false">
      <c r="A1184" s="114" t="n">
        <v>2170101</v>
      </c>
      <c r="B1184" s="114" t="s">
        <v>119</v>
      </c>
      <c r="C1184" s="115" t="n">
        <v>0</v>
      </c>
    </row>
    <row r="1185" customFormat="false" ht="14.25" hidden="false" customHeight="false" outlineLevel="0" collapsed="false">
      <c r="A1185" s="114" t="n">
        <v>2170102</v>
      </c>
      <c r="B1185" s="114" t="s">
        <v>120</v>
      </c>
      <c r="C1185" s="115" t="n">
        <v>0</v>
      </c>
    </row>
    <row r="1186" customFormat="false" ht="14.25" hidden="false" customHeight="false" outlineLevel="0" collapsed="false">
      <c r="A1186" s="114" t="n">
        <v>2170103</v>
      </c>
      <c r="B1186" s="114" t="s">
        <v>121</v>
      </c>
      <c r="C1186" s="115" t="n">
        <v>0</v>
      </c>
    </row>
    <row r="1187" customFormat="false" ht="14.25" hidden="false" customHeight="false" outlineLevel="0" collapsed="false">
      <c r="A1187" s="114" t="n">
        <v>2170104</v>
      </c>
      <c r="B1187" s="114" t="s">
        <v>1029</v>
      </c>
      <c r="C1187" s="115" t="n">
        <v>0</v>
      </c>
    </row>
    <row r="1188" customFormat="false" ht="14.25" hidden="false" customHeight="false" outlineLevel="0" collapsed="false">
      <c r="A1188" s="114" t="n">
        <v>2170150</v>
      </c>
      <c r="B1188" s="114" t="s">
        <v>128</v>
      </c>
      <c r="C1188" s="115" t="n">
        <v>0</v>
      </c>
    </row>
    <row r="1189" customFormat="false" ht="14.25" hidden="false" customHeight="false" outlineLevel="0" collapsed="false">
      <c r="A1189" s="114" t="n">
        <v>2170199</v>
      </c>
      <c r="B1189" s="114" t="s">
        <v>1030</v>
      </c>
      <c r="C1189" s="115" t="n">
        <v>0</v>
      </c>
    </row>
    <row r="1190" customFormat="false" ht="14.25" hidden="false" customHeight="false" outlineLevel="0" collapsed="false">
      <c r="A1190" s="114" t="n">
        <v>21702</v>
      </c>
      <c r="B1190" s="114" t="s">
        <v>1031</v>
      </c>
      <c r="C1190" s="115" t="n">
        <v>0</v>
      </c>
    </row>
    <row r="1191" customFormat="false" ht="14.25" hidden="false" customHeight="false" outlineLevel="0" collapsed="false">
      <c r="A1191" s="114" t="n">
        <v>2170201</v>
      </c>
      <c r="B1191" s="114" t="s">
        <v>1032</v>
      </c>
      <c r="C1191" s="115" t="n">
        <v>0</v>
      </c>
    </row>
    <row r="1192" customFormat="false" ht="14.25" hidden="false" customHeight="false" outlineLevel="0" collapsed="false">
      <c r="A1192" s="114" t="n">
        <v>2170202</v>
      </c>
      <c r="B1192" s="114" t="s">
        <v>1033</v>
      </c>
      <c r="C1192" s="115" t="n">
        <v>0</v>
      </c>
    </row>
    <row r="1193" customFormat="false" ht="14.25" hidden="false" customHeight="false" outlineLevel="0" collapsed="false">
      <c r="A1193" s="114" t="n">
        <v>2170203</v>
      </c>
      <c r="B1193" s="114" t="s">
        <v>1034</v>
      </c>
      <c r="C1193" s="115" t="n">
        <v>0</v>
      </c>
    </row>
    <row r="1194" customFormat="false" ht="14.25" hidden="false" customHeight="false" outlineLevel="0" collapsed="false">
      <c r="A1194" s="114" t="n">
        <v>2170204</v>
      </c>
      <c r="B1194" s="114" t="s">
        <v>1035</v>
      </c>
      <c r="C1194" s="115" t="n">
        <v>0</v>
      </c>
    </row>
    <row r="1195" customFormat="false" ht="14.25" hidden="false" customHeight="false" outlineLevel="0" collapsed="false">
      <c r="A1195" s="114" t="n">
        <v>2170205</v>
      </c>
      <c r="B1195" s="114" t="s">
        <v>1036</v>
      </c>
      <c r="C1195" s="115" t="n">
        <v>0</v>
      </c>
    </row>
    <row r="1196" customFormat="false" ht="14.25" hidden="false" customHeight="false" outlineLevel="0" collapsed="false">
      <c r="A1196" s="114" t="n">
        <v>2170206</v>
      </c>
      <c r="B1196" s="114" t="s">
        <v>1037</v>
      </c>
      <c r="C1196" s="115" t="n">
        <v>0</v>
      </c>
    </row>
    <row r="1197" customFormat="false" ht="14.25" hidden="false" customHeight="false" outlineLevel="0" collapsed="false">
      <c r="A1197" s="114" t="n">
        <v>2170207</v>
      </c>
      <c r="B1197" s="114" t="s">
        <v>1038</v>
      </c>
      <c r="C1197" s="115" t="n">
        <v>0</v>
      </c>
    </row>
    <row r="1198" customFormat="false" ht="14.25" hidden="false" customHeight="false" outlineLevel="0" collapsed="false">
      <c r="A1198" s="114" t="n">
        <v>2170208</v>
      </c>
      <c r="B1198" s="114" t="s">
        <v>1039</v>
      </c>
      <c r="C1198" s="115" t="n">
        <v>0</v>
      </c>
    </row>
    <row r="1199" customFormat="false" ht="14.25" hidden="false" customHeight="false" outlineLevel="0" collapsed="false">
      <c r="A1199" s="114" t="n">
        <v>2170299</v>
      </c>
      <c r="B1199" s="114" t="s">
        <v>1040</v>
      </c>
      <c r="C1199" s="115" t="n">
        <v>0</v>
      </c>
    </row>
    <row r="1200" customFormat="false" ht="14.25" hidden="false" customHeight="false" outlineLevel="0" collapsed="false">
      <c r="A1200" s="114" t="n">
        <v>21703</v>
      </c>
      <c r="B1200" s="114" t="s">
        <v>1041</v>
      </c>
      <c r="C1200" s="115" t="n">
        <v>10</v>
      </c>
    </row>
    <row r="1201" customFormat="false" ht="14.25" hidden="false" customHeight="false" outlineLevel="0" collapsed="false">
      <c r="A1201" s="114" t="n">
        <v>2170301</v>
      </c>
      <c r="B1201" s="114" t="s">
        <v>1042</v>
      </c>
      <c r="C1201" s="115" t="n">
        <v>0</v>
      </c>
    </row>
    <row r="1202" customFormat="false" ht="14.25" hidden="false" customHeight="false" outlineLevel="0" collapsed="false">
      <c r="A1202" s="114" t="n">
        <v>2170302</v>
      </c>
      <c r="B1202" s="114" t="s">
        <v>1043</v>
      </c>
      <c r="C1202" s="115" t="n">
        <v>0</v>
      </c>
    </row>
    <row r="1203" customFormat="false" ht="14.25" hidden="false" customHeight="false" outlineLevel="0" collapsed="false">
      <c r="A1203" s="114" t="n">
        <v>2170303</v>
      </c>
      <c r="B1203" s="114" t="s">
        <v>1044</v>
      </c>
      <c r="C1203" s="115" t="n">
        <v>0</v>
      </c>
    </row>
    <row r="1204" customFormat="false" ht="14.25" hidden="false" customHeight="false" outlineLevel="0" collapsed="false">
      <c r="A1204" s="114" t="n">
        <v>2170304</v>
      </c>
      <c r="B1204" s="114" t="s">
        <v>1045</v>
      </c>
      <c r="C1204" s="115" t="n">
        <v>0</v>
      </c>
    </row>
    <row r="1205" customFormat="false" ht="14.25" hidden="false" customHeight="false" outlineLevel="0" collapsed="false">
      <c r="A1205" s="114" t="n">
        <v>2170399</v>
      </c>
      <c r="B1205" s="114" t="s">
        <v>1046</v>
      </c>
      <c r="C1205" s="115" t="n">
        <v>10</v>
      </c>
    </row>
    <row r="1206" customFormat="false" ht="14.25" hidden="false" customHeight="false" outlineLevel="0" collapsed="false">
      <c r="A1206" s="114" t="n">
        <v>21704</v>
      </c>
      <c r="B1206" s="114" t="s">
        <v>1047</v>
      </c>
      <c r="C1206" s="115" t="n">
        <v>0</v>
      </c>
    </row>
    <row r="1207" customFormat="false" ht="14.25" hidden="false" customHeight="false" outlineLevel="0" collapsed="false">
      <c r="A1207" s="114" t="n">
        <v>2170401</v>
      </c>
      <c r="B1207" s="114" t="s">
        <v>1048</v>
      </c>
      <c r="C1207" s="115" t="n">
        <v>0</v>
      </c>
    </row>
    <row r="1208" customFormat="false" ht="14.25" hidden="false" customHeight="false" outlineLevel="0" collapsed="false">
      <c r="A1208" s="114" t="n">
        <v>2170499</v>
      </c>
      <c r="B1208" s="114" t="s">
        <v>1049</v>
      </c>
      <c r="C1208" s="115" t="n">
        <v>0</v>
      </c>
    </row>
    <row r="1209" customFormat="false" ht="14.25" hidden="false" customHeight="false" outlineLevel="0" collapsed="false">
      <c r="A1209" s="114" t="n">
        <v>21799</v>
      </c>
      <c r="B1209" s="114" t="s">
        <v>1050</v>
      </c>
      <c r="C1209" s="115" t="n">
        <v>0</v>
      </c>
    </row>
    <row r="1210" customFormat="false" ht="14.25" hidden="false" customHeight="false" outlineLevel="0" collapsed="false">
      <c r="A1210" s="114" t="n">
        <v>2179901</v>
      </c>
      <c r="B1210" s="114" t="s">
        <v>1051</v>
      </c>
      <c r="C1210" s="115" t="n">
        <v>0</v>
      </c>
    </row>
    <row r="1211" customFormat="false" ht="14.25" hidden="false" customHeight="false" outlineLevel="0" collapsed="false">
      <c r="A1211" s="114" t="n">
        <v>219</v>
      </c>
      <c r="B1211" s="114" t="s">
        <v>1052</v>
      </c>
      <c r="C1211" s="115" t="n">
        <v>0</v>
      </c>
    </row>
    <row r="1212" customFormat="false" ht="14.25" hidden="false" customHeight="false" outlineLevel="0" collapsed="false">
      <c r="A1212" s="114" t="n">
        <v>21901</v>
      </c>
      <c r="B1212" s="114" t="s">
        <v>1053</v>
      </c>
      <c r="C1212" s="115" t="n">
        <v>0</v>
      </c>
    </row>
    <row r="1213" customFormat="false" ht="14.25" hidden="false" customHeight="false" outlineLevel="0" collapsed="false">
      <c r="A1213" s="114" t="n">
        <v>21902</v>
      </c>
      <c r="B1213" s="114" t="s">
        <v>1054</v>
      </c>
      <c r="C1213" s="115" t="n">
        <v>0</v>
      </c>
    </row>
    <row r="1214" customFormat="false" ht="14.25" hidden="false" customHeight="false" outlineLevel="0" collapsed="false">
      <c r="A1214" s="114" t="n">
        <v>21903</v>
      </c>
      <c r="B1214" s="114" t="s">
        <v>1055</v>
      </c>
      <c r="C1214" s="115" t="n">
        <v>0</v>
      </c>
    </row>
    <row r="1215" customFormat="false" ht="14.25" hidden="false" customHeight="false" outlineLevel="0" collapsed="false">
      <c r="A1215" s="114" t="n">
        <v>21904</v>
      </c>
      <c r="B1215" s="114" t="s">
        <v>1056</v>
      </c>
      <c r="C1215" s="115" t="n">
        <v>0</v>
      </c>
    </row>
    <row r="1216" customFormat="false" ht="14.25" hidden="false" customHeight="false" outlineLevel="0" collapsed="false">
      <c r="A1216" s="114" t="n">
        <v>21905</v>
      </c>
      <c r="B1216" s="114" t="s">
        <v>1057</v>
      </c>
      <c r="C1216" s="115" t="n">
        <v>0</v>
      </c>
    </row>
    <row r="1217" customFormat="false" ht="14.25" hidden="false" customHeight="false" outlineLevel="0" collapsed="false">
      <c r="A1217" s="114" t="n">
        <v>21906</v>
      </c>
      <c r="B1217" s="114" t="s">
        <v>793</v>
      </c>
      <c r="C1217" s="115" t="n">
        <v>0</v>
      </c>
    </row>
    <row r="1218" customFormat="false" ht="14.25" hidden="false" customHeight="false" outlineLevel="0" collapsed="false">
      <c r="A1218" s="114" t="n">
        <v>21907</v>
      </c>
      <c r="B1218" s="114" t="s">
        <v>1058</v>
      </c>
      <c r="C1218" s="115" t="n">
        <v>0</v>
      </c>
    </row>
    <row r="1219" customFormat="false" ht="14.25" hidden="false" customHeight="false" outlineLevel="0" collapsed="false">
      <c r="A1219" s="114" t="n">
        <v>21908</v>
      </c>
      <c r="B1219" s="114" t="s">
        <v>1059</v>
      </c>
      <c r="C1219" s="115" t="n">
        <v>0</v>
      </c>
    </row>
    <row r="1220" customFormat="false" ht="14.25" hidden="false" customHeight="false" outlineLevel="0" collapsed="false">
      <c r="A1220" s="114" t="n">
        <v>21999</v>
      </c>
      <c r="B1220" s="114" t="s">
        <v>1060</v>
      </c>
      <c r="C1220" s="115" t="n">
        <v>0</v>
      </c>
    </row>
    <row r="1221" customFormat="false" ht="14.25" hidden="false" customHeight="false" outlineLevel="0" collapsed="false">
      <c r="A1221" s="114" t="n">
        <v>220</v>
      </c>
      <c r="B1221" s="114" t="s">
        <v>1061</v>
      </c>
      <c r="C1221" s="115" t="n">
        <v>997</v>
      </c>
    </row>
    <row r="1222" customFormat="false" ht="14.25" hidden="false" customHeight="false" outlineLevel="0" collapsed="false">
      <c r="A1222" s="114" t="n">
        <v>22001</v>
      </c>
      <c r="B1222" s="114" t="s">
        <v>1062</v>
      </c>
      <c r="C1222" s="115" t="n">
        <v>885</v>
      </c>
    </row>
    <row r="1223" customFormat="false" ht="14.25" hidden="false" customHeight="false" outlineLevel="0" collapsed="false">
      <c r="A1223" s="114" t="n">
        <v>2200101</v>
      </c>
      <c r="B1223" s="114" t="s">
        <v>119</v>
      </c>
      <c r="C1223" s="115" t="n">
        <v>475</v>
      </c>
    </row>
    <row r="1224" customFormat="false" ht="14.25" hidden="false" customHeight="false" outlineLevel="0" collapsed="false">
      <c r="A1224" s="114" t="n">
        <v>2200102</v>
      </c>
      <c r="B1224" s="114" t="s">
        <v>120</v>
      </c>
      <c r="C1224" s="115" t="n">
        <v>0</v>
      </c>
    </row>
    <row r="1225" customFormat="false" ht="14.25" hidden="false" customHeight="false" outlineLevel="0" collapsed="false">
      <c r="A1225" s="114" t="n">
        <v>2200103</v>
      </c>
      <c r="B1225" s="114" t="s">
        <v>121</v>
      </c>
      <c r="C1225" s="115" t="n">
        <v>0</v>
      </c>
    </row>
    <row r="1226" customFormat="false" ht="14.25" hidden="false" customHeight="false" outlineLevel="0" collapsed="false">
      <c r="A1226" s="114" t="n">
        <v>2200104</v>
      </c>
      <c r="B1226" s="114" t="s">
        <v>1063</v>
      </c>
      <c r="C1226" s="115" t="n">
        <v>78</v>
      </c>
    </row>
    <row r="1227" customFormat="false" ht="14.25" hidden="false" customHeight="false" outlineLevel="0" collapsed="false">
      <c r="A1227" s="114" t="n">
        <v>2200105</v>
      </c>
      <c r="B1227" s="114" t="s">
        <v>1064</v>
      </c>
      <c r="C1227" s="115" t="n">
        <v>0</v>
      </c>
    </row>
    <row r="1228" customFormat="false" ht="14.25" hidden="false" customHeight="false" outlineLevel="0" collapsed="false">
      <c r="A1228" s="114" t="n">
        <v>2200106</v>
      </c>
      <c r="B1228" s="114" t="s">
        <v>1065</v>
      </c>
      <c r="C1228" s="115" t="n">
        <v>80</v>
      </c>
    </row>
    <row r="1229" customFormat="false" ht="14.25" hidden="false" customHeight="false" outlineLevel="0" collapsed="false">
      <c r="A1229" s="114" t="n">
        <v>2200107</v>
      </c>
      <c r="B1229" s="114" t="s">
        <v>1066</v>
      </c>
      <c r="C1229" s="115" t="n">
        <v>0</v>
      </c>
    </row>
    <row r="1230" customFormat="false" ht="14.25" hidden="false" customHeight="false" outlineLevel="0" collapsed="false">
      <c r="A1230" s="114" t="n">
        <v>2200108</v>
      </c>
      <c r="B1230" s="114" t="s">
        <v>1067</v>
      </c>
      <c r="C1230" s="115" t="n">
        <v>22</v>
      </c>
    </row>
    <row r="1231" customFormat="false" ht="14.25" hidden="false" customHeight="false" outlineLevel="0" collapsed="false">
      <c r="A1231" s="114" t="n">
        <v>2200109</v>
      </c>
      <c r="B1231" s="114" t="s">
        <v>1068</v>
      </c>
      <c r="C1231" s="115" t="n">
        <v>0</v>
      </c>
    </row>
    <row r="1232" customFormat="false" ht="14.25" hidden="false" customHeight="false" outlineLevel="0" collapsed="false">
      <c r="A1232" s="114" t="n">
        <v>2200110</v>
      </c>
      <c r="B1232" s="114" t="s">
        <v>1069</v>
      </c>
      <c r="C1232" s="115" t="n">
        <v>16</v>
      </c>
    </row>
    <row r="1233" customFormat="false" ht="14.25" hidden="false" customHeight="false" outlineLevel="0" collapsed="false">
      <c r="A1233" s="114" t="n">
        <v>2200111</v>
      </c>
      <c r="B1233" s="114" t="s">
        <v>1070</v>
      </c>
      <c r="C1233" s="115" t="n">
        <v>34</v>
      </c>
    </row>
    <row r="1234" customFormat="false" ht="14.25" hidden="false" customHeight="false" outlineLevel="0" collapsed="false">
      <c r="A1234" s="114" t="n">
        <v>2200112</v>
      </c>
      <c r="B1234" s="114" t="s">
        <v>1071</v>
      </c>
      <c r="C1234" s="115" t="n">
        <v>5</v>
      </c>
    </row>
    <row r="1235" customFormat="false" ht="14.25" hidden="false" customHeight="false" outlineLevel="0" collapsed="false">
      <c r="A1235" s="114" t="n">
        <v>2200113</v>
      </c>
      <c r="B1235" s="114" t="s">
        <v>1072</v>
      </c>
      <c r="C1235" s="115" t="n">
        <v>62</v>
      </c>
    </row>
    <row r="1236" customFormat="false" ht="14.25" hidden="false" customHeight="false" outlineLevel="0" collapsed="false">
      <c r="A1236" s="114" t="n">
        <v>2200114</v>
      </c>
      <c r="B1236" s="114" t="s">
        <v>1073</v>
      </c>
      <c r="C1236" s="115" t="n">
        <v>1</v>
      </c>
    </row>
    <row r="1237" customFormat="false" ht="14.25" hidden="false" customHeight="false" outlineLevel="0" collapsed="false">
      <c r="A1237" s="114" t="n">
        <v>2200115</v>
      </c>
      <c r="B1237" s="114" t="s">
        <v>1074</v>
      </c>
      <c r="C1237" s="115" t="n">
        <v>0</v>
      </c>
    </row>
    <row r="1238" customFormat="false" ht="14.25" hidden="false" customHeight="false" outlineLevel="0" collapsed="false">
      <c r="A1238" s="114" t="n">
        <v>2200116</v>
      </c>
      <c r="B1238" s="114" t="s">
        <v>1075</v>
      </c>
      <c r="C1238" s="115" t="n">
        <v>0</v>
      </c>
    </row>
    <row r="1239" customFormat="false" ht="14.25" hidden="false" customHeight="false" outlineLevel="0" collapsed="false">
      <c r="A1239" s="114" t="n">
        <v>2200119</v>
      </c>
      <c r="B1239" s="114" t="s">
        <v>1076</v>
      </c>
      <c r="C1239" s="115" t="n">
        <v>0</v>
      </c>
    </row>
    <row r="1240" customFormat="false" ht="14.25" hidden="false" customHeight="false" outlineLevel="0" collapsed="false">
      <c r="A1240" s="114" t="n">
        <v>2200150</v>
      </c>
      <c r="B1240" s="114" t="s">
        <v>128</v>
      </c>
      <c r="C1240" s="115" t="n">
        <v>0</v>
      </c>
    </row>
    <row r="1241" customFormat="false" ht="14.25" hidden="false" customHeight="false" outlineLevel="0" collapsed="false">
      <c r="A1241" s="114" t="n">
        <v>2200199</v>
      </c>
      <c r="B1241" s="114" t="s">
        <v>1077</v>
      </c>
      <c r="C1241" s="115" t="n">
        <v>112</v>
      </c>
    </row>
    <row r="1242" customFormat="false" ht="14.25" hidden="false" customHeight="false" outlineLevel="0" collapsed="false">
      <c r="A1242" s="114" t="n">
        <v>22002</v>
      </c>
      <c r="B1242" s="114" t="s">
        <v>1078</v>
      </c>
      <c r="C1242" s="115" t="n">
        <v>0</v>
      </c>
    </row>
    <row r="1243" customFormat="false" ht="14.25" hidden="false" customHeight="false" outlineLevel="0" collapsed="false">
      <c r="A1243" s="114" t="n">
        <v>2200201</v>
      </c>
      <c r="B1243" s="114" t="s">
        <v>119</v>
      </c>
      <c r="C1243" s="115" t="n">
        <v>0</v>
      </c>
    </row>
    <row r="1244" customFormat="false" ht="14.25" hidden="false" customHeight="false" outlineLevel="0" collapsed="false">
      <c r="A1244" s="114" t="n">
        <v>2200202</v>
      </c>
      <c r="B1244" s="114" t="s">
        <v>120</v>
      </c>
      <c r="C1244" s="115" t="n">
        <v>0</v>
      </c>
    </row>
    <row r="1245" customFormat="false" ht="14.25" hidden="false" customHeight="false" outlineLevel="0" collapsed="false">
      <c r="A1245" s="114" t="n">
        <v>2200203</v>
      </c>
      <c r="B1245" s="114" t="s">
        <v>121</v>
      </c>
      <c r="C1245" s="115" t="n">
        <v>0</v>
      </c>
    </row>
    <row r="1246" customFormat="false" ht="14.25" hidden="false" customHeight="false" outlineLevel="0" collapsed="false">
      <c r="A1246" s="114" t="n">
        <v>2200204</v>
      </c>
      <c r="B1246" s="114" t="s">
        <v>1079</v>
      </c>
      <c r="C1246" s="115" t="n">
        <v>0</v>
      </c>
    </row>
    <row r="1247" customFormat="false" ht="14.25" hidden="false" customHeight="false" outlineLevel="0" collapsed="false">
      <c r="A1247" s="114" t="n">
        <v>2200205</v>
      </c>
      <c r="B1247" s="114" t="s">
        <v>1080</v>
      </c>
      <c r="C1247" s="115" t="n">
        <v>0</v>
      </c>
    </row>
    <row r="1248" customFormat="false" ht="14.25" hidden="false" customHeight="false" outlineLevel="0" collapsed="false">
      <c r="A1248" s="114" t="n">
        <v>2200206</v>
      </c>
      <c r="B1248" s="114" t="s">
        <v>1081</v>
      </c>
      <c r="C1248" s="115" t="n">
        <v>0</v>
      </c>
    </row>
    <row r="1249" customFormat="false" ht="14.25" hidden="false" customHeight="false" outlineLevel="0" collapsed="false">
      <c r="A1249" s="114" t="n">
        <v>2200207</v>
      </c>
      <c r="B1249" s="114" t="s">
        <v>1082</v>
      </c>
      <c r="C1249" s="115" t="n">
        <v>0</v>
      </c>
    </row>
    <row r="1250" customFormat="false" ht="14.25" hidden="false" customHeight="false" outlineLevel="0" collapsed="false">
      <c r="A1250" s="114" t="n">
        <v>2200208</v>
      </c>
      <c r="B1250" s="114" t="s">
        <v>1083</v>
      </c>
      <c r="C1250" s="115" t="n">
        <v>0</v>
      </c>
    </row>
    <row r="1251" customFormat="false" ht="14.25" hidden="false" customHeight="false" outlineLevel="0" collapsed="false">
      <c r="A1251" s="114" t="n">
        <v>2200209</v>
      </c>
      <c r="B1251" s="114" t="s">
        <v>1084</v>
      </c>
      <c r="C1251" s="115" t="n">
        <v>0</v>
      </c>
    </row>
    <row r="1252" customFormat="false" ht="14.25" hidden="false" customHeight="false" outlineLevel="0" collapsed="false">
      <c r="A1252" s="114" t="n">
        <v>2200210</v>
      </c>
      <c r="B1252" s="114" t="s">
        <v>1085</v>
      </c>
      <c r="C1252" s="115" t="n">
        <v>0</v>
      </c>
    </row>
    <row r="1253" customFormat="false" ht="14.25" hidden="false" customHeight="false" outlineLevel="0" collapsed="false">
      <c r="A1253" s="114" t="n">
        <v>2200211</v>
      </c>
      <c r="B1253" s="114" t="s">
        <v>1086</v>
      </c>
      <c r="C1253" s="115" t="n">
        <v>0</v>
      </c>
    </row>
    <row r="1254" customFormat="false" ht="14.25" hidden="false" customHeight="false" outlineLevel="0" collapsed="false">
      <c r="A1254" s="114" t="n">
        <v>2200212</v>
      </c>
      <c r="B1254" s="114" t="s">
        <v>1087</v>
      </c>
      <c r="C1254" s="115" t="n">
        <v>0</v>
      </c>
    </row>
    <row r="1255" customFormat="false" ht="14.25" hidden="false" customHeight="false" outlineLevel="0" collapsed="false">
      <c r="A1255" s="114" t="n">
        <v>2200213</v>
      </c>
      <c r="B1255" s="114" t="s">
        <v>1088</v>
      </c>
      <c r="C1255" s="115" t="n">
        <v>0</v>
      </c>
    </row>
    <row r="1256" customFormat="false" ht="14.25" hidden="false" customHeight="false" outlineLevel="0" collapsed="false">
      <c r="A1256" s="114" t="n">
        <v>2200215</v>
      </c>
      <c r="B1256" s="114" t="s">
        <v>1089</v>
      </c>
      <c r="C1256" s="115" t="n">
        <v>0</v>
      </c>
    </row>
    <row r="1257" customFormat="false" ht="14.25" hidden="false" customHeight="false" outlineLevel="0" collapsed="false">
      <c r="A1257" s="114" t="n">
        <v>2200217</v>
      </c>
      <c r="B1257" s="114" t="s">
        <v>1090</v>
      </c>
      <c r="C1257" s="115" t="n">
        <v>0</v>
      </c>
    </row>
    <row r="1258" customFormat="false" ht="14.25" hidden="false" customHeight="false" outlineLevel="0" collapsed="false">
      <c r="A1258" s="114" t="n">
        <v>2200218</v>
      </c>
      <c r="B1258" s="114" t="s">
        <v>1091</v>
      </c>
      <c r="C1258" s="115" t="n">
        <v>0</v>
      </c>
    </row>
    <row r="1259" customFormat="false" ht="14.25" hidden="false" customHeight="false" outlineLevel="0" collapsed="false">
      <c r="A1259" s="114" t="n">
        <v>2200250</v>
      </c>
      <c r="B1259" s="114" t="s">
        <v>128</v>
      </c>
      <c r="C1259" s="115" t="n">
        <v>0</v>
      </c>
    </row>
    <row r="1260" customFormat="false" ht="14.25" hidden="false" customHeight="false" outlineLevel="0" collapsed="false">
      <c r="A1260" s="114" t="n">
        <v>2200299</v>
      </c>
      <c r="B1260" s="114" t="s">
        <v>1092</v>
      </c>
      <c r="C1260" s="115" t="n">
        <v>0</v>
      </c>
    </row>
    <row r="1261" customFormat="false" ht="14.25" hidden="false" customHeight="false" outlineLevel="0" collapsed="false">
      <c r="A1261" s="114" t="n">
        <v>22003</v>
      </c>
      <c r="B1261" s="114" t="s">
        <v>1093</v>
      </c>
      <c r="C1261" s="115" t="n">
        <v>0</v>
      </c>
    </row>
    <row r="1262" customFormat="false" ht="14.25" hidden="false" customHeight="false" outlineLevel="0" collapsed="false">
      <c r="A1262" s="114" t="n">
        <v>2200301</v>
      </c>
      <c r="B1262" s="114" t="s">
        <v>119</v>
      </c>
      <c r="C1262" s="115" t="n">
        <v>0</v>
      </c>
    </row>
    <row r="1263" customFormat="false" ht="14.25" hidden="false" customHeight="false" outlineLevel="0" collapsed="false">
      <c r="A1263" s="114" t="n">
        <v>2200302</v>
      </c>
      <c r="B1263" s="114" t="s">
        <v>120</v>
      </c>
      <c r="C1263" s="115" t="n">
        <v>0</v>
      </c>
    </row>
    <row r="1264" customFormat="false" ht="14.25" hidden="false" customHeight="false" outlineLevel="0" collapsed="false">
      <c r="A1264" s="114" t="n">
        <v>2200303</v>
      </c>
      <c r="B1264" s="114" t="s">
        <v>121</v>
      </c>
      <c r="C1264" s="115" t="n">
        <v>0</v>
      </c>
    </row>
    <row r="1265" customFormat="false" ht="14.25" hidden="false" customHeight="false" outlineLevel="0" collapsed="false">
      <c r="A1265" s="114" t="n">
        <v>2200304</v>
      </c>
      <c r="B1265" s="114" t="s">
        <v>1094</v>
      </c>
      <c r="C1265" s="115" t="n">
        <v>0</v>
      </c>
    </row>
    <row r="1266" customFormat="false" ht="14.25" hidden="false" customHeight="false" outlineLevel="0" collapsed="false">
      <c r="A1266" s="114" t="n">
        <v>2200305</v>
      </c>
      <c r="B1266" s="114" t="s">
        <v>1095</v>
      </c>
      <c r="C1266" s="115" t="n">
        <v>0</v>
      </c>
    </row>
    <row r="1267" customFormat="false" ht="14.25" hidden="false" customHeight="false" outlineLevel="0" collapsed="false">
      <c r="A1267" s="114" t="n">
        <v>2200306</v>
      </c>
      <c r="B1267" s="114" t="s">
        <v>1096</v>
      </c>
      <c r="C1267" s="115" t="n">
        <v>0</v>
      </c>
    </row>
    <row r="1268" customFormat="false" ht="14.25" hidden="false" customHeight="false" outlineLevel="0" collapsed="false">
      <c r="A1268" s="114" t="n">
        <v>2200350</v>
      </c>
      <c r="B1268" s="114" t="s">
        <v>128</v>
      </c>
      <c r="C1268" s="115" t="n">
        <v>0</v>
      </c>
    </row>
    <row r="1269" customFormat="false" ht="14.25" hidden="false" customHeight="false" outlineLevel="0" collapsed="false">
      <c r="A1269" s="114" t="n">
        <v>2200399</v>
      </c>
      <c r="B1269" s="114" t="s">
        <v>1097</v>
      </c>
      <c r="C1269" s="115" t="n">
        <v>0</v>
      </c>
    </row>
    <row r="1270" customFormat="false" ht="14.25" hidden="false" customHeight="false" outlineLevel="0" collapsed="false">
      <c r="A1270" s="114" t="n">
        <v>22004</v>
      </c>
      <c r="B1270" s="114" t="s">
        <v>1098</v>
      </c>
      <c r="C1270" s="115" t="n">
        <v>4</v>
      </c>
    </row>
    <row r="1271" customFormat="false" ht="14.25" hidden="false" customHeight="false" outlineLevel="0" collapsed="false">
      <c r="A1271" s="114" t="n">
        <v>2200401</v>
      </c>
      <c r="B1271" s="114" t="s">
        <v>119</v>
      </c>
      <c r="C1271" s="115" t="n">
        <v>0</v>
      </c>
    </row>
    <row r="1272" customFormat="false" ht="14.25" hidden="false" customHeight="false" outlineLevel="0" collapsed="false">
      <c r="A1272" s="114" t="n">
        <v>2200402</v>
      </c>
      <c r="B1272" s="114" t="s">
        <v>120</v>
      </c>
      <c r="C1272" s="115" t="n">
        <v>0</v>
      </c>
    </row>
    <row r="1273" customFormat="false" ht="14.25" hidden="false" customHeight="false" outlineLevel="0" collapsed="false">
      <c r="A1273" s="114" t="n">
        <v>2200403</v>
      </c>
      <c r="B1273" s="114" t="s">
        <v>121</v>
      </c>
      <c r="C1273" s="115" t="n">
        <v>0</v>
      </c>
    </row>
    <row r="1274" customFormat="false" ht="14.25" hidden="false" customHeight="false" outlineLevel="0" collapsed="false">
      <c r="A1274" s="114" t="n">
        <v>2200404</v>
      </c>
      <c r="B1274" s="114" t="s">
        <v>1099</v>
      </c>
      <c r="C1274" s="115" t="n">
        <v>4</v>
      </c>
    </row>
    <row r="1275" customFormat="false" ht="14.25" hidden="false" customHeight="false" outlineLevel="0" collapsed="false">
      <c r="A1275" s="114" t="n">
        <v>2200405</v>
      </c>
      <c r="B1275" s="114" t="s">
        <v>1100</v>
      </c>
      <c r="C1275" s="115" t="n">
        <v>0</v>
      </c>
    </row>
    <row r="1276" customFormat="false" ht="14.25" hidden="false" customHeight="false" outlineLevel="0" collapsed="false">
      <c r="A1276" s="114" t="n">
        <v>2200406</v>
      </c>
      <c r="B1276" s="114" t="s">
        <v>1101</v>
      </c>
      <c r="C1276" s="115" t="n">
        <v>0</v>
      </c>
    </row>
    <row r="1277" customFormat="false" ht="14.25" hidden="false" customHeight="false" outlineLevel="0" collapsed="false">
      <c r="A1277" s="114" t="n">
        <v>2200407</v>
      </c>
      <c r="B1277" s="114" t="s">
        <v>1102</v>
      </c>
      <c r="C1277" s="115" t="n">
        <v>0</v>
      </c>
    </row>
    <row r="1278" customFormat="false" ht="14.25" hidden="false" customHeight="false" outlineLevel="0" collapsed="false">
      <c r="A1278" s="114" t="n">
        <v>2200408</v>
      </c>
      <c r="B1278" s="114" t="s">
        <v>1103</v>
      </c>
      <c r="C1278" s="115" t="n">
        <v>0</v>
      </c>
    </row>
    <row r="1279" customFormat="false" ht="14.25" hidden="false" customHeight="false" outlineLevel="0" collapsed="false">
      <c r="A1279" s="114" t="n">
        <v>2200409</v>
      </c>
      <c r="B1279" s="114" t="s">
        <v>1104</v>
      </c>
      <c r="C1279" s="115" t="n">
        <v>0</v>
      </c>
    </row>
    <row r="1280" customFormat="false" ht="14.25" hidden="false" customHeight="false" outlineLevel="0" collapsed="false">
      <c r="A1280" s="114" t="n">
        <v>2200410</v>
      </c>
      <c r="B1280" s="114" t="s">
        <v>1105</v>
      </c>
      <c r="C1280" s="115" t="n">
        <v>0</v>
      </c>
    </row>
    <row r="1281" customFormat="false" ht="14.25" hidden="false" customHeight="false" outlineLevel="0" collapsed="false">
      <c r="A1281" s="114" t="n">
        <v>2200450</v>
      </c>
      <c r="B1281" s="114" t="s">
        <v>1106</v>
      </c>
      <c r="C1281" s="115" t="n">
        <v>0</v>
      </c>
    </row>
    <row r="1282" customFormat="false" ht="14.25" hidden="false" customHeight="false" outlineLevel="0" collapsed="false">
      <c r="A1282" s="114" t="n">
        <v>2200499</v>
      </c>
      <c r="B1282" s="114" t="s">
        <v>1107</v>
      </c>
      <c r="C1282" s="115" t="n">
        <v>0</v>
      </c>
    </row>
    <row r="1283" customFormat="false" ht="14.25" hidden="false" customHeight="false" outlineLevel="0" collapsed="false">
      <c r="A1283" s="114" t="n">
        <v>22005</v>
      </c>
      <c r="B1283" s="114" t="s">
        <v>1108</v>
      </c>
      <c r="C1283" s="115" t="n">
        <v>107</v>
      </c>
    </row>
    <row r="1284" customFormat="false" ht="14.25" hidden="false" customHeight="false" outlineLevel="0" collapsed="false">
      <c r="A1284" s="114" t="n">
        <v>2200501</v>
      </c>
      <c r="B1284" s="114" t="s">
        <v>119</v>
      </c>
      <c r="C1284" s="115" t="n">
        <v>0</v>
      </c>
    </row>
    <row r="1285" customFormat="false" ht="14.25" hidden="false" customHeight="false" outlineLevel="0" collapsed="false">
      <c r="A1285" s="114" t="n">
        <v>2200502</v>
      </c>
      <c r="B1285" s="114" t="s">
        <v>120</v>
      </c>
      <c r="C1285" s="115" t="n">
        <v>0</v>
      </c>
    </row>
    <row r="1286" customFormat="false" ht="14.25" hidden="false" customHeight="false" outlineLevel="0" collapsed="false">
      <c r="A1286" s="114" t="n">
        <v>2200503</v>
      </c>
      <c r="B1286" s="114" t="s">
        <v>121</v>
      </c>
      <c r="C1286" s="115" t="n">
        <v>0</v>
      </c>
    </row>
    <row r="1287" customFormat="false" ht="14.25" hidden="false" customHeight="false" outlineLevel="0" collapsed="false">
      <c r="A1287" s="114" t="n">
        <v>2200504</v>
      </c>
      <c r="B1287" s="114" t="s">
        <v>1109</v>
      </c>
      <c r="C1287" s="115" t="n">
        <v>3</v>
      </c>
    </row>
    <row r="1288" customFormat="false" ht="14.25" hidden="false" customHeight="false" outlineLevel="0" collapsed="false">
      <c r="A1288" s="114" t="n">
        <v>2200506</v>
      </c>
      <c r="B1288" s="114" t="s">
        <v>1110</v>
      </c>
      <c r="C1288" s="115" t="n">
        <v>0</v>
      </c>
    </row>
    <row r="1289" customFormat="false" ht="14.25" hidden="false" customHeight="false" outlineLevel="0" collapsed="false">
      <c r="A1289" s="114" t="n">
        <v>2200507</v>
      </c>
      <c r="B1289" s="114" t="s">
        <v>1111</v>
      </c>
      <c r="C1289" s="115" t="n">
        <v>41</v>
      </c>
    </row>
    <row r="1290" customFormat="false" ht="14.25" hidden="false" customHeight="false" outlineLevel="0" collapsed="false">
      <c r="A1290" s="114" t="n">
        <v>2200508</v>
      </c>
      <c r="B1290" s="114" t="s">
        <v>1112</v>
      </c>
      <c r="C1290" s="115" t="n">
        <v>0</v>
      </c>
    </row>
    <row r="1291" customFormat="false" ht="14.25" hidden="false" customHeight="false" outlineLevel="0" collapsed="false">
      <c r="A1291" s="114" t="n">
        <v>2200509</v>
      </c>
      <c r="B1291" s="114" t="s">
        <v>1113</v>
      </c>
      <c r="C1291" s="115" t="n">
        <v>5</v>
      </c>
    </row>
    <row r="1292" customFormat="false" ht="14.25" hidden="false" customHeight="false" outlineLevel="0" collapsed="false">
      <c r="A1292" s="114" t="n">
        <v>2200510</v>
      </c>
      <c r="B1292" s="114" t="s">
        <v>1114</v>
      </c>
      <c r="C1292" s="115" t="n">
        <v>4</v>
      </c>
    </row>
    <row r="1293" customFormat="false" ht="14.25" hidden="false" customHeight="false" outlineLevel="0" collapsed="false">
      <c r="A1293" s="114" t="n">
        <v>2200511</v>
      </c>
      <c r="B1293" s="114" t="s">
        <v>1115</v>
      </c>
      <c r="C1293" s="115" t="n">
        <v>54</v>
      </c>
    </row>
    <row r="1294" customFormat="false" ht="14.25" hidden="false" customHeight="false" outlineLevel="0" collapsed="false">
      <c r="A1294" s="114" t="n">
        <v>2200512</v>
      </c>
      <c r="B1294" s="114" t="s">
        <v>1116</v>
      </c>
      <c r="C1294" s="115" t="n">
        <v>0</v>
      </c>
    </row>
    <row r="1295" customFormat="false" ht="14.25" hidden="false" customHeight="false" outlineLevel="0" collapsed="false">
      <c r="A1295" s="114" t="n">
        <v>2200513</v>
      </c>
      <c r="B1295" s="114" t="s">
        <v>1117</v>
      </c>
      <c r="C1295" s="115" t="n">
        <v>0</v>
      </c>
    </row>
    <row r="1296" customFormat="false" ht="14.25" hidden="false" customHeight="false" outlineLevel="0" collapsed="false">
      <c r="A1296" s="114" t="n">
        <v>2200514</v>
      </c>
      <c r="B1296" s="114" t="s">
        <v>1118</v>
      </c>
      <c r="C1296" s="115" t="n">
        <v>0</v>
      </c>
    </row>
    <row r="1297" customFormat="false" ht="14.25" hidden="false" customHeight="false" outlineLevel="0" collapsed="false">
      <c r="A1297" s="114" t="n">
        <v>2200599</v>
      </c>
      <c r="B1297" s="114" t="s">
        <v>1119</v>
      </c>
      <c r="C1297" s="115" t="n">
        <v>0</v>
      </c>
    </row>
    <row r="1298" customFormat="false" ht="14.25" hidden="false" customHeight="false" outlineLevel="0" collapsed="false">
      <c r="A1298" s="114" t="n">
        <v>22099</v>
      </c>
      <c r="B1298" s="114" t="s">
        <v>1120</v>
      </c>
      <c r="C1298" s="115" t="n">
        <v>1</v>
      </c>
    </row>
    <row r="1299" customFormat="false" ht="14.25" hidden="false" customHeight="false" outlineLevel="0" collapsed="false">
      <c r="A1299" s="114" t="n">
        <v>2209901</v>
      </c>
      <c r="B1299" s="114" t="s">
        <v>1121</v>
      </c>
      <c r="C1299" s="115" t="n">
        <v>1</v>
      </c>
    </row>
    <row r="1300" customFormat="false" ht="14.25" hidden="false" customHeight="false" outlineLevel="0" collapsed="false">
      <c r="A1300" s="114" t="n">
        <v>221</v>
      </c>
      <c r="B1300" s="114" t="s">
        <v>1122</v>
      </c>
      <c r="C1300" s="115" t="n">
        <v>7101</v>
      </c>
    </row>
    <row r="1301" customFormat="false" ht="14.25" hidden="false" customHeight="false" outlineLevel="0" collapsed="false">
      <c r="A1301" s="114" t="n">
        <v>22101</v>
      </c>
      <c r="B1301" s="114" t="s">
        <v>1123</v>
      </c>
      <c r="C1301" s="115" t="n">
        <v>7101</v>
      </c>
    </row>
    <row r="1302" customFormat="false" ht="14.25" hidden="false" customHeight="false" outlineLevel="0" collapsed="false">
      <c r="A1302" s="114" t="n">
        <v>2210101</v>
      </c>
      <c r="B1302" s="114" t="s">
        <v>1124</v>
      </c>
      <c r="C1302" s="115" t="n">
        <v>0</v>
      </c>
    </row>
    <row r="1303" customFormat="false" ht="14.25" hidden="false" customHeight="false" outlineLevel="0" collapsed="false">
      <c r="A1303" s="114" t="n">
        <v>2210102</v>
      </c>
      <c r="B1303" s="114" t="s">
        <v>1125</v>
      </c>
      <c r="C1303" s="115" t="n">
        <v>0</v>
      </c>
    </row>
    <row r="1304" customFormat="false" ht="14.25" hidden="false" customHeight="false" outlineLevel="0" collapsed="false">
      <c r="A1304" s="114" t="n">
        <v>2210103</v>
      </c>
      <c r="B1304" s="114" t="s">
        <v>1126</v>
      </c>
      <c r="C1304" s="115" t="n">
        <v>1250</v>
      </c>
    </row>
    <row r="1305" customFormat="false" ht="14.25" hidden="false" customHeight="false" outlineLevel="0" collapsed="false">
      <c r="A1305" s="114" t="n">
        <v>2210104</v>
      </c>
      <c r="B1305" s="114" t="s">
        <v>1127</v>
      </c>
      <c r="C1305" s="115" t="n">
        <v>0</v>
      </c>
    </row>
    <row r="1306" customFormat="false" ht="14.25" hidden="false" customHeight="false" outlineLevel="0" collapsed="false">
      <c r="A1306" s="114" t="n">
        <v>2210105</v>
      </c>
      <c r="B1306" s="114" t="s">
        <v>1128</v>
      </c>
      <c r="C1306" s="115" t="n">
        <v>0</v>
      </c>
    </row>
    <row r="1307" customFormat="false" ht="14.25" hidden="false" customHeight="false" outlineLevel="0" collapsed="false">
      <c r="A1307" s="114" t="n">
        <v>2210106</v>
      </c>
      <c r="B1307" s="114" t="s">
        <v>1129</v>
      </c>
      <c r="C1307" s="115" t="n">
        <v>395</v>
      </c>
    </row>
    <row r="1308" customFormat="false" ht="14.25" hidden="false" customHeight="false" outlineLevel="0" collapsed="false">
      <c r="A1308" s="114" t="n">
        <v>2210107</v>
      </c>
      <c r="B1308" s="114" t="s">
        <v>1130</v>
      </c>
      <c r="C1308" s="115" t="n">
        <v>200</v>
      </c>
    </row>
    <row r="1309" customFormat="false" ht="14.25" hidden="false" customHeight="false" outlineLevel="0" collapsed="false">
      <c r="A1309" s="114" t="n">
        <v>2210199</v>
      </c>
      <c r="B1309" s="114" t="s">
        <v>1131</v>
      </c>
      <c r="C1309" s="115" t="n">
        <v>5256</v>
      </c>
    </row>
    <row r="1310" customFormat="false" ht="14.25" hidden="false" customHeight="false" outlineLevel="0" collapsed="false">
      <c r="A1310" s="114" t="n">
        <v>22102</v>
      </c>
      <c r="B1310" s="114" t="s">
        <v>1132</v>
      </c>
      <c r="C1310" s="115" t="n">
        <v>0</v>
      </c>
    </row>
    <row r="1311" customFormat="false" ht="14.25" hidden="false" customHeight="false" outlineLevel="0" collapsed="false">
      <c r="A1311" s="114" t="n">
        <v>2210201</v>
      </c>
      <c r="B1311" s="114" t="s">
        <v>1133</v>
      </c>
      <c r="C1311" s="115" t="n">
        <v>0</v>
      </c>
    </row>
    <row r="1312" customFormat="false" ht="14.25" hidden="false" customHeight="false" outlineLevel="0" collapsed="false">
      <c r="A1312" s="114" t="n">
        <v>2210202</v>
      </c>
      <c r="B1312" s="114" t="s">
        <v>1134</v>
      </c>
      <c r="C1312" s="115" t="n">
        <v>0</v>
      </c>
    </row>
    <row r="1313" customFormat="false" ht="14.25" hidden="false" customHeight="false" outlineLevel="0" collapsed="false">
      <c r="A1313" s="114" t="n">
        <v>2210203</v>
      </c>
      <c r="B1313" s="114" t="s">
        <v>1135</v>
      </c>
      <c r="C1313" s="115" t="n">
        <v>0</v>
      </c>
    </row>
    <row r="1314" customFormat="false" ht="14.25" hidden="false" customHeight="false" outlineLevel="0" collapsed="false">
      <c r="A1314" s="114" t="n">
        <v>22103</v>
      </c>
      <c r="B1314" s="114" t="s">
        <v>1136</v>
      </c>
      <c r="C1314" s="115" t="n">
        <v>0</v>
      </c>
    </row>
    <row r="1315" customFormat="false" ht="14.25" hidden="false" customHeight="false" outlineLevel="0" collapsed="false">
      <c r="A1315" s="114" t="n">
        <v>2210301</v>
      </c>
      <c r="B1315" s="114" t="s">
        <v>1137</v>
      </c>
      <c r="C1315" s="115" t="n">
        <v>0</v>
      </c>
    </row>
    <row r="1316" customFormat="false" ht="14.25" hidden="false" customHeight="false" outlineLevel="0" collapsed="false">
      <c r="A1316" s="114" t="n">
        <v>2210302</v>
      </c>
      <c r="B1316" s="114" t="s">
        <v>1138</v>
      </c>
      <c r="C1316" s="115" t="n">
        <v>0</v>
      </c>
    </row>
    <row r="1317" customFormat="false" ht="14.25" hidden="false" customHeight="false" outlineLevel="0" collapsed="false">
      <c r="A1317" s="114" t="n">
        <v>2210399</v>
      </c>
      <c r="B1317" s="114" t="s">
        <v>1139</v>
      </c>
      <c r="C1317" s="115" t="n">
        <v>0</v>
      </c>
    </row>
    <row r="1318" customFormat="false" ht="14.25" hidden="false" customHeight="false" outlineLevel="0" collapsed="false">
      <c r="A1318" s="114" t="n">
        <v>222</v>
      </c>
      <c r="B1318" s="114" t="s">
        <v>1140</v>
      </c>
      <c r="C1318" s="115" t="n">
        <v>329</v>
      </c>
    </row>
    <row r="1319" customFormat="false" ht="14.25" hidden="false" customHeight="false" outlineLevel="0" collapsed="false">
      <c r="A1319" s="114" t="n">
        <v>22201</v>
      </c>
      <c r="B1319" s="114" t="s">
        <v>1141</v>
      </c>
      <c r="C1319" s="115" t="n">
        <v>143</v>
      </c>
    </row>
    <row r="1320" customFormat="false" ht="14.25" hidden="false" customHeight="false" outlineLevel="0" collapsed="false">
      <c r="A1320" s="114" t="n">
        <v>2220101</v>
      </c>
      <c r="B1320" s="114" t="s">
        <v>119</v>
      </c>
      <c r="C1320" s="115" t="n">
        <v>84</v>
      </c>
    </row>
    <row r="1321" customFormat="false" ht="14.25" hidden="false" customHeight="false" outlineLevel="0" collapsed="false">
      <c r="A1321" s="114" t="n">
        <v>2220102</v>
      </c>
      <c r="B1321" s="114" t="s">
        <v>120</v>
      </c>
      <c r="C1321" s="115" t="n">
        <v>0</v>
      </c>
    </row>
    <row r="1322" customFormat="false" ht="14.25" hidden="false" customHeight="false" outlineLevel="0" collapsed="false">
      <c r="A1322" s="114" t="n">
        <v>2220103</v>
      </c>
      <c r="B1322" s="114" t="s">
        <v>121</v>
      </c>
      <c r="C1322" s="115" t="n">
        <v>0</v>
      </c>
    </row>
    <row r="1323" customFormat="false" ht="14.25" hidden="false" customHeight="false" outlineLevel="0" collapsed="false">
      <c r="A1323" s="114" t="n">
        <v>2220104</v>
      </c>
      <c r="B1323" s="114" t="s">
        <v>1142</v>
      </c>
      <c r="C1323" s="115" t="n">
        <v>0</v>
      </c>
    </row>
    <row r="1324" customFormat="false" ht="14.25" hidden="false" customHeight="false" outlineLevel="0" collapsed="false">
      <c r="A1324" s="114" t="n">
        <v>2220105</v>
      </c>
      <c r="B1324" s="114" t="s">
        <v>1143</v>
      </c>
      <c r="C1324" s="115" t="n">
        <v>0</v>
      </c>
    </row>
    <row r="1325" customFormat="false" ht="14.25" hidden="false" customHeight="false" outlineLevel="0" collapsed="false">
      <c r="A1325" s="114" t="n">
        <v>2220106</v>
      </c>
      <c r="B1325" s="114" t="s">
        <v>1144</v>
      </c>
      <c r="C1325" s="115" t="n">
        <v>0</v>
      </c>
    </row>
    <row r="1326" customFormat="false" ht="14.25" hidden="false" customHeight="false" outlineLevel="0" collapsed="false">
      <c r="A1326" s="114" t="n">
        <v>2220107</v>
      </c>
      <c r="B1326" s="114" t="s">
        <v>1145</v>
      </c>
      <c r="C1326" s="115" t="n">
        <v>0</v>
      </c>
    </row>
    <row r="1327" customFormat="false" ht="14.25" hidden="false" customHeight="false" outlineLevel="0" collapsed="false">
      <c r="A1327" s="114" t="n">
        <v>2220112</v>
      </c>
      <c r="B1327" s="114" t="s">
        <v>1146</v>
      </c>
      <c r="C1327" s="115" t="n">
        <v>28</v>
      </c>
    </row>
    <row r="1328" customFormat="false" ht="14.25" hidden="false" customHeight="false" outlineLevel="0" collapsed="false">
      <c r="A1328" s="114" t="n">
        <v>2220113</v>
      </c>
      <c r="B1328" s="114" t="s">
        <v>1147</v>
      </c>
      <c r="C1328" s="115" t="n">
        <v>0</v>
      </c>
    </row>
    <row r="1329" customFormat="false" ht="14.25" hidden="false" customHeight="false" outlineLevel="0" collapsed="false">
      <c r="A1329" s="114" t="n">
        <v>2220114</v>
      </c>
      <c r="B1329" s="114" t="s">
        <v>1148</v>
      </c>
      <c r="C1329" s="115" t="n">
        <v>0</v>
      </c>
    </row>
    <row r="1330" customFormat="false" ht="14.25" hidden="false" customHeight="false" outlineLevel="0" collapsed="false">
      <c r="A1330" s="114" t="n">
        <v>2220115</v>
      </c>
      <c r="B1330" s="114" t="s">
        <v>1149</v>
      </c>
      <c r="C1330" s="115" t="n">
        <v>0</v>
      </c>
    </row>
    <row r="1331" customFormat="false" ht="14.25" hidden="false" customHeight="false" outlineLevel="0" collapsed="false">
      <c r="A1331" s="114" t="n">
        <v>2220118</v>
      </c>
      <c r="B1331" s="114" t="s">
        <v>1150</v>
      </c>
      <c r="C1331" s="115" t="n">
        <v>0</v>
      </c>
    </row>
    <row r="1332" customFormat="false" ht="14.25" hidden="false" customHeight="false" outlineLevel="0" collapsed="false">
      <c r="A1332" s="114" t="n">
        <v>2220150</v>
      </c>
      <c r="B1332" s="114" t="s">
        <v>128</v>
      </c>
      <c r="C1332" s="115" t="n">
        <v>0</v>
      </c>
    </row>
    <row r="1333" customFormat="false" ht="14.25" hidden="false" customHeight="false" outlineLevel="0" collapsed="false">
      <c r="A1333" s="114" t="n">
        <v>2220199</v>
      </c>
      <c r="B1333" s="114" t="s">
        <v>1151</v>
      </c>
      <c r="C1333" s="115" t="n">
        <v>31</v>
      </c>
    </row>
    <row r="1334" customFormat="false" ht="14.25" hidden="false" customHeight="false" outlineLevel="0" collapsed="false">
      <c r="A1334" s="114" t="n">
        <v>22202</v>
      </c>
      <c r="B1334" s="114" t="s">
        <v>1152</v>
      </c>
      <c r="C1334" s="115" t="n">
        <v>0</v>
      </c>
    </row>
    <row r="1335" customFormat="false" ht="14.25" hidden="false" customHeight="false" outlineLevel="0" collapsed="false">
      <c r="A1335" s="114" t="n">
        <v>2220201</v>
      </c>
      <c r="B1335" s="114" t="s">
        <v>119</v>
      </c>
      <c r="C1335" s="115" t="n">
        <v>0</v>
      </c>
    </row>
    <row r="1336" customFormat="false" ht="14.25" hidden="false" customHeight="false" outlineLevel="0" collapsed="false">
      <c r="A1336" s="114" t="n">
        <v>2220202</v>
      </c>
      <c r="B1336" s="114" t="s">
        <v>120</v>
      </c>
      <c r="C1336" s="115" t="n">
        <v>0</v>
      </c>
    </row>
    <row r="1337" customFormat="false" ht="14.25" hidden="false" customHeight="false" outlineLevel="0" collapsed="false">
      <c r="A1337" s="114" t="n">
        <v>2220203</v>
      </c>
      <c r="B1337" s="114" t="s">
        <v>121</v>
      </c>
      <c r="C1337" s="115" t="n">
        <v>0</v>
      </c>
    </row>
    <row r="1338" customFormat="false" ht="14.25" hidden="false" customHeight="false" outlineLevel="0" collapsed="false">
      <c r="A1338" s="114" t="n">
        <v>2220204</v>
      </c>
      <c r="B1338" s="114" t="s">
        <v>1153</v>
      </c>
      <c r="C1338" s="115" t="n">
        <v>0</v>
      </c>
    </row>
    <row r="1339" customFormat="false" ht="14.25" hidden="false" customHeight="false" outlineLevel="0" collapsed="false">
      <c r="A1339" s="114" t="n">
        <v>2220205</v>
      </c>
      <c r="B1339" s="114" t="s">
        <v>1154</v>
      </c>
      <c r="C1339" s="115" t="n">
        <v>0</v>
      </c>
    </row>
    <row r="1340" customFormat="false" ht="14.25" hidden="false" customHeight="false" outlineLevel="0" collapsed="false">
      <c r="A1340" s="114" t="n">
        <v>2220206</v>
      </c>
      <c r="B1340" s="114" t="s">
        <v>1155</v>
      </c>
      <c r="C1340" s="115" t="n">
        <v>0</v>
      </c>
    </row>
    <row r="1341" customFormat="false" ht="14.25" hidden="false" customHeight="false" outlineLevel="0" collapsed="false">
      <c r="A1341" s="114" t="n">
        <v>2220207</v>
      </c>
      <c r="B1341" s="114" t="s">
        <v>1156</v>
      </c>
      <c r="C1341" s="115" t="n">
        <v>0</v>
      </c>
    </row>
    <row r="1342" customFormat="false" ht="14.25" hidden="false" customHeight="false" outlineLevel="0" collapsed="false">
      <c r="A1342" s="114" t="n">
        <v>2220209</v>
      </c>
      <c r="B1342" s="114" t="s">
        <v>1157</v>
      </c>
      <c r="C1342" s="115" t="n">
        <v>0</v>
      </c>
    </row>
    <row r="1343" customFormat="false" ht="14.25" hidden="false" customHeight="false" outlineLevel="0" collapsed="false">
      <c r="A1343" s="114" t="n">
        <v>2220210</v>
      </c>
      <c r="B1343" s="114" t="s">
        <v>1158</v>
      </c>
      <c r="C1343" s="115" t="n">
        <v>0</v>
      </c>
    </row>
    <row r="1344" customFormat="false" ht="14.25" hidden="false" customHeight="false" outlineLevel="0" collapsed="false">
      <c r="A1344" s="114" t="n">
        <v>2220211</v>
      </c>
      <c r="B1344" s="114" t="s">
        <v>1159</v>
      </c>
      <c r="C1344" s="115" t="n">
        <v>0</v>
      </c>
    </row>
    <row r="1345" customFormat="false" ht="14.25" hidden="false" customHeight="false" outlineLevel="0" collapsed="false">
      <c r="A1345" s="114" t="n">
        <v>2220212</v>
      </c>
      <c r="B1345" s="114" t="s">
        <v>1160</v>
      </c>
      <c r="C1345" s="115" t="n">
        <v>0</v>
      </c>
    </row>
    <row r="1346" customFormat="false" ht="14.25" hidden="false" customHeight="false" outlineLevel="0" collapsed="false">
      <c r="A1346" s="114" t="n">
        <v>2220250</v>
      </c>
      <c r="B1346" s="114" t="s">
        <v>128</v>
      </c>
      <c r="C1346" s="115" t="n">
        <v>0</v>
      </c>
    </row>
    <row r="1347" customFormat="false" ht="14.25" hidden="false" customHeight="false" outlineLevel="0" collapsed="false">
      <c r="A1347" s="114" t="n">
        <v>2220299</v>
      </c>
      <c r="B1347" s="114" t="s">
        <v>1161</v>
      </c>
      <c r="C1347" s="115" t="n">
        <v>0</v>
      </c>
    </row>
    <row r="1348" customFormat="false" ht="14.25" hidden="false" customHeight="false" outlineLevel="0" collapsed="false">
      <c r="A1348" s="114" t="n">
        <v>22203</v>
      </c>
      <c r="B1348" s="114" t="s">
        <v>1162</v>
      </c>
      <c r="C1348" s="115" t="n">
        <v>0</v>
      </c>
    </row>
    <row r="1349" customFormat="false" ht="14.25" hidden="false" customHeight="false" outlineLevel="0" collapsed="false">
      <c r="A1349" s="114" t="n">
        <v>2220301</v>
      </c>
      <c r="B1349" s="114" t="s">
        <v>1163</v>
      </c>
      <c r="C1349" s="115" t="n">
        <v>0</v>
      </c>
    </row>
    <row r="1350" customFormat="false" ht="14.25" hidden="false" customHeight="false" outlineLevel="0" collapsed="false">
      <c r="A1350" s="114" t="n">
        <v>2220303</v>
      </c>
      <c r="B1350" s="114" t="s">
        <v>1164</v>
      </c>
      <c r="C1350" s="115" t="n">
        <v>0</v>
      </c>
    </row>
    <row r="1351" customFormat="false" ht="14.25" hidden="false" customHeight="false" outlineLevel="0" collapsed="false">
      <c r="A1351" s="114" t="n">
        <v>2220304</v>
      </c>
      <c r="B1351" s="114" t="s">
        <v>1165</v>
      </c>
      <c r="C1351" s="115" t="n">
        <v>0</v>
      </c>
    </row>
    <row r="1352" customFormat="false" ht="14.25" hidden="false" customHeight="false" outlineLevel="0" collapsed="false">
      <c r="A1352" s="114" t="n">
        <v>2220399</v>
      </c>
      <c r="B1352" s="114" t="s">
        <v>1166</v>
      </c>
      <c r="C1352" s="115" t="n">
        <v>0</v>
      </c>
    </row>
    <row r="1353" customFormat="false" ht="14.25" hidden="false" customHeight="false" outlineLevel="0" collapsed="false">
      <c r="A1353" s="114" t="n">
        <v>22204</v>
      </c>
      <c r="B1353" s="114" t="s">
        <v>1167</v>
      </c>
      <c r="C1353" s="115" t="n">
        <v>86</v>
      </c>
    </row>
    <row r="1354" customFormat="false" ht="14.25" hidden="false" customHeight="false" outlineLevel="0" collapsed="false">
      <c r="A1354" s="114" t="n">
        <v>2220401</v>
      </c>
      <c r="B1354" s="114" t="s">
        <v>1168</v>
      </c>
      <c r="C1354" s="115" t="n">
        <v>48</v>
      </c>
    </row>
    <row r="1355" customFormat="false" ht="14.25" hidden="false" customHeight="false" outlineLevel="0" collapsed="false">
      <c r="A1355" s="114" t="n">
        <v>2220402</v>
      </c>
      <c r="B1355" s="114" t="s">
        <v>1169</v>
      </c>
      <c r="C1355" s="115" t="n">
        <v>0</v>
      </c>
    </row>
    <row r="1356" customFormat="false" ht="14.25" hidden="false" customHeight="false" outlineLevel="0" collapsed="false">
      <c r="A1356" s="114" t="n">
        <v>2220403</v>
      </c>
      <c r="B1356" s="114" t="s">
        <v>1170</v>
      </c>
      <c r="C1356" s="115" t="n">
        <v>0</v>
      </c>
    </row>
    <row r="1357" customFormat="false" ht="14.25" hidden="false" customHeight="false" outlineLevel="0" collapsed="false">
      <c r="A1357" s="114" t="n">
        <v>2220404</v>
      </c>
      <c r="B1357" s="114" t="s">
        <v>1171</v>
      </c>
      <c r="C1357" s="115" t="n">
        <v>0</v>
      </c>
    </row>
    <row r="1358" customFormat="false" ht="14.25" hidden="false" customHeight="false" outlineLevel="0" collapsed="false">
      <c r="A1358" s="114" t="n">
        <v>2220499</v>
      </c>
      <c r="B1358" s="114" t="s">
        <v>1172</v>
      </c>
      <c r="C1358" s="115" t="n">
        <v>38</v>
      </c>
    </row>
    <row r="1359" customFormat="false" ht="14.25" hidden="false" customHeight="false" outlineLevel="0" collapsed="false">
      <c r="A1359" s="114" t="n">
        <v>22205</v>
      </c>
      <c r="B1359" s="114" t="s">
        <v>1173</v>
      </c>
      <c r="C1359" s="115" t="n">
        <v>100</v>
      </c>
    </row>
    <row r="1360" customFormat="false" ht="14.25" hidden="false" customHeight="false" outlineLevel="0" collapsed="false">
      <c r="A1360" s="114" t="n">
        <v>2220501</v>
      </c>
      <c r="B1360" s="114" t="s">
        <v>1174</v>
      </c>
      <c r="C1360" s="115" t="n">
        <v>0</v>
      </c>
    </row>
    <row r="1361" customFormat="false" ht="14.25" hidden="false" customHeight="false" outlineLevel="0" collapsed="false">
      <c r="A1361" s="114" t="n">
        <v>2220502</v>
      </c>
      <c r="B1361" s="114" t="s">
        <v>1175</v>
      </c>
      <c r="C1361" s="115" t="n">
        <v>0</v>
      </c>
    </row>
    <row r="1362" customFormat="false" ht="14.25" hidden="false" customHeight="false" outlineLevel="0" collapsed="false">
      <c r="A1362" s="114" t="n">
        <v>2220503</v>
      </c>
      <c r="B1362" s="114" t="s">
        <v>1176</v>
      </c>
      <c r="C1362" s="115" t="n">
        <v>0</v>
      </c>
    </row>
    <row r="1363" customFormat="false" ht="14.25" hidden="false" customHeight="false" outlineLevel="0" collapsed="false">
      <c r="A1363" s="114" t="n">
        <v>2220504</v>
      </c>
      <c r="B1363" s="114" t="s">
        <v>1177</v>
      </c>
      <c r="C1363" s="115" t="n">
        <v>0</v>
      </c>
    </row>
    <row r="1364" customFormat="false" ht="14.25" hidden="false" customHeight="false" outlineLevel="0" collapsed="false">
      <c r="A1364" s="114" t="n">
        <v>2220505</v>
      </c>
      <c r="B1364" s="114" t="s">
        <v>1178</v>
      </c>
      <c r="C1364" s="115" t="n">
        <v>0</v>
      </c>
    </row>
    <row r="1365" customFormat="false" ht="14.25" hidden="false" customHeight="false" outlineLevel="0" collapsed="false">
      <c r="A1365" s="114" t="n">
        <v>2220506</v>
      </c>
      <c r="B1365" s="114" t="s">
        <v>1179</v>
      </c>
      <c r="C1365" s="115" t="n">
        <v>0</v>
      </c>
    </row>
    <row r="1366" customFormat="false" ht="14.25" hidden="false" customHeight="false" outlineLevel="0" collapsed="false">
      <c r="A1366" s="114" t="n">
        <v>2220507</v>
      </c>
      <c r="B1366" s="114" t="s">
        <v>1180</v>
      </c>
      <c r="C1366" s="115" t="n">
        <v>0</v>
      </c>
    </row>
    <row r="1367" customFormat="false" ht="14.25" hidden="false" customHeight="false" outlineLevel="0" collapsed="false">
      <c r="A1367" s="114" t="n">
        <v>2220508</v>
      </c>
      <c r="B1367" s="114" t="s">
        <v>1181</v>
      </c>
      <c r="C1367" s="115" t="n">
        <v>0</v>
      </c>
    </row>
    <row r="1368" customFormat="false" ht="14.25" hidden="false" customHeight="false" outlineLevel="0" collapsed="false">
      <c r="A1368" s="114" t="n">
        <v>2220509</v>
      </c>
      <c r="B1368" s="114" t="s">
        <v>1182</v>
      </c>
      <c r="C1368" s="115" t="n">
        <v>0</v>
      </c>
    </row>
    <row r="1369" customFormat="false" ht="14.25" hidden="false" customHeight="false" outlineLevel="0" collapsed="false">
      <c r="A1369" s="114" t="n">
        <v>2220510</v>
      </c>
      <c r="B1369" s="114" t="s">
        <v>1183</v>
      </c>
      <c r="C1369" s="115" t="n">
        <v>0</v>
      </c>
    </row>
    <row r="1370" customFormat="false" ht="14.25" hidden="false" customHeight="false" outlineLevel="0" collapsed="false">
      <c r="A1370" s="114" t="n">
        <v>2220599</v>
      </c>
      <c r="B1370" s="114" t="s">
        <v>1184</v>
      </c>
      <c r="C1370" s="115" t="n">
        <v>100</v>
      </c>
    </row>
    <row r="1371" customFormat="false" ht="14.25" hidden="false" customHeight="false" outlineLevel="0" collapsed="false">
      <c r="A1371" s="114" t="n">
        <v>229</v>
      </c>
      <c r="B1371" s="114" t="s">
        <v>1185</v>
      </c>
      <c r="C1371" s="115" t="n">
        <v>20</v>
      </c>
    </row>
    <row r="1372" customFormat="false" ht="14.25" hidden="false" customHeight="false" outlineLevel="0" collapsed="false">
      <c r="A1372" s="114" t="n">
        <v>22999</v>
      </c>
      <c r="B1372" s="114" t="s">
        <v>1186</v>
      </c>
      <c r="C1372" s="115" t="n">
        <v>20</v>
      </c>
    </row>
    <row r="1373" customFormat="false" ht="14.25" hidden="false" customHeight="false" outlineLevel="0" collapsed="false">
      <c r="A1373" s="114" t="n">
        <v>2299901</v>
      </c>
      <c r="B1373" s="114" t="s">
        <v>1187</v>
      </c>
      <c r="C1373" s="115" t="n">
        <v>20</v>
      </c>
    </row>
    <row r="1374" customFormat="false" ht="14.25" hidden="false" customHeight="false" outlineLevel="0" collapsed="false">
      <c r="A1374" s="114" t="n">
        <v>232</v>
      </c>
      <c r="B1374" s="114" t="s">
        <v>1188</v>
      </c>
      <c r="C1374" s="115" t="n">
        <v>2189</v>
      </c>
    </row>
    <row r="1375" customFormat="false" ht="14.25" hidden="false" customHeight="false" outlineLevel="0" collapsed="false">
      <c r="A1375" s="114" t="n">
        <v>23201</v>
      </c>
      <c r="B1375" s="114" t="s">
        <v>1189</v>
      </c>
      <c r="C1375" s="115" t="n">
        <v>0</v>
      </c>
    </row>
    <row r="1376" customFormat="false" ht="14.25" hidden="false" customHeight="false" outlineLevel="0" collapsed="false">
      <c r="A1376" s="114" t="n">
        <v>23202</v>
      </c>
      <c r="B1376" s="114" t="s">
        <v>1190</v>
      </c>
      <c r="C1376" s="115" t="n">
        <v>0</v>
      </c>
    </row>
    <row r="1377" customFormat="false" ht="14.25" hidden="false" customHeight="false" outlineLevel="0" collapsed="false">
      <c r="A1377" s="114" t="n">
        <v>23203</v>
      </c>
      <c r="B1377" s="114" t="s">
        <v>1191</v>
      </c>
      <c r="C1377" s="115" t="n">
        <v>2189</v>
      </c>
    </row>
    <row r="1378" customFormat="false" ht="14.25" hidden="false" customHeight="false" outlineLevel="0" collapsed="false">
      <c r="A1378" s="114" t="n">
        <v>2320301</v>
      </c>
      <c r="B1378" s="114" t="s">
        <v>1192</v>
      </c>
      <c r="C1378" s="115" t="n">
        <v>1609</v>
      </c>
    </row>
    <row r="1379" customFormat="false" ht="14.25" hidden="false" customHeight="false" outlineLevel="0" collapsed="false">
      <c r="A1379" s="114" t="n">
        <v>2320302</v>
      </c>
      <c r="B1379" s="114" t="s">
        <v>1193</v>
      </c>
      <c r="C1379" s="115" t="n">
        <v>0</v>
      </c>
    </row>
    <row r="1380" customFormat="false" ht="14.25" hidden="false" customHeight="false" outlineLevel="0" collapsed="false">
      <c r="A1380" s="114" t="n">
        <v>2320303</v>
      </c>
      <c r="B1380" s="114" t="s">
        <v>1194</v>
      </c>
      <c r="C1380" s="115" t="n">
        <v>0</v>
      </c>
    </row>
    <row r="1381" customFormat="false" ht="14.25" hidden="false" customHeight="false" outlineLevel="0" collapsed="false">
      <c r="A1381" s="114" t="n">
        <v>2320304</v>
      </c>
      <c r="B1381" s="114" t="s">
        <v>1195</v>
      </c>
      <c r="C1381" s="115" t="n">
        <v>580</v>
      </c>
    </row>
    <row r="1382" customFormat="false" ht="14.25" hidden="false" customHeight="false" outlineLevel="0" collapsed="false">
      <c r="A1382" s="114" t="n">
        <v>233</v>
      </c>
      <c r="B1382" s="114" t="s">
        <v>1196</v>
      </c>
      <c r="C1382" s="115" t="n">
        <v>6</v>
      </c>
    </row>
    <row r="1383" customFormat="false" ht="14.25" hidden="false" customHeight="false" outlineLevel="0" collapsed="false">
      <c r="A1383" s="114" t="n">
        <v>23301</v>
      </c>
      <c r="B1383" s="114" t="s">
        <v>1197</v>
      </c>
      <c r="C1383" s="115" t="n">
        <v>0</v>
      </c>
    </row>
    <row r="1384" customFormat="false" ht="14.25" hidden="false" customHeight="false" outlineLevel="0" collapsed="false">
      <c r="A1384" s="114" t="n">
        <v>23302</v>
      </c>
      <c r="B1384" s="114" t="s">
        <v>1198</v>
      </c>
      <c r="C1384" s="115" t="n">
        <v>0</v>
      </c>
    </row>
    <row r="1385" customFormat="false" ht="14.25" hidden="false" customHeight="false" outlineLevel="0" collapsed="false">
      <c r="A1385" s="114" t="n">
        <v>23303</v>
      </c>
      <c r="B1385" s="114" t="s">
        <v>1199</v>
      </c>
      <c r="C1385" s="115" t="n">
        <v>6</v>
      </c>
    </row>
    <row r="1386" customFormat="false" ht="14.25" hidden="false" customHeight="false" outlineLevel="0" collapsed="false">
      <c r="A1386" s="114"/>
      <c r="B1386" s="114"/>
      <c r="C1386" s="115"/>
    </row>
    <row r="1387" customFormat="false" ht="14.25" hidden="false" customHeight="false" outlineLevel="0" collapsed="false">
      <c r="A1387" s="114"/>
      <c r="B1387" s="114"/>
      <c r="C1387" s="115"/>
    </row>
    <row r="1388" customFormat="false" ht="14.25" hidden="false" customHeight="false" outlineLevel="0" collapsed="false">
      <c r="A1388" s="114"/>
      <c r="B1388" s="114"/>
      <c r="C1388" s="115"/>
    </row>
    <row r="1389" customFormat="false" ht="14.25" hidden="false" customHeight="false" outlineLevel="0" collapsed="false">
      <c r="A1389" s="114"/>
      <c r="B1389" s="114"/>
      <c r="C1389" s="115"/>
    </row>
    <row r="1390" customFormat="false" ht="14.25" hidden="false" customHeight="false" outlineLevel="0" collapsed="false">
      <c r="A1390" s="114"/>
      <c r="B1390" s="114"/>
      <c r="C1390" s="115"/>
    </row>
    <row r="1391" customFormat="false" ht="14.25" hidden="false" customHeight="false" outlineLevel="0" collapsed="false">
      <c r="A1391" s="114"/>
      <c r="B1391" s="114"/>
      <c r="C1391" s="115"/>
    </row>
    <row r="1392" customFormat="false" ht="14.25" hidden="false" customHeight="false" outlineLevel="0" collapsed="false">
      <c r="A1392" s="114"/>
      <c r="B1392" s="114"/>
      <c r="C1392" s="115"/>
    </row>
    <row r="1393" customFormat="false" ht="14.25" hidden="false" customHeight="false" outlineLevel="0" collapsed="false">
      <c r="A1393" s="114"/>
      <c r="B1393" s="114"/>
      <c r="C1393" s="115"/>
    </row>
    <row r="1394" customFormat="false" ht="14.25" hidden="false" customHeight="false" outlineLevel="0" collapsed="false">
      <c r="A1394" s="114"/>
      <c r="B1394" s="114"/>
      <c r="C1394" s="115"/>
    </row>
    <row r="1395" customFormat="false" ht="14.25" hidden="false" customHeight="false" outlineLevel="0" collapsed="false">
      <c r="A1395" s="114"/>
      <c r="B1395" s="114"/>
      <c r="C1395" s="115"/>
    </row>
    <row r="1396" customFormat="false" ht="14.25" hidden="false" customHeight="false" outlineLevel="0" collapsed="false">
      <c r="A1396" s="114"/>
      <c r="B1396" s="114"/>
      <c r="C1396" s="115"/>
    </row>
    <row r="1397" customFormat="false" ht="14.25" hidden="false" customHeight="false" outlineLevel="0" collapsed="false">
      <c r="A1397" s="114"/>
      <c r="B1397" s="114"/>
      <c r="C1397" s="115"/>
    </row>
    <row r="1398" customFormat="false" ht="14.25" hidden="false" customHeight="false" outlineLevel="0" collapsed="false">
      <c r="A1398" s="114"/>
      <c r="B1398" s="114"/>
      <c r="C1398" s="115"/>
    </row>
    <row r="1399" customFormat="false" ht="14.25" hidden="false" customHeight="false" outlineLevel="0" collapsed="false">
      <c r="A1399" s="114"/>
      <c r="B1399" s="114"/>
      <c r="C1399" s="115"/>
    </row>
    <row r="1400" customFormat="false" ht="14.25" hidden="false" customHeight="false" outlineLevel="0" collapsed="false">
      <c r="A1400" s="114"/>
      <c r="B1400" s="114"/>
      <c r="C1400" s="115"/>
    </row>
    <row r="1401" customFormat="false" ht="14.25" hidden="false" customHeight="false" outlineLevel="0" collapsed="false">
      <c r="A1401" s="114"/>
      <c r="B1401" s="114"/>
      <c r="C1401" s="115"/>
    </row>
    <row r="1402" customFormat="false" ht="14.25" hidden="false" customHeight="false" outlineLevel="0" collapsed="false">
      <c r="A1402" s="114"/>
      <c r="B1402" s="114"/>
      <c r="C1402" s="115"/>
    </row>
    <row r="1403" customFormat="false" ht="14.25" hidden="false" customHeight="false" outlineLevel="0" collapsed="false">
      <c r="A1403" s="114"/>
      <c r="B1403" s="114"/>
      <c r="C1403" s="115"/>
    </row>
    <row r="1404" customFormat="false" ht="14.25" hidden="false" customHeight="false" outlineLevel="0" collapsed="false">
      <c r="A1404" s="114"/>
      <c r="B1404" s="114"/>
      <c r="C1404" s="115"/>
    </row>
    <row r="1405" customFormat="false" ht="14.25" hidden="false" customHeight="false" outlineLevel="0" collapsed="false">
      <c r="A1405" s="114"/>
      <c r="B1405" s="114"/>
      <c r="C1405" s="115"/>
    </row>
    <row r="1406" customFormat="false" ht="14.25" hidden="false" customHeight="false" outlineLevel="0" collapsed="false">
      <c r="A1406" s="114"/>
      <c r="B1406" s="114"/>
      <c r="C1406" s="115"/>
    </row>
    <row r="1407" customFormat="false" ht="14.25" hidden="false" customHeight="false" outlineLevel="0" collapsed="false">
      <c r="A1407" s="114"/>
      <c r="B1407" s="114"/>
      <c r="C1407" s="115"/>
    </row>
    <row r="1408" customFormat="false" ht="14.25" hidden="false" customHeight="false" outlineLevel="0" collapsed="false">
      <c r="A1408" s="114"/>
      <c r="B1408" s="114"/>
      <c r="C1408" s="115"/>
    </row>
    <row r="1409" customFormat="false" ht="14.25" hidden="false" customHeight="false" outlineLevel="0" collapsed="false">
      <c r="A1409" s="114"/>
      <c r="B1409" s="114"/>
      <c r="C1409" s="115"/>
    </row>
    <row r="1410" customFormat="false" ht="14.25" hidden="false" customHeight="false" outlineLevel="0" collapsed="false">
      <c r="A1410" s="114"/>
      <c r="B1410" s="114"/>
      <c r="C1410" s="115"/>
    </row>
    <row r="1411" customFormat="false" ht="14.25" hidden="false" customHeight="false" outlineLevel="0" collapsed="false">
      <c r="A1411" s="114"/>
      <c r="B1411" s="114"/>
      <c r="C1411" s="115"/>
    </row>
    <row r="1412" customFormat="false" ht="14.25" hidden="false" customHeight="false" outlineLevel="0" collapsed="false">
      <c r="A1412" s="114"/>
      <c r="B1412" s="114"/>
      <c r="C1412" s="115"/>
    </row>
    <row r="1413" customFormat="false" ht="14.25" hidden="false" customHeight="false" outlineLevel="0" collapsed="false">
      <c r="A1413" s="114"/>
      <c r="B1413" s="114"/>
      <c r="C1413" s="115"/>
    </row>
    <row r="1414" customFormat="false" ht="14.25" hidden="false" customHeight="false" outlineLevel="0" collapsed="false">
      <c r="A1414" s="114"/>
      <c r="B1414" s="114"/>
      <c r="C1414" s="115"/>
    </row>
    <row r="1415" customFormat="false" ht="14.25" hidden="false" customHeight="false" outlineLevel="0" collapsed="false">
      <c r="A1415" s="114"/>
      <c r="B1415" s="114"/>
      <c r="C1415" s="115"/>
    </row>
    <row r="1416" customFormat="false" ht="14.25" hidden="false" customHeight="false" outlineLevel="0" collapsed="false">
      <c r="A1416" s="114"/>
      <c r="B1416" s="114"/>
      <c r="C1416" s="115"/>
    </row>
    <row r="1417" customFormat="false" ht="14.25" hidden="false" customHeight="false" outlineLevel="0" collapsed="false">
      <c r="A1417" s="114"/>
      <c r="B1417" s="114"/>
      <c r="C1417" s="115"/>
    </row>
    <row r="1418" customFormat="false" ht="14.25" hidden="false" customHeight="false" outlineLevel="0" collapsed="false">
      <c r="A1418" s="114"/>
      <c r="B1418" s="114"/>
      <c r="C1418" s="115"/>
    </row>
    <row r="1419" customFormat="false" ht="14.25" hidden="false" customHeight="false" outlineLevel="0" collapsed="false">
      <c r="A1419" s="114"/>
      <c r="B1419" s="114"/>
      <c r="C1419" s="115"/>
    </row>
    <row r="1420" customFormat="false" ht="14.25" hidden="false" customHeight="false" outlineLevel="0" collapsed="false">
      <c r="A1420" s="114"/>
      <c r="B1420" s="114"/>
      <c r="C1420" s="115"/>
    </row>
    <row r="1421" customFormat="false" ht="14.25" hidden="false" customHeight="false" outlineLevel="0" collapsed="false">
      <c r="A1421" s="114"/>
      <c r="B1421" s="114"/>
      <c r="C1421" s="115"/>
    </row>
    <row r="1422" customFormat="false" ht="14.25" hidden="false" customHeight="false" outlineLevel="0" collapsed="false">
      <c r="A1422" s="114"/>
      <c r="B1422" s="114"/>
      <c r="C1422" s="115"/>
    </row>
    <row r="1423" customFormat="false" ht="14.25" hidden="false" customHeight="false" outlineLevel="0" collapsed="false">
      <c r="A1423" s="114"/>
      <c r="B1423" s="114"/>
      <c r="C1423" s="115"/>
    </row>
    <row r="1424" customFormat="false" ht="14.25" hidden="false" customHeight="false" outlineLevel="0" collapsed="false">
      <c r="A1424" s="114"/>
      <c r="B1424" s="114"/>
      <c r="C1424" s="115"/>
    </row>
    <row r="1425" customFormat="false" ht="14.25" hidden="false" customHeight="false" outlineLevel="0" collapsed="false">
      <c r="A1425" s="114"/>
      <c r="B1425" s="114"/>
      <c r="C1425" s="115"/>
    </row>
    <row r="1426" customFormat="false" ht="14.25" hidden="false" customHeight="false" outlineLevel="0" collapsed="false">
      <c r="A1426" s="114"/>
      <c r="B1426" s="114"/>
      <c r="C1426" s="115"/>
    </row>
    <row r="1427" customFormat="false" ht="14.25" hidden="false" customHeight="false" outlineLevel="0" collapsed="false">
      <c r="A1427" s="114"/>
      <c r="B1427" s="114"/>
      <c r="C1427" s="115"/>
    </row>
    <row r="1428" customFormat="false" ht="14.25" hidden="false" customHeight="false" outlineLevel="0" collapsed="false">
      <c r="A1428" s="114"/>
      <c r="B1428" s="114"/>
      <c r="C1428" s="115"/>
    </row>
    <row r="1429" customFormat="false" ht="14.25" hidden="false" customHeight="false" outlineLevel="0" collapsed="false">
      <c r="A1429" s="114"/>
      <c r="B1429" s="114"/>
      <c r="C1429" s="115"/>
    </row>
    <row r="1430" customFormat="false" ht="14.25" hidden="false" customHeight="false" outlineLevel="0" collapsed="false">
      <c r="A1430" s="114"/>
      <c r="B1430" s="114"/>
      <c r="C1430" s="115"/>
    </row>
    <row r="1431" customFormat="false" ht="14.25" hidden="false" customHeight="false" outlineLevel="0" collapsed="false">
      <c r="A1431" s="114"/>
      <c r="B1431" s="114"/>
      <c r="C1431" s="115"/>
    </row>
    <row r="1432" customFormat="false" ht="14.25" hidden="false" customHeight="false" outlineLevel="0" collapsed="false">
      <c r="A1432" s="114"/>
      <c r="B1432" s="114"/>
      <c r="C1432" s="115"/>
    </row>
    <row r="1433" customFormat="false" ht="14.25" hidden="false" customHeight="false" outlineLevel="0" collapsed="false">
      <c r="A1433" s="114"/>
      <c r="B1433" s="114"/>
      <c r="C1433" s="115"/>
    </row>
    <row r="1434" customFormat="false" ht="14.25" hidden="false" customHeight="false" outlineLevel="0" collapsed="false">
      <c r="A1434" s="114"/>
      <c r="B1434" s="114"/>
      <c r="C1434" s="115"/>
    </row>
    <row r="1435" customFormat="false" ht="14.25" hidden="false" customHeight="false" outlineLevel="0" collapsed="false">
      <c r="A1435" s="114"/>
      <c r="B1435" s="114"/>
      <c r="C1435" s="115"/>
    </row>
    <row r="1436" customFormat="false" ht="14.25" hidden="false" customHeight="false" outlineLevel="0" collapsed="false">
      <c r="A1436" s="114"/>
      <c r="B1436" s="114"/>
      <c r="C1436" s="115"/>
    </row>
    <row r="1437" customFormat="false" ht="14.25" hidden="false" customHeight="false" outlineLevel="0" collapsed="false">
      <c r="A1437" s="114"/>
      <c r="B1437" s="114"/>
      <c r="C1437" s="115"/>
    </row>
    <row r="1438" customFormat="false" ht="14.25" hidden="false" customHeight="false" outlineLevel="0" collapsed="false">
      <c r="A1438" s="114"/>
      <c r="B1438" s="114"/>
      <c r="C1438" s="115"/>
    </row>
    <row r="1439" customFormat="false" ht="14.25" hidden="false" customHeight="false" outlineLevel="0" collapsed="false">
      <c r="A1439" s="114"/>
      <c r="B1439" s="114"/>
      <c r="C1439" s="115"/>
    </row>
    <row r="1440" customFormat="false" ht="14.25" hidden="false" customHeight="false" outlineLevel="0" collapsed="false">
      <c r="A1440" s="114"/>
      <c r="B1440" s="114"/>
      <c r="C1440" s="115"/>
    </row>
    <row r="1441" customFormat="false" ht="14.25" hidden="false" customHeight="false" outlineLevel="0" collapsed="false">
      <c r="A1441" s="114"/>
      <c r="B1441" s="114"/>
      <c r="C1441" s="115"/>
    </row>
    <row r="1442" customFormat="false" ht="14.25" hidden="false" customHeight="false" outlineLevel="0" collapsed="false">
      <c r="A1442" s="114"/>
      <c r="B1442" s="114"/>
      <c r="C1442" s="115"/>
    </row>
    <row r="1443" customFormat="false" ht="14.25" hidden="false" customHeight="false" outlineLevel="0" collapsed="false">
      <c r="A1443" s="114"/>
      <c r="B1443" s="114"/>
      <c r="C1443" s="115"/>
    </row>
    <row r="1444" customFormat="false" ht="14.25" hidden="false" customHeight="false" outlineLevel="0" collapsed="false">
      <c r="A1444" s="114"/>
      <c r="B1444" s="114"/>
      <c r="C1444" s="115"/>
    </row>
    <row r="1445" customFormat="false" ht="14.25" hidden="false" customHeight="false" outlineLevel="0" collapsed="false">
      <c r="A1445" s="114"/>
      <c r="B1445" s="114"/>
      <c r="C1445" s="115"/>
    </row>
    <row r="1446" customFormat="false" ht="14.25" hidden="false" customHeight="false" outlineLevel="0" collapsed="false">
      <c r="A1446" s="114"/>
      <c r="B1446" s="114"/>
      <c r="C1446" s="115"/>
    </row>
    <row r="1447" customFormat="false" ht="14.25" hidden="false" customHeight="false" outlineLevel="0" collapsed="false">
      <c r="A1447" s="114"/>
      <c r="B1447" s="114"/>
      <c r="C1447" s="115"/>
    </row>
    <row r="1448" customFormat="false" ht="14.25" hidden="false" customHeight="false" outlineLevel="0" collapsed="false">
      <c r="A1448" s="114"/>
      <c r="B1448" s="114"/>
      <c r="C1448" s="115"/>
    </row>
    <row r="1449" customFormat="false" ht="14.25" hidden="false" customHeight="false" outlineLevel="0" collapsed="false">
      <c r="A1449" s="114"/>
      <c r="B1449" s="114"/>
      <c r="C1449" s="115"/>
    </row>
    <row r="1450" customFormat="false" ht="14.25" hidden="false" customHeight="false" outlineLevel="0" collapsed="false">
      <c r="A1450" s="114"/>
      <c r="B1450" s="114"/>
      <c r="C1450" s="115"/>
    </row>
    <row r="1451" customFormat="false" ht="14.25" hidden="false" customHeight="false" outlineLevel="0" collapsed="false">
      <c r="A1451" s="114"/>
      <c r="B1451" s="114"/>
      <c r="C1451" s="115"/>
    </row>
    <row r="1452" customFormat="false" ht="14.25" hidden="false" customHeight="false" outlineLevel="0" collapsed="false">
      <c r="A1452" s="114"/>
      <c r="B1452" s="114"/>
      <c r="C1452" s="115"/>
    </row>
    <row r="1453" customFormat="false" ht="14.25" hidden="false" customHeight="false" outlineLevel="0" collapsed="false">
      <c r="A1453" s="114"/>
      <c r="B1453" s="114"/>
      <c r="C1453" s="115"/>
    </row>
    <row r="1454" customFormat="false" ht="14.25" hidden="false" customHeight="false" outlineLevel="0" collapsed="false">
      <c r="A1454" s="114"/>
      <c r="B1454" s="114"/>
      <c r="C1454" s="115"/>
    </row>
    <row r="1455" customFormat="false" ht="14.25" hidden="false" customHeight="false" outlineLevel="0" collapsed="false">
      <c r="A1455" s="114"/>
      <c r="B1455" s="114"/>
      <c r="C1455" s="115"/>
    </row>
    <row r="1456" customFormat="false" ht="14.25" hidden="false" customHeight="false" outlineLevel="0" collapsed="false">
      <c r="A1456" s="114"/>
      <c r="B1456" s="114"/>
      <c r="C1456" s="115"/>
    </row>
    <row r="1457" customFormat="false" ht="14.25" hidden="false" customHeight="false" outlineLevel="0" collapsed="false">
      <c r="A1457" s="114"/>
      <c r="B1457" s="114"/>
      <c r="C1457" s="115"/>
    </row>
    <row r="1458" customFormat="false" ht="14.25" hidden="false" customHeight="false" outlineLevel="0" collapsed="false">
      <c r="A1458" s="114"/>
      <c r="B1458" s="114"/>
      <c r="C1458" s="115"/>
    </row>
    <row r="1459" customFormat="false" ht="14.25" hidden="false" customHeight="false" outlineLevel="0" collapsed="false">
      <c r="A1459" s="114"/>
      <c r="B1459" s="114"/>
      <c r="C1459" s="115"/>
    </row>
    <row r="1460" customFormat="false" ht="14.25" hidden="false" customHeight="false" outlineLevel="0" collapsed="false">
      <c r="A1460" s="114"/>
      <c r="B1460" s="114"/>
      <c r="C1460" s="115"/>
    </row>
    <row r="1461" customFormat="false" ht="14.25" hidden="false" customHeight="false" outlineLevel="0" collapsed="false">
      <c r="A1461" s="114"/>
      <c r="B1461" s="114"/>
      <c r="C1461" s="115"/>
    </row>
    <row r="1462" customFormat="false" ht="14.25" hidden="false" customHeight="false" outlineLevel="0" collapsed="false">
      <c r="A1462" s="114"/>
      <c r="B1462" s="114"/>
      <c r="C1462" s="115"/>
    </row>
    <row r="1463" customFormat="false" ht="14.25" hidden="false" customHeight="false" outlineLevel="0" collapsed="false">
      <c r="A1463" s="114"/>
      <c r="B1463" s="114"/>
      <c r="C1463" s="115"/>
    </row>
    <row r="1464" customFormat="false" ht="14.25" hidden="false" customHeight="false" outlineLevel="0" collapsed="false">
      <c r="A1464" s="114"/>
      <c r="B1464" s="114"/>
      <c r="C1464" s="115"/>
    </row>
    <row r="1465" customFormat="false" ht="14.25" hidden="false" customHeight="false" outlineLevel="0" collapsed="false">
      <c r="A1465" s="114"/>
      <c r="B1465" s="114"/>
      <c r="C1465" s="115"/>
    </row>
    <row r="1466" customFormat="false" ht="14.25" hidden="false" customHeight="false" outlineLevel="0" collapsed="false">
      <c r="A1466" s="114"/>
      <c r="B1466" s="114"/>
      <c r="C1466" s="115"/>
    </row>
    <row r="1467" customFormat="false" ht="14.25" hidden="false" customHeight="false" outlineLevel="0" collapsed="false">
      <c r="A1467" s="114"/>
      <c r="B1467" s="114"/>
      <c r="C1467" s="115"/>
    </row>
    <row r="1468" customFormat="false" ht="14.25" hidden="false" customHeight="false" outlineLevel="0" collapsed="false">
      <c r="A1468" s="114"/>
      <c r="B1468" s="114"/>
      <c r="C1468" s="115"/>
    </row>
    <row r="1469" customFormat="false" ht="14.25" hidden="false" customHeight="false" outlineLevel="0" collapsed="false">
      <c r="A1469" s="114"/>
      <c r="B1469" s="114"/>
      <c r="C1469" s="115"/>
    </row>
    <row r="1470" customFormat="false" ht="14.25" hidden="false" customHeight="false" outlineLevel="0" collapsed="false">
      <c r="A1470" s="114"/>
      <c r="B1470" s="114"/>
      <c r="C1470" s="115"/>
    </row>
    <row r="1471" customFormat="false" ht="14.25" hidden="false" customHeight="false" outlineLevel="0" collapsed="false">
      <c r="A1471" s="114"/>
      <c r="B1471" s="114"/>
      <c r="C1471" s="115"/>
    </row>
    <row r="1472" customFormat="false" ht="14.25" hidden="false" customHeight="false" outlineLevel="0" collapsed="false">
      <c r="A1472" s="114"/>
      <c r="B1472" s="114"/>
      <c r="C1472" s="115"/>
    </row>
    <row r="1473" customFormat="false" ht="14.25" hidden="false" customHeight="false" outlineLevel="0" collapsed="false">
      <c r="A1473" s="114"/>
      <c r="B1473" s="114"/>
      <c r="C1473" s="115"/>
    </row>
    <row r="1474" customFormat="false" ht="14.25" hidden="false" customHeight="false" outlineLevel="0" collapsed="false">
      <c r="A1474" s="114"/>
      <c r="B1474" s="114"/>
      <c r="C1474" s="115"/>
    </row>
    <row r="1475" customFormat="false" ht="14.25" hidden="false" customHeight="false" outlineLevel="0" collapsed="false">
      <c r="A1475" s="114"/>
      <c r="B1475" s="114"/>
      <c r="C1475" s="115"/>
    </row>
    <row r="1476" customFormat="false" ht="14.25" hidden="false" customHeight="false" outlineLevel="0" collapsed="false">
      <c r="A1476" s="114"/>
      <c r="B1476" s="114"/>
      <c r="C1476" s="115"/>
    </row>
    <row r="1477" customFormat="false" ht="14.25" hidden="false" customHeight="false" outlineLevel="0" collapsed="false">
      <c r="A1477" s="114"/>
      <c r="B1477" s="114"/>
      <c r="C1477" s="115"/>
    </row>
    <row r="1478" customFormat="false" ht="14.25" hidden="false" customHeight="false" outlineLevel="0" collapsed="false">
      <c r="A1478" s="114"/>
      <c r="B1478" s="114"/>
      <c r="C1478" s="115"/>
    </row>
    <row r="1479" customFormat="false" ht="14.25" hidden="false" customHeight="false" outlineLevel="0" collapsed="false">
      <c r="A1479" s="114"/>
      <c r="B1479" s="114"/>
      <c r="C1479" s="115"/>
    </row>
    <row r="1480" customFormat="false" ht="14.25" hidden="false" customHeight="false" outlineLevel="0" collapsed="false">
      <c r="A1480" s="114"/>
      <c r="B1480" s="114"/>
      <c r="C1480" s="115"/>
    </row>
    <row r="1481" customFormat="false" ht="14.25" hidden="false" customHeight="false" outlineLevel="0" collapsed="false">
      <c r="A1481" s="114"/>
      <c r="B1481" s="114"/>
      <c r="C1481" s="115"/>
    </row>
    <row r="1482" customFormat="false" ht="14.25" hidden="false" customHeight="false" outlineLevel="0" collapsed="false">
      <c r="A1482" s="114"/>
      <c r="B1482" s="114"/>
      <c r="C1482" s="115"/>
    </row>
    <row r="1483" customFormat="false" ht="14.25" hidden="false" customHeight="false" outlineLevel="0" collapsed="false">
      <c r="A1483" s="114"/>
      <c r="B1483" s="114"/>
      <c r="C1483" s="115"/>
    </row>
    <row r="1484" customFormat="false" ht="14.25" hidden="false" customHeight="false" outlineLevel="0" collapsed="false">
      <c r="A1484" s="114"/>
      <c r="B1484" s="114"/>
      <c r="C1484" s="115"/>
    </row>
    <row r="1485" customFormat="false" ht="14.25" hidden="false" customHeight="false" outlineLevel="0" collapsed="false">
      <c r="A1485" s="114"/>
      <c r="B1485" s="114"/>
      <c r="C1485" s="115"/>
    </row>
    <row r="1486" customFormat="false" ht="14.25" hidden="false" customHeight="false" outlineLevel="0" collapsed="false">
      <c r="A1486" s="114"/>
      <c r="B1486" s="114"/>
      <c r="C1486" s="115"/>
    </row>
    <row r="1487" customFormat="false" ht="14.25" hidden="false" customHeight="false" outlineLevel="0" collapsed="false">
      <c r="A1487" s="114"/>
      <c r="B1487" s="114"/>
      <c r="C1487" s="115"/>
    </row>
    <row r="1488" customFormat="false" ht="14.25" hidden="false" customHeight="false" outlineLevel="0" collapsed="false">
      <c r="A1488" s="114"/>
      <c r="B1488" s="114"/>
      <c r="C1488" s="115"/>
    </row>
    <row r="1489" customFormat="false" ht="14.25" hidden="false" customHeight="false" outlineLevel="0" collapsed="false">
      <c r="A1489" s="114"/>
      <c r="B1489" s="114"/>
      <c r="C1489" s="115"/>
    </row>
    <row r="1490" customFormat="false" ht="14.25" hidden="false" customHeight="false" outlineLevel="0" collapsed="false">
      <c r="A1490" s="114"/>
      <c r="B1490" s="114"/>
      <c r="C1490" s="115"/>
    </row>
    <row r="1491" customFormat="false" ht="14.25" hidden="false" customHeight="false" outlineLevel="0" collapsed="false">
      <c r="A1491" s="114"/>
      <c r="B1491" s="114"/>
      <c r="C1491" s="115"/>
    </row>
    <row r="1492" customFormat="false" ht="14.25" hidden="false" customHeight="false" outlineLevel="0" collapsed="false">
      <c r="A1492" s="114"/>
      <c r="B1492" s="114"/>
      <c r="C1492" s="115"/>
    </row>
    <row r="1493" customFormat="false" ht="14.25" hidden="false" customHeight="false" outlineLevel="0" collapsed="false">
      <c r="A1493" s="114"/>
      <c r="B1493" s="114"/>
      <c r="C1493" s="115"/>
    </row>
    <row r="1494" customFormat="false" ht="14.25" hidden="false" customHeight="false" outlineLevel="0" collapsed="false">
      <c r="A1494" s="114"/>
      <c r="B1494" s="114"/>
      <c r="C1494" s="115"/>
    </row>
    <row r="1495" customFormat="false" ht="14.25" hidden="false" customHeight="false" outlineLevel="0" collapsed="false">
      <c r="A1495" s="114"/>
      <c r="B1495" s="114"/>
      <c r="C1495" s="115"/>
    </row>
    <row r="1496" customFormat="false" ht="14.25" hidden="false" customHeight="false" outlineLevel="0" collapsed="false">
      <c r="A1496" s="114"/>
      <c r="B1496" s="114"/>
      <c r="C1496" s="115"/>
    </row>
    <row r="1497" customFormat="false" ht="14.25" hidden="false" customHeight="false" outlineLevel="0" collapsed="false">
      <c r="A1497" s="114"/>
      <c r="B1497" s="114"/>
      <c r="C1497" s="115"/>
    </row>
    <row r="1498" customFormat="false" ht="14.25" hidden="false" customHeight="false" outlineLevel="0" collapsed="false">
      <c r="A1498" s="114"/>
      <c r="B1498" s="114"/>
      <c r="C1498" s="115"/>
    </row>
    <row r="1499" customFormat="false" ht="14.25" hidden="false" customHeight="false" outlineLevel="0" collapsed="false">
      <c r="A1499" s="114"/>
      <c r="B1499" s="114"/>
      <c r="C1499" s="115"/>
    </row>
    <row r="1500" customFormat="false" ht="14.25" hidden="false" customHeight="false" outlineLevel="0" collapsed="false">
      <c r="A1500" s="114"/>
      <c r="B1500" s="114"/>
      <c r="C1500" s="115"/>
    </row>
    <row r="1501" customFormat="false" ht="14.25" hidden="false" customHeight="false" outlineLevel="0" collapsed="false">
      <c r="A1501" s="114"/>
      <c r="B1501" s="114"/>
      <c r="C1501" s="115"/>
    </row>
    <row r="1502" customFormat="false" ht="14.25" hidden="false" customHeight="false" outlineLevel="0" collapsed="false">
      <c r="A1502" s="114"/>
      <c r="B1502" s="114"/>
      <c r="C1502" s="115"/>
    </row>
    <row r="1503" customFormat="false" ht="14.25" hidden="false" customHeight="false" outlineLevel="0" collapsed="false">
      <c r="A1503" s="114"/>
      <c r="B1503" s="114"/>
      <c r="C1503" s="115"/>
    </row>
    <row r="1504" customFormat="false" ht="14.25" hidden="false" customHeight="false" outlineLevel="0" collapsed="false">
      <c r="A1504" s="114"/>
      <c r="B1504" s="114"/>
      <c r="C1504" s="115"/>
    </row>
    <row r="1505" customFormat="false" ht="14.25" hidden="false" customHeight="false" outlineLevel="0" collapsed="false">
      <c r="A1505" s="114"/>
      <c r="B1505" s="114"/>
      <c r="C1505" s="115"/>
    </row>
    <row r="1506" customFormat="false" ht="14.25" hidden="false" customHeight="false" outlineLevel="0" collapsed="false">
      <c r="A1506" s="114"/>
      <c r="B1506" s="114"/>
      <c r="C1506" s="115"/>
    </row>
    <row r="1507" customFormat="false" ht="14.25" hidden="false" customHeight="false" outlineLevel="0" collapsed="false">
      <c r="A1507" s="114"/>
      <c r="B1507" s="114"/>
      <c r="C1507" s="115"/>
    </row>
    <row r="1508" customFormat="false" ht="14.25" hidden="false" customHeight="false" outlineLevel="0" collapsed="false">
      <c r="A1508" s="114"/>
      <c r="B1508" s="114"/>
      <c r="C1508" s="115"/>
    </row>
    <row r="1509" customFormat="false" ht="14.25" hidden="false" customHeight="false" outlineLevel="0" collapsed="false">
      <c r="A1509" s="114"/>
      <c r="B1509" s="114"/>
      <c r="C1509" s="115"/>
    </row>
    <row r="1510" customFormat="false" ht="14.25" hidden="false" customHeight="false" outlineLevel="0" collapsed="false">
      <c r="A1510" s="114"/>
      <c r="B1510" s="114"/>
      <c r="C1510" s="115"/>
    </row>
    <row r="1511" customFormat="false" ht="14.25" hidden="false" customHeight="false" outlineLevel="0" collapsed="false">
      <c r="A1511" s="114"/>
      <c r="B1511" s="114"/>
      <c r="C1511" s="115"/>
    </row>
    <row r="1512" customFormat="false" ht="14.25" hidden="false" customHeight="false" outlineLevel="0" collapsed="false">
      <c r="A1512" s="114"/>
      <c r="B1512" s="114"/>
      <c r="C1512" s="115"/>
    </row>
    <row r="1513" customFormat="false" ht="14.25" hidden="false" customHeight="false" outlineLevel="0" collapsed="false">
      <c r="A1513" s="114"/>
      <c r="B1513" s="114"/>
      <c r="C1513" s="115"/>
    </row>
    <row r="1514" customFormat="false" ht="14.25" hidden="false" customHeight="false" outlineLevel="0" collapsed="false">
      <c r="A1514" s="114"/>
      <c r="B1514" s="114"/>
      <c r="C1514" s="115"/>
    </row>
    <row r="1515" customFormat="false" ht="14.25" hidden="false" customHeight="false" outlineLevel="0" collapsed="false">
      <c r="A1515" s="114"/>
      <c r="B1515" s="114"/>
      <c r="C1515" s="115"/>
    </row>
    <row r="1516" customFormat="false" ht="14.25" hidden="false" customHeight="false" outlineLevel="0" collapsed="false">
      <c r="A1516" s="114"/>
      <c r="B1516" s="114"/>
      <c r="C1516" s="115"/>
    </row>
    <row r="1517" customFormat="false" ht="14.25" hidden="false" customHeight="false" outlineLevel="0" collapsed="false">
      <c r="A1517" s="114"/>
      <c r="B1517" s="114"/>
      <c r="C1517" s="115"/>
    </row>
    <row r="1518" customFormat="false" ht="14.25" hidden="false" customHeight="false" outlineLevel="0" collapsed="false">
      <c r="A1518" s="114"/>
      <c r="B1518" s="114"/>
      <c r="C1518" s="115"/>
    </row>
    <row r="1519" customFormat="false" ht="14.25" hidden="false" customHeight="false" outlineLevel="0" collapsed="false">
      <c r="A1519" s="114"/>
      <c r="B1519" s="114"/>
      <c r="C1519" s="115"/>
    </row>
    <row r="1520" customFormat="false" ht="14.25" hidden="false" customHeight="false" outlineLevel="0" collapsed="false">
      <c r="A1520" s="114"/>
      <c r="B1520" s="114"/>
      <c r="C1520" s="115"/>
    </row>
    <row r="1521" customFormat="false" ht="14.25" hidden="false" customHeight="false" outlineLevel="0" collapsed="false">
      <c r="A1521" s="114"/>
      <c r="B1521" s="114"/>
      <c r="C1521" s="115"/>
    </row>
    <row r="1522" customFormat="false" ht="14.25" hidden="false" customHeight="false" outlineLevel="0" collapsed="false">
      <c r="A1522" s="114"/>
      <c r="B1522" s="114"/>
      <c r="C1522" s="115"/>
    </row>
    <row r="1523" customFormat="false" ht="14.25" hidden="false" customHeight="false" outlineLevel="0" collapsed="false">
      <c r="A1523" s="114"/>
      <c r="B1523" s="114"/>
      <c r="C1523" s="115"/>
    </row>
    <row r="1524" customFormat="false" ht="14.25" hidden="false" customHeight="false" outlineLevel="0" collapsed="false">
      <c r="A1524" s="114"/>
      <c r="B1524" s="114"/>
      <c r="C1524" s="115"/>
    </row>
    <row r="1525" customFormat="false" ht="14.25" hidden="false" customHeight="false" outlineLevel="0" collapsed="false">
      <c r="A1525" s="114"/>
      <c r="B1525" s="114"/>
      <c r="C1525" s="115"/>
    </row>
    <row r="1526" customFormat="false" ht="14.25" hidden="false" customHeight="false" outlineLevel="0" collapsed="false">
      <c r="A1526" s="114"/>
      <c r="B1526" s="114"/>
      <c r="C1526" s="115"/>
    </row>
    <row r="1527" customFormat="false" ht="14.25" hidden="false" customHeight="false" outlineLevel="0" collapsed="false">
      <c r="A1527" s="114"/>
      <c r="B1527" s="114"/>
      <c r="C1527" s="115"/>
    </row>
    <row r="1528" customFormat="false" ht="14.25" hidden="false" customHeight="false" outlineLevel="0" collapsed="false">
      <c r="A1528" s="114"/>
      <c r="B1528" s="114"/>
      <c r="C1528" s="115"/>
    </row>
    <row r="1529" customFormat="false" ht="14.25" hidden="false" customHeight="false" outlineLevel="0" collapsed="false">
      <c r="A1529" s="114"/>
      <c r="B1529" s="114"/>
      <c r="C1529" s="115"/>
    </row>
    <row r="1530" customFormat="false" ht="14.25" hidden="false" customHeight="false" outlineLevel="0" collapsed="false">
      <c r="A1530" s="114"/>
      <c r="B1530" s="114"/>
      <c r="C1530" s="115"/>
    </row>
    <row r="1531" customFormat="false" ht="14.25" hidden="false" customHeight="false" outlineLevel="0" collapsed="false">
      <c r="A1531" s="114"/>
      <c r="B1531" s="114"/>
      <c r="C1531" s="115"/>
    </row>
    <row r="1532" customFormat="false" ht="14.25" hidden="false" customHeight="false" outlineLevel="0" collapsed="false">
      <c r="A1532" s="114"/>
      <c r="B1532" s="114"/>
      <c r="C1532" s="115"/>
    </row>
    <row r="1533" customFormat="false" ht="14.25" hidden="false" customHeight="false" outlineLevel="0" collapsed="false">
      <c r="A1533" s="114"/>
      <c r="B1533" s="114"/>
      <c r="C1533" s="115"/>
    </row>
    <row r="1534" customFormat="false" ht="14.25" hidden="false" customHeight="false" outlineLevel="0" collapsed="false">
      <c r="A1534" s="114"/>
      <c r="B1534" s="114"/>
      <c r="C1534" s="115"/>
    </row>
    <row r="1535" customFormat="false" ht="14.25" hidden="false" customHeight="false" outlineLevel="0" collapsed="false">
      <c r="A1535" s="114"/>
      <c r="B1535" s="114"/>
      <c r="C1535" s="115"/>
    </row>
    <row r="1536" customFormat="false" ht="14.25" hidden="false" customHeight="false" outlineLevel="0" collapsed="false">
      <c r="A1536" s="114"/>
      <c r="B1536" s="114"/>
      <c r="C1536" s="115"/>
    </row>
    <row r="1537" customFormat="false" ht="14.25" hidden="false" customHeight="false" outlineLevel="0" collapsed="false">
      <c r="A1537" s="114"/>
      <c r="B1537" s="114"/>
      <c r="C1537" s="115"/>
    </row>
    <row r="1538" customFormat="false" ht="14.25" hidden="false" customHeight="false" outlineLevel="0" collapsed="false">
      <c r="A1538" s="114"/>
      <c r="B1538" s="114"/>
      <c r="C1538" s="115"/>
    </row>
    <row r="1539" customFormat="false" ht="14.25" hidden="false" customHeight="false" outlineLevel="0" collapsed="false">
      <c r="A1539" s="114"/>
      <c r="B1539" s="114"/>
      <c r="C1539" s="115"/>
    </row>
    <row r="1540" customFormat="false" ht="14.25" hidden="false" customHeight="false" outlineLevel="0" collapsed="false">
      <c r="A1540" s="114"/>
      <c r="B1540" s="114"/>
      <c r="C1540" s="115"/>
    </row>
    <row r="1541" customFormat="false" ht="14.25" hidden="false" customHeight="false" outlineLevel="0" collapsed="false">
      <c r="A1541" s="114"/>
      <c r="B1541" s="114"/>
      <c r="C1541" s="115"/>
    </row>
    <row r="1542" customFormat="false" ht="14.25" hidden="false" customHeight="false" outlineLevel="0" collapsed="false">
      <c r="A1542" s="114"/>
      <c r="B1542" s="114"/>
      <c r="C1542" s="115"/>
    </row>
    <row r="1543" customFormat="false" ht="14.25" hidden="false" customHeight="false" outlineLevel="0" collapsed="false">
      <c r="A1543" s="114"/>
      <c r="B1543" s="114"/>
      <c r="C1543" s="115"/>
    </row>
    <row r="1544" customFormat="false" ht="14.25" hidden="false" customHeight="false" outlineLevel="0" collapsed="false">
      <c r="A1544" s="114"/>
      <c r="B1544" s="114"/>
      <c r="C1544" s="115"/>
    </row>
    <row r="1545" customFormat="false" ht="14.25" hidden="false" customHeight="false" outlineLevel="0" collapsed="false">
      <c r="A1545" s="114"/>
      <c r="B1545" s="114"/>
      <c r="C1545" s="115"/>
    </row>
    <row r="1546" customFormat="false" ht="14.25" hidden="false" customHeight="false" outlineLevel="0" collapsed="false">
      <c r="A1546" s="114"/>
      <c r="B1546" s="114"/>
      <c r="C1546" s="115"/>
    </row>
    <row r="1547" customFormat="false" ht="14.25" hidden="false" customHeight="false" outlineLevel="0" collapsed="false">
      <c r="A1547" s="114"/>
      <c r="B1547" s="114"/>
      <c r="C1547" s="115"/>
    </row>
    <row r="1548" customFormat="false" ht="14.25" hidden="false" customHeight="false" outlineLevel="0" collapsed="false">
      <c r="A1548" s="114"/>
      <c r="B1548" s="114"/>
      <c r="C1548" s="115"/>
    </row>
    <row r="1549" customFormat="false" ht="14.25" hidden="false" customHeight="false" outlineLevel="0" collapsed="false">
      <c r="A1549" s="114"/>
      <c r="B1549" s="114"/>
      <c r="C1549" s="115"/>
    </row>
    <row r="1550" customFormat="false" ht="14.25" hidden="false" customHeight="false" outlineLevel="0" collapsed="false">
      <c r="A1550" s="114"/>
      <c r="B1550" s="114"/>
      <c r="C1550" s="115"/>
    </row>
    <row r="1551" customFormat="false" ht="14.25" hidden="false" customHeight="false" outlineLevel="0" collapsed="false">
      <c r="A1551" s="114"/>
      <c r="B1551" s="114"/>
      <c r="C1551" s="115"/>
    </row>
    <row r="1552" customFormat="false" ht="14.25" hidden="false" customHeight="false" outlineLevel="0" collapsed="false">
      <c r="A1552" s="114"/>
      <c r="B1552" s="114"/>
      <c r="C1552" s="115"/>
    </row>
    <row r="1553" customFormat="false" ht="14.25" hidden="false" customHeight="false" outlineLevel="0" collapsed="false">
      <c r="A1553" s="114"/>
      <c r="B1553" s="114"/>
      <c r="C1553" s="115"/>
    </row>
    <row r="1554" customFormat="false" ht="14.25" hidden="false" customHeight="false" outlineLevel="0" collapsed="false">
      <c r="A1554" s="114"/>
      <c r="B1554" s="114"/>
      <c r="C1554" s="115"/>
    </row>
    <row r="1555" customFormat="false" ht="14.25" hidden="false" customHeight="false" outlineLevel="0" collapsed="false">
      <c r="A1555" s="114"/>
      <c r="B1555" s="114"/>
      <c r="C1555" s="115"/>
    </row>
    <row r="1556" customFormat="false" ht="14.25" hidden="false" customHeight="false" outlineLevel="0" collapsed="false">
      <c r="A1556" s="114"/>
      <c r="B1556" s="114"/>
      <c r="C1556" s="115"/>
    </row>
    <row r="1557" customFormat="false" ht="14.25" hidden="false" customHeight="false" outlineLevel="0" collapsed="false">
      <c r="A1557" s="114"/>
      <c r="B1557" s="114"/>
      <c r="C1557" s="115"/>
    </row>
    <row r="1558" customFormat="false" ht="14.25" hidden="false" customHeight="false" outlineLevel="0" collapsed="false">
      <c r="A1558" s="114"/>
      <c r="B1558" s="114"/>
      <c r="C1558" s="115"/>
    </row>
    <row r="1559" customFormat="false" ht="14.25" hidden="false" customHeight="false" outlineLevel="0" collapsed="false">
      <c r="A1559" s="114"/>
      <c r="B1559" s="114"/>
      <c r="C1559" s="115"/>
    </row>
    <row r="1560" customFormat="false" ht="14.25" hidden="false" customHeight="false" outlineLevel="0" collapsed="false">
      <c r="A1560" s="114"/>
      <c r="B1560" s="114"/>
      <c r="C1560" s="115"/>
    </row>
    <row r="1561" customFormat="false" ht="14.25" hidden="false" customHeight="false" outlineLevel="0" collapsed="false">
      <c r="A1561" s="114"/>
      <c r="B1561" s="114"/>
      <c r="C1561" s="115"/>
    </row>
    <row r="1562" customFormat="false" ht="14.25" hidden="false" customHeight="false" outlineLevel="0" collapsed="false">
      <c r="A1562" s="114"/>
      <c r="B1562" s="114"/>
      <c r="C1562" s="115"/>
    </row>
    <row r="1563" customFormat="false" ht="14.25" hidden="false" customHeight="false" outlineLevel="0" collapsed="false">
      <c r="A1563" s="114"/>
      <c r="B1563" s="114"/>
      <c r="C1563" s="115"/>
    </row>
    <row r="1564" customFormat="false" ht="14.25" hidden="false" customHeight="false" outlineLevel="0" collapsed="false">
      <c r="A1564" s="114"/>
      <c r="B1564" s="114"/>
      <c r="C1564" s="115"/>
    </row>
    <row r="1565" customFormat="false" ht="14.25" hidden="false" customHeight="false" outlineLevel="0" collapsed="false">
      <c r="A1565" s="114"/>
      <c r="B1565" s="114"/>
      <c r="C1565" s="115"/>
    </row>
    <row r="1566" customFormat="false" ht="14.25" hidden="false" customHeight="false" outlineLevel="0" collapsed="false">
      <c r="A1566" s="114"/>
      <c r="B1566" s="114"/>
      <c r="C1566" s="115"/>
    </row>
    <row r="1567" customFormat="false" ht="14.25" hidden="false" customHeight="false" outlineLevel="0" collapsed="false">
      <c r="A1567" s="114"/>
      <c r="B1567" s="114"/>
      <c r="C1567" s="115"/>
    </row>
    <row r="1568" customFormat="false" ht="14.25" hidden="false" customHeight="false" outlineLevel="0" collapsed="false">
      <c r="A1568" s="114"/>
      <c r="B1568" s="114"/>
      <c r="C1568" s="115"/>
    </row>
    <row r="1569" customFormat="false" ht="14.25" hidden="false" customHeight="false" outlineLevel="0" collapsed="false">
      <c r="A1569" s="114"/>
      <c r="B1569" s="114"/>
      <c r="C1569" s="115"/>
    </row>
    <row r="1570" customFormat="false" ht="14.25" hidden="false" customHeight="false" outlineLevel="0" collapsed="false">
      <c r="A1570" s="114"/>
      <c r="B1570" s="114"/>
      <c r="C1570" s="115"/>
    </row>
    <row r="1571" customFormat="false" ht="14.25" hidden="false" customHeight="false" outlineLevel="0" collapsed="false">
      <c r="A1571" s="114"/>
      <c r="B1571" s="114"/>
      <c r="C1571" s="115"/>
    </row>
    <row r="1572" customFormat="false" ht="14.25" hidden="false" customHeight="false" outlineLevel="0" collapsed="false">
      <c r="A1572" s="114"/>
      <c r="B1572" s="114"/>
      <c r="C1572" s="115"/>
    </row>
    <row r="1573" customFormat="false" ht="14.25" hidden="false" customHeight="false" outlineLevel="0" collapsed="false">
      <c r="A1573" s="114"/>
      <c r="B1573" s="114"/>
      <c r="C1573" s="115"/>
    </row>
    <row r="1574" customFormat="false" ht="14.25" hidden="false" customHeight="false" outlineLevel="0" collapsed="false">
      <c r="A1574" s="114"/>
      <c r="B1574" s="114"/>
      <c r="C1574" s="115"/>
    </row>
    <row r="1575" customFormat="false" ht="14.25" hidden="false" customHeight="false" outlineLevel="0" collapsed="false">
      <c r="A1575" s="114"/>
      <c r="B1575" s="114"/>
      <c r="C1575" s="115"/>
    </row>
    <row r="1576" customFormat="false" ht="14.25" hidden="false" customHeight="false" outlineLevel="0" collapsed="false">
      <c r="A1576" s="114"/>
      <c r="B1576" s="114"/>
      <c r="C1576" s="115"/>
    </row>
    <row r="1577" customFormat="false" ht="14.25" hidden="false" customHeight="false" outlineLevel="0" collapsed="false">
      <c r="A1577" s="114"/>
      <c r="B1577" s="114"/>
      <c r="C1577" s="115"/>
    </row>
    <row r="1578" customFormat="false" ht="14.25" hidden="false" customHeight="false" outlineLevel="0" collapsed="false">
      <c r="A1578" s="114"/>
      <c r="B1578" s="114"/>
      <c r="C1578" s="115"/>
    </row>
    <row r="1579" customFormat="false" ht="14.25" hidden="false" customHeight="false" outlineLevel="0" collapsed="false">
      <c r="A1579" s="114"/>
      <c r="B1579" s="114"/>
      <c r="C1579" s="115"/>
    </row>
    <row r="1580" customFormat="false" ht="14.25" hidden="false" customHeight="false" outlineLevel="0" collapsed="false">
      <c r="A1580" s="114"/>
      <c r="B1580" s="114"/>
      <c r="C1580" s="115"/>
    </row>
    <row r="1581" customFormat="false" ht="14.25" hidden="false" customHeight="false" outlineLevel="0" collapsed="false">
      <c r="A1581" s="114"/>
      <c r="B1581" s="114"/>
      <c r="C1581" s="115"/>
    </row>
    <row r="1582" customFormat="false" ht="14.25" hidden="false" customHeight="false" outlineLevel="0" collapsed="false">
      <c r="A1582" s="114"/>
      <c r="B1582" s="114"/>
      <c r="C1582" s="115"/>
    </row>
    <row r="1583" customFormat="false" ht="14.25" hidden="false" customHeight="false" outlineLevel="0" collapsed="false">
      <c r="A1583" s="114"/>
      <c r="B1583" s="114"/>
      <c r="C1583" s="115"/>
    </row>
    <row r="1584" customFormat="false" ht="14.25" hidden="false" customHeight="false" outlineLevel="0" collapsed="false">
      <c r="A1584" s="114"/>
      <c r="B1584" s="114"/>
      <c r="C1584" s="115"/>
    </row>
    <row r="1585" customFormat="false" ht="14.25" hidden="false" customHeight="false" outlineLevel="0" collapsed="false">
      <c r="A1585" s="114"/>
      <c r="B1585" s="114"/>
      <c r="C1585" s="115"/>
    </row>
    <row r="1586" customFormat="false" ht="14.25" hidden="false" customHeight="false" outlineLevel="0" collapsed="false">
      <c r="A1586" s="114"/>
      <c r="B1586" s="114"/>
      <c r="C1586" s="115"/>
    </row>
    <row r="1587" customFormat="false" ht="14.25" hidden="false" customHeight="false" outlineLevel="0" collapsed="false">
      <c r="A1587" s="114"/>
      <c r="B1587" s="114"/>
      <c r="C1587" s="115"/>
    </row>
    <row r="1588" customFormat="false" ht="14.25" hidden="false" customHeight="false" outlineLevel="0" collapsed="false">
      <c r="A1588" s="114"/>
      <c r="B1588" s="114"/>
      <c r="C1588" s="115"/>
    </row>
    <row r="1589" customFormat="false" ht="14.25" hidden="false" customHeight="false" outlineLevel="0" collapsed="false">
      <c r="A1589" s="114"/>
      <c r="B1589" s="114"/>
      <c r="C1589" s="115"/>
    </row>
    <row r="1590" customFormat="false" ht="14.25" hidden="false" customHeight="false" outlineLevel="0" collapsed="false">
      <c r="A1590" s="114"/>
      <c r="B1590" s="114"/>
      <c r="C1590" s="115"/>
    </row>
    <row r="1591" customFormat="false" ht="14.25" hidden="false" customHeight="false" outlineLevel="0" collapsed="false">
      <c r="A1591" s="114"/>
      <c r="B1591" s="114"/>
      <c r="C1591" s="115"/>
    </row>
    <row r="1592" customFormat="false" ht="14.25" hidden="false" customHeight="false" outlineLevel="0" collapsed="false">
      <c r="A1592" s="114"/>
      <c r="B1592" s="114"/>
      <c r="C1592" s="115"/>
    </row>
    <row r="1593" customFormat="false" ht="14.25" hidden="false" customHeight="false" outlineLevel="0" collapsed="false">
      <c r="A1593" s="114"/>
      <c r="B1593" s="114"/>
      <c r="C1593" s="115"/>
    </row>
    <row r="1594" customFormat="false" ht="14.25" hidden="false" customHeight="false" outlineLevel="0" collapsed="false">
      <c r="A1594" s="114"/>
      <c r="B1594" s="114"/>
      <c r="C1594" s="115"/>
    </row>
    <row r="1595" customFormat="false" ht="14.25" hidden="false" customHeight="false" outlineLevel="0" collapsed="false">
      <c r="A1595" s="114"/>
      <c r="B1595" s="114"/>
      <c r="C1595" s="115"/>
    </row>
    <row r="1596" customFormat="false" ht="14.25" hidden="false" customHeight="false" outlineLevel="0" collapsed="false">
      <c r="A1596" s="114"/>
      <c r="B1596" s="114"/>
      <c r="C1596" s="115"/>
    </row>
    <row r="1597" customFormat="false" ht="14.25" hidden="false" customHeight="false" outlineLevel="0" collapsed="false">
      <c r="A1597" s="114"/>
      <c r="B1597" s="114"/>
      <c r="C1597" s="115"/>
    </row>
    <row r="1598" customFormat="false" ht="14.25" hidden="false" customHeight="false" outlineLevel="0" collapsed="false">
      <c r="A1598" s="114"/>
      <c r="B1598" s="114"/>
      <c r="C1598" s="115"/>
    </row>
    <row r="1599" customFormat="false" ht="14.25" hidden="false" customHeight="false" outlineLevel="0" collapsed="false">
      <c r="A1599" s="114"/>
      <c r="B1599" s="114"/>
      <c r="C1599" s="115"/>
    </row>
    <row r="1600" customFormat="false" ht="14.25" hidden="false" customHeight="false" outlineLevel="0" collapsed="false">
      <c r="A1600" s="114"/>
      <c r="B1600" s="114"/>
      <c r="C1600" s="115"/>
    </row>
    <row r="1601" customFormat="false" ht="14.25" hidden="false" customHeight="false" outlineLevel="0" collapsed="false">
      <c r="A1601" s="114"/>
      <c r="B1601" s="114"/>
      <c r="C1601" s="115"/>
    </row>
    <row r="1602" customFormat="false" ht="14.25" hidden="false" customHeight="false" outlineLevel="0" collapsed="false">
      <c r="A1602" s="114"/>
      <c r="B1602" s="114"/>
      <c r="C1602" s="115"/>
    </row>
    <row r="1603" customFormat="false" ht="14.25" hidden="false" customHeight="false" outlineLevel="0" collapsed="false">
      <c r="A1603" s="114"/>
      <c r="B1603" s="114"/>
      <c r="C1603" s="115"/>
    </row>
    <row r="1604" customFormat="false" ht="14.25" hidden="false" customHeight="false" outlineLevel="0" collapsed="false">
      <c r="A1604" s="114"/>
      <c r="B1604" s="114"/>
      <c r="C1604" s="115"/>
    </row>
    <row r="1605" customFormat="false" ht="14.25" hidden="false" customHeight="false" outlineLevel="0" collapsed="false">
      <c r="A1605" s="114"/>
      <c r="B1605" s="114"/>
      <c r="C1605" s="115"/>
    </row>
    <row r="1606" customFormat="false" ht="14.25" hidden="false" customHeight="false" outlineLevel="0" collapsed="false">
      <c r="A1606" s="114"/>
      <c r="B1606" s="114"/>
      <c r="C1606" s="115"/>
    </row>
    <row r="1607" customFormat="false" ht="14.25" hidden="false" customHeight="false" outlineLevel="0" collapsed="false">
      <c r="A1607" s="114"/>
      <c r="B1607" s="114"/>
      <c r="C1607" s="115"/>
    </row>
    <row r="1608" customFormat="false" ht="14.25" hidden="false" customHeight="false" outlineLevel="0" collapsed="false">
      <c r="A1608" s="114"/>
      <c r="B1608" s="114"/>
      <c r="C1608" s="115"/>
    </row>
    <row r="1609" customFormat="false" ht="14.25" hidden="false" customHeight="false" outlineLevel="0" collapsed="false">
      <c r="A1609" s="114"/>
      <c r="B1609" s="114"/>
      <c r="C1609" s="115"/>
    </row>
    <row r="1610" customFormat="false" ht="14.25" hidden="false" customHeight="false" outlineLevel="0" collapsed="false">
      <c r="A1610" s="114"/>
      <c r="B1610" s="114"/>
      <c r="C1610" s="115"/>
    </row>
    <row r="1611" customFormat="false" ht="14.25" hidden="false" customHeight="false" outlineLevel="0" collapsed="false">
      <c r="A1611" s="114"/>
      <c r="B1611" s="114"/>
      <c r="C1611" s="115"/>
    </row>
    <row r="1612" customFormat="false" ht="14.25" hidden="false" customHeight="false" outlineLevel="0" collapsed="false">
      <c r="A1612" s="114"/>
      <c r="B1612" s="114"/>
      <c r="C1612" s="115"/>
    </row>
    <row r="1613" customFormat="false" ht="14.25" hidden="false" customHeight="false" outlineLevel="0" collapsed="false">
      <c r="A1613" s="114"/>
      <c r="B1613" s="114"/>
      <c r="C1613" s="115"/>
    </row>
    <row r="1614" customFormat="false" ht="14.25" hidden="false" customHeight="false" outlineLevel="0" collapsed="false">
      <c r="A1614" s="114"/>
      <c r="B1614" s="114"/>
      <c r="C1614" s="115"/>
    </row>
    <row r="1615" customFormat="false" ht="14.25" hidden="false" customHeight="false" outlineLevel="0" collapsed="false">
      <c r="A1615" s="114"/>
      <c r="B1615" s="114"/>
      <c r="C1615" s="115"/>
    </row>
    <row r="1616" customFormat="false" ht="14.25" hidden="false" customHeight="false" outlineLevel="0" collapsed="false">
      <c r="A1616" s="114"/>
      <c r="B1616" s="114"/>
      <c r="C1616" s="115"/>
    </row>
    <row r="1617" customFormat="false" ht="14.25" hidden="false" customHeight="false" outlineLevel="0" collapsed="false">
      <c r="A1617" s="114"/>
      <c r="B1617" s="114"/>
      <c r="C1617" s="115"/>
    </row>
    <row r="1618" customFormat="false" ht="14.25" hidden="false" customHeight="false" outlineLevel="0" collapsed="false">
      <c r="A1618" s="114"/>
      <c r="B1618" s="114"/>
      <c r="C1618" s="115"/>
    </row>
    <row r="1619" customFormat="false" ht="14.25" hidden="false" customHeight="false" outlineLevel="0" collapsed="false">
      <c r="A1619" s="114"/>
      <c r="B1619" s="114"/>
      <c r="C1619" s="115"/>
    </row>
    <row r="1620" customFormat="false" ht="14.25" hidden="false" customHeight="false" outlineLevel="0" collapsed="false">
      <c r="A1620" s="114"/>
      <c r="B1620" s="114"/>
      <c r="C1620" s="115"/>
    </row>
    <row r="1621" customFormat="false" ht="14.25" hidden="false" customHeight="false" outlineLevel="0" collapsed="false">
      <c r="A1621" s="114"/>
      <c r="B1621" s="114"/>
      <c r="C1621" s="115"/>
    </row>
    <row r="1622" customFormat="false" ht="14.25" hidden="false" customHeight="false" outlineLevel="0" collapsed="false">
      <c r="A1622" s="114"/>
      <c r="B1622" s="114"/>
      <c r="C1622" s="115"/>
    </row>
    <row r="1623" customFormat="false" ht="14.25" hidden="false" customHeight="false" outlineLevel="0" collapsed="false">
      <c r="A1623" s="114"/>
      <c r="B1623" s="114"/>
      <c r="C1623" s="115"/>
    </row>
    <row r="1624" customFormat="false" ht="14.25" hidden="false" customHeight="false" outlineLevel="0" collapsed="false">
      <c r="A1624" s="114"/>
      <c r="B1624" s="114"/>
      <c r="C1624" s="115"/>
    </row>
    <row r="1625" customFormat="false" ht="14.25" hidden="false" customHeight="false" outlineLevel="0" collapsed="false">
      <c r="A1625" s="114"/>
      <c r="B1625" s="114"/>
      <c r="C1625" s="115"/>
    </row>
    <row r="1626" customFormat="false" ht="14.25" hidden="false" customHeight="false" outlineLevel="0" collapsed="false">
      <c r="A1626" s="114"/>
      <c r="B1626" s="114"/>
      <c r="C1626" s="115"/>
    </row>
    <row r="1627" customFormat="false" ht="14.25" hidden="false" customHeight="false" outlineLevel="0" collapsed="false">
      <c r="A1627" s="114"/>
      <c r="B1627" s="114"/>
      <c r="C1627" s="115"/>
    </row>
    <row r="1628" customFormat="false" ht="14.25" hidden="false" customHeight="false" outlineLevel="0" collapsed="false">
      <c r="A1628" s="114"/>
      <c r="B1628" s="114"/>
      <c r="C1628" s="115"/>
    </row>
    <row r="1629" customFormat="false" ht="14.25" hidden="false" customHeight="false" outlineLevel="0" collapsed="false">
      <c r="A1629" s="114"/>
      <c r="B1629" s="114"/>
      <c r="C1629" s="115"/>
    </row>
    <row r="1630" customFormat="false" ht="14.25" hidden="false" customHeight="false" outlineLevel="0" collapsed="false">
      <c r="A1630" s="114"/>
      <c r="B1630" s="114"/>
      <c r="C1630" s="115"/>
    </row>
    <row r="1631" customFormat="false" ht="14.25" hidden="false" customHeight="false" outlineLevel="0" collapsed="false">
      <c r="A1631" s="114"/>
      <c r="B1631" s="114"/>
      <c r="C1631" s="115"/>
    </row>
    <row r="1632" customFormat="false" ht="14.25" hidden="false" customHeight="false" outlineLevel="0" collapsed="false">
      <c r="A1632" s="114"/>
      <c r="B1632" s="114"/>
      <c r="C1632" s="115"/>
    </row>
    <row r="1633" customFormat="false" ht="14.25" hidden="false" customHeight="false" outlineLevel="0" collapsed="false">
      <c r="A1633" s="114"/>
      <c r="B1633" s="114"/>
      <c r="C1633" s="115"/>
    </row>
    <row r="1634" customFormat="false" ht="14.25" hidden="false" customHeight="false" outlineLevel="0" collapsed="false">
      <c r="A1634" s="114"/>
      <c r="B1634" s="114"/>
      <c r="C1634" s="115"/>
    </row>
    <row r="1635" customFormat="false" ht="14.25" hidden="false" customHeight="false" outlineLevel="0" collapsed="false">
      <c r="A1635" s="114"/>
      <c r="B1635" s="114"/>
      <c r="C1635" s="115"/>
    </row>
    <row r="1636" customFormat="false" ht="14.25" hidden="false" customHeight="false" outlineLevel="0" collapsed="false">
      <c r="A1636" s="114"/>
      <c r="B1636" s="114"/>
      <c r="C1636" s="115"/>
    </row>
    <row r="1637" customFormat="false" ht="14.25" hidden="false" customHeight="false" outlineLevel="0" collapsed="false">
      <c r="A1637" s="114"/>
      <c r="B1637" s="114"/>
      <c r="C1637" s="115"/>
    </row>
    <row r="1638" customFormat="false" ht="14.25" hidden="false" customHeight="false" outlineLevel="0" collapsed="false">
      <c r="A1638" s="114"/>
      <c r="B1638" s="114"/>
      <c r="C1638" s="115"/>
    </row>
    <row r="1639" customFormat="false" ht="14.25" hidden="false" customHeight="false" outlineLevel="0" collapsed="false">
      <c r="A1639" s="114"/>
      <c r="B1639" s="114"/>
      <c r="C1639" s="115"/>
    </row>
    <row r="1640" customFormat="false" ht="14.25" hidden="false" customHeight="false" outlineLevel="0" collapsed="false">
      <c r="A1640" s="114"/>
      <c r="B1640" s="114"/>
      <c r="C1640" s="115"/>
    </row>
    <row r="1641" customFormat="false" ht="14.25" hidden="false" customHeight="false" outlineLevel="0" collapsed="false">
      <c r="A1641" s="114"/>
      <c r="B1641" s="114"/>
      <c r="C1641" s="115"/>
    </row>
    <row r="1642" customFormat="false" ht="14.25" hidden="false" customHeight="false" outlineLevel="0" collapsed="false">
      <c r="A1642" s="114"/>
      <c r="B1642" s="114"/>
      <c r="C1642" s="115"/>
    </row>
    <row r="1643" customFormat="false" ht="14.25" hidden="false" customHeight="false" outlineLevel="0" collapsed="false">
      <c r="A1643" s="114"/>
      <c r="B1643" s="114"/>
      <c r="C1643" s="115"/>
    </row>
    <row r="1644" customFormat="false" ht="14.25" hidden="false" customHeight="false" outlineLevel="0" collapsed="false">
      <c r="A1644" s="114"/>
      <c r="B1644" s="114"/>
      <c r="C1644" s="115"/>
    </row>
    <row r="1645" customFormat="false" ht="14.25" hidden="false" customHeight="false" outlineLevel="0" collapsed="false">
      <c r="A1645" s="114"/>
      <c r="B1645" s="114"/>
      <c r="C1645" s="115"/>
    </row>
    <row r="1646" customFormat="false" ht="14.25" hidden="false" customHeight="false" outlineLevel="0" collapsed="false">
      <c r="A1646" s="114"/>
      <c r="B1646" s="114"/>
      <c r="C1646" s="115"/>
    </row>
    <row r="1647" customFormat="false" ht="14.25" hidden="false" customHeight="false" outlineLevel="0" collapsed="false">
      <c r="A1647" s="114"/>
      <c r="B1647" s="114"/>
      <c r="C1647" s="115"/>
    </row>
    <row r="1648" customFormat="false" ht="14.25" hidden="false" customHeight="false" outlineLevel="0" collapsed="false">
      <c r="A1648" s="114"/>
      <c r="B1648" s="114"/>
      <c r="C1648" s="115"/>
    </row>
    <row r="1649" customFormat="false" ht="14.25" hidden="false" customHeight="false" outlineLevel="0" collapsed="false">
      <c r="A1649" s="114"/>
      <c r="B1649" s="114"/>
      <c r="C1649" s="115"/>
    </row>
    <row r="1650" customFormat="false" ht="14.25" hidden="false" customHeight="false" outlineLevel="0" collapsed="false">
      <c r="A1650" s="114"/>
      <c r="B1650" s="114"/>
      <c r="C1650" s="115"/>
    </row>
    <row r="1651" customFormat="false" ht="14.25" hidden="false" customHeight="false" outlineLevel="0" collapsed="false">
      <c r="A1651" s="114"/>
      <c r="B1651" s="114"/>
      <c r="C1651" s="115"/>
    </row>
    <row r="1652" customFormat="false" ht="14.25" hidden="false" customHeight="false" outlineLevel="0" collapsed="false">
      <c r="A1652" s="114"/>
      <c r="B1652" s="114"/>
      <c r="C1652" s="115"/>
    </row>
    <row r="1653" customFormat="false" ht="14.25" hidden="false" customHeight="false" outlineLevel="0" collapsed="false">
      <c r="A1653" s="114"/>
      <c r="B1653" s="114"/>
      <c r="C1653" s="115"/>
    </row>
    <row r="1654" customFormat="false" ht="14.25" hidden="false" customHeight="false" outlineLevel="0" collapsed="false">
      <c r="A1654" s="114"/>
      <c r="B1654" s="114"/>
      <c r="C1654" s="115"/>
    </row>
    <row r="1655" customFormat="false" ht="14.25" hidden="false" customHeight="false" outlineLevel="0" collapsed="false">
      <c r="A1655" s="114"/>
      <c r="B1655" s="114"/>
      <c r="C1655" s="115"/>
    </row>
    <row r="1656" customFormat="false" ht="14.25" hidden="false" customHeight="false" outlineLevel="0" collapsed="false">
      <c r="A1656" s="114"/>
      <c r="B1656" s="114"/>
      <c r="C1656" s="115"/>
    </row>
    <row r="1657" customFormat="false" ht="14.25" hidden="false" customHeight="false" outlineLevel="0" collapsed="false">
      <c r="A1657" s="114"/>
      <c r="B1657" s="114"/>
      <c r="C1657" s="115"/>
    </row>
    <row r="1658" customFormat="false" ht="14.25" hidden="false" customHeight="false" outlineLevel="0" collapsed="false">
      <c r="A1658" s="114"/>
      <c r="B1658" s="114"/>
      <c r="C1658" s="115"/>
    </row>
    <row r="1659" customFormat="false" ht="14.25" hidden="false" customHeight="false" outlineLevel="0" collapsed="false">
      <c r="A1659" s="114"/>
      <c r="B1659" s="114"/>
      <c r="C1659" s="115"/>
    </row>
    <row r="1660" customFormat="false" ht="14.25" hidden="false" customHeight="false" outlineLevel="0" collapsed="false">
      <c r="A1660" s="114"/>
      <c r="B1660" s="114"/>
      <c r="C1660" s="115"/>
    </row>
    <row r="1661" customFormat="false" ht="14.25" hidden="false" customHeight="false" outlineLevel="0" collapsed="false">
      <c r="A1661" s="114"/>
      <c r="B1661" s="114"/>
      <c r="C1661" s="115"/>
    </row>
    <row r="1662" customFormat="false" ht="14.25" hidden="false" customHeight="false" outlineLevel="0" collapsed="false">
      <c r="A1662" s="114"/>
      <c r="B1662" s="114"/>
      <c r="C1662" s="115"/>
    </row>
    <row r="1663" customFormat="false" ht="14.25" hidden="false" customHeight="false" outlineLevel="0" collapsed="false">
      <c r="A1663" s="114"/>
      <c r="B1663" s="114"/>
      <c r="C1663" s="115"/>
    </row>
    <row r="1664" customFormat="false" ht="14.25" hidden="false" customHeight="false" outlineLevel="0" collapsed="false">
      <c r="A1664" s="114"/>
      <c r="B1664" s="114"/>
      <c r="C1664" s="115"/>
    </row>
    <row r="1665" customFormat="false" ht="14.25" hidden="false" customHeight="false" outlineLevel="0" collapsed="false">
      <c r="A1665" s="114"/>
      <c r="B1665" s="114"/>
      <c r="C1665" s="115"/>
    </row>
    <row r="1666" customFormat="false" ht="14.25" hidden="false" customHeight="false" outlineLevel="0" collapsed="false">
      <c r="A1666" s="114"/>
      <c r="B1666" s="114"/>
      <c r="C1666" s="115"/>
    </row>
    <row r="1667" customFormat="false" ht="14.25" hidden="false" customHeight="false" outlineLevel="0" collapsed="false">
      <c r="A1667" s="114"/>
      <c r="B1667" s="114"/>
      <c r="C1667" s="115"/>
    </row>
    <row r="1668" customFormat="false" ht="14.25" hidden="false" customHeight="false" outlineLevel="0" collapsed="false">
      <c r="A1668" s="114"/>
      <c r="B1668" s="114"/>
      <c r="C1668" s="115"/>
    </row>
    <row r="1669" customFormat="false" ht="14.25" hidden="false" customHeight="false" outlineLevel="0" collapsed="false">
      <c r="A1669" s="114"/>
      <c r="B1669" s="114"/>
      <c r="C1669" s="115"/>
    </row>
    <row r="1670" customFormat="false" ht="14.25" hidden="false" customHeight="false" outlineLevel="0" collapsed="false">
      <c r="A1670" s="114"/>
      <c r="B1670" s="114"/>
      <c r="C1670" s="115"/>
    </row>
    <row r="1671" customFormat="false" ht="14.25" hidden="false" customHeight="false" outlineLevel="0" collapsed="false">
      <c r="A1671" s="114"/>
      <c r="B1671" s="114"/>
      <c r="C1671" s="115"/>
    </row>
    <row r="1672" customFormat="false" ht="14.25" hidden="false" customHeight="false" outlineLevel="0" collapsed="false">
      <c r="A1672" s="114"/>
      <c r="B1672" s="114"/>
      <c r="C1672" s="115"/>
    </row>
    <row r="1673" customFormat="false" ht="14.25" hidden="false" customHeight="false" outlineLevel="0" collapsed="false">
      <c r="A1673" s="114"/>
      <c r="B1673" s="114"/>
      <c r="C1673" s="115"/>
    </row>
    <row r="1674" customFormat="false" ht="14.25" hidden="false" customHeight="false" outlineLevel="0" collapsed="false">
      <c r="A1674" s="114"/>
      <c r="B1674" s="114"/>
      <c r="C1674" s="115"/>
    </row>
    <row r="1675" customFormat="false" ht="14.25" hidden="false" customHeight="false" outlineLevel="0" collapsed="false">
      <c r="A1675" s="114"/>
      <c r="B1675" s="114"/>
      <c r="C1675" s="115"/>
    </row>
    <row r="1676" customFormat="false" ht="14.25" hidden="false" customHeight="false" outlineLevel="0" collapsed="false">
      <c r="A1676" s="114"/>
      <c r="B1676" s="114"/>
      <c r="C1676" s="115"/>
    </row>
    <row r="1677" customFormat="false" ht="14.25" hidden="false" customHeight="false" outlineLevel="0" collapsed="false">
      <c r="A1677" s="114"/>
      <c r="B1677" s="114"/>
      <c r="C1677" s="115"/>
    </row>
    <row r="1678" customFormat="false" ht="14.25" hidden="false" customHeight="false" outlineLevel="0" collapsed="false">
      <c r="A1678" s="114"/>
      <c r="B1678" s="114"/>
      <c r="C1678" s="115"/>
    </row>
    <row r="1679" customFormat="false" ht="14.25" hidden="false" customHeight="false" outlineLevel="0" collapsed="false">
      <c r="A1679" s="114"/>
      <c r="B1679" s="114"/>
      <c r="C1679" s="115"/>
    </row>
    <row r="1680" customFormat="false" ht="14.25" hidden="false" customHeight="false" outlineLevel="0" collapsed="false">
      <c r="A1680" s="114"/>
      <c r="B1680" s="114"/>
      <c r="C1680" s="115"/>
    </row>
    <row r="1681" customFormat="false" ht="14.25" hidden="false" customHeight="false" outlineLevel="0" collapsed="false">
      <c r="A1681" s="114"/>
      <c r="B1681" s="114"/>
      <c r="C1681" s="115"/>
    </row>
    <row r="1682" customFormat="false" ht="14.25" hidden="false" customHeight="false" outlineLevel="0" collapsed="false">
      <c r="A1682" s="114"/>
      <c r="B1682" s="114"/>
      <c r="C1682" s="115"/>
    </row>
    <row r="1683" customFormat="false" ht="14.25" hidden="false" customHeight="false" outlineLevel="0" collapsed="false">
      <c r="A1683" s="114"/>
      <c r="B1683" s="114"/>
      <c r="C1683" s="115"/>
    </row>
    <row r="1684" customFormat="false" ht="14.25" hidden="false" customHeight="false" outlineLevel="0" collapsed="false">
      <c r="A1684" s="114"/>
      <c r="B1684" s="114"/>
      <c r="C1684" s="115"/>
    </row>
    <row r="1685" customFormat="false" ht="14.25" hidden="false" customHeight="false" outlineLevel="0" collapsed="false">
      <c r="A1685" s="114"/>
      <c r="B1685" s="114"/>
      <c r="C1685" s="115"/>
    </row>
    <row r="1686" customFormat="false" ht="14.25" hidden="false" customHeight="false" outlineLevel="0" collapsed="false">
      <c r="A1686" s="114"/>
      <c r="B1686" s="114"/>
      <c r="C1686" s="115"/>
    </row>
    <row r="1687" customFormat="false" ht="14.25" hidden="false" customHeight="false" outlineLevel="0" collapsed="false">
      <c r="A1687" s="114"/>
      <c r="B1687" s="114"/>
      <c r="C1687" s="115"/>
    </row>
    <row r="1688" customFormat="false" ht="14.25" hidden="false" customHeight="false" outlineLevel="0" collapsed="false">
      <c r="A1688" s="114"/>
      <c r="B1688" s="114"/>
      <c r="C1688" s="115"/>
    </row>
    <row r="1689" customFormat="false" ht="14.25" hidden="false" customHeight="false" outlineLevel="0" collapsed="false">
      <c r="A1689" s="114"/>
      <c r="B1689" s="114"/>
      <c r="C1689" s="115"/>
    </row>
    <row r="1690" customFormat="false" ht="14.25" hidden="false" customHeight="false" outlineLevel="0" collapsed="false">
      <c r="A1690" s="114"/>
      <c r="B1690" s="114"/>
      <c r="C1690" s="115"/>
    </row>
    <row r="1691" customFormat="false" ht="14.25" hidden="false" customHeight="false" outlineLevel="0" collapsed="false">
      <c r="A1691" s="114"/>
      <c r="B1691" s="114"/>
      <c r="C1691" s="115"/>
    </row>
    <row r="1692" customFormat="false" ht="14.25" hidden="false" customHeight="false" outlineLevel="0" collapsed="false">
      <c r="A1692" s="114"/>
      <c r="B1692" s="114"/>
      <c r="C1692" s="115"/>
    </row>
    <row r="1693" customFormat="false" ht="14.25" hidden="false" customHeight="false" outlineLevel="0" collapsed="false">
      <c r="A1693" s="114"/>
      <c r="B1693" s="114"/>
      <c r="C1693" s="115"/>
    </row>
    <row r="1694" customFormat="false" ht="14.25" hidden="false" customHeight="false" outlineLevel="0" collapsed="false">
      <c r="A1694" s="114"/>
      <c r="B1694" s="114"/>
      <c r="C1694" s="115"/>
    </row>
    <row r="1695" customFormat="false" ht="14.25" hidden="false" customHeight="false" outlineLevel="0" collapsed="false">
      <c r="A1695" s="114"/>
      <c r="B1695" s="114"/>
      <c r="C1695" s="115"/>
    </row>
    <row r="1696" customFormat="false" ht="14.25" hidden="false" customHeight="false" outlineLevel="0" collapsed="false">
      <c r="A1696" s="114"/>
      <c r="B1696" s="114"/>
      <c r="C1696" s="115"/>
    </row>
    <row r="1697" customFormat="false" ht="14.25" hidden="false" customHeight="false" outlineLevel="0" collapsed="false">
      <c r="A1697" s="114"/>
      <c r="B1697" s="114"/>
      <c r="C1697" s="115"/>
    </row>
    <row r="1698" customFormat="false" ht="14.25" hidden="false" customHeight="false" outlineLevel="0" collapsed="false">
      <c r="A1698" s="114"/>
      <c r="B1698" s="114"/>
      <c r="C1698" s="115"/>
    </row>
    <row r="1699" customFormat="false" ht="14.25" hidden="false" customHeight="false" outlineLevel="0" collapsed="false">
      <c r="A1699" s="114"/>
      <c r="B1699" s="114"/>
      <c r="C1699" s="115"/>
    </row>
    <row r="1700" customFormat="false" ht="14.25" hidden="false" customHeight="false" outlineLevel="0" collapsed="false">
      <c r="A1700" s="114"/>
      <c r="B1700" s="114"/>
      <c r="C1700" s="115"/>
    </row>
    <row r="1701" customFormat="false" ht="14.25" hidden="false" customHeight="false" outlineLevel="0" collapsed="false">
      <c r="A1701" s="114"/>
      <c r="B1701" s="114"/>
      <c r="C1701" s="115"/>
    </row>
    <row r="1702" customFormat="false" ht="14.25" hidden="false" customHeight="false" outlineLevel="0" collapsed="false">
      <c r="A1702" s="114"/>
      <c r="B1702" s="114"/>
      <c r="C1702" s="115"/>
    </row>
    <row r="1703" customFormat="false" ht="14.25" hidden="false" customHeight="false" outlineLevel="0" collapsed="false">
      <c r="A1703" s="114"/>
      <c r="B1703" s="114"/>
      <c r="C1703" s="115"/>
    </row>
    <row r="1704" customFormat="false" ht="14.25" hidden="false" customHeight="false" outlineLevel="0" collapsed="false">
      <c r="A1704" s="114"/>
      <c r="B1704" s="114"/>
      <c r="C1704" s="115"/>
    </row>
    <row r="1705" customFormat="false" ht="14.25" hidden="false" customHeight="false" outlineLevel="0" collapsed="false">
      <c r="A1705" s="114"/>
      <c r="B1705" s="114"/>
      <c r="C1705" s="115"/>
    </row>
    <row r="1706" customFormat="false" ht="14.25" hidden="false" customHeight="false" outlineLevel="0" collapsed="false">
      <c r="A1706" s="114"/>
      <c r="B1706" s="114"/>
      <c r="C1706" s="115"/>
    </row>
    <row r="1707" customFormat="false" ht="14.25" hidden="false" customHeight="false" outlineLevel="0" collapsed="false">
      <c r="A1707" s="114"/>
      <c r="B1707" s="114"/>
      <c r="C1707" s="115"/>
    </row>
    <row r="1708" customFormat="false" ht="14.25" hidden="false" customHeight="false" outlineLevel="0" collapsed="false">
      <c r="A1708" s="114"/>
      <c r="B1708" s="114"/>
      <c r="C1708" s="115"/>
    </row>
    <row r="1709" customFormat="false" ht="14.25" hidden="false" customHeight="false" outlineLevel="0" collapsed="false">
      <c r="A1709" s="114"/>
      <c r="B1709" s="114"/>
      <c r="C1709" s="115"/>
    </row>
    <row r="1710" customFormat="false" ht="14.25" hidden="false" customHeight="false" outlineLevel="0" collapsed="false">
      <c r="A1710" s="114"/>
      <c r="B1710" s="114"/>
      <c r="C1710" s="115"/>
    </row>
    <row r="1711" customFormat="false" ht="14.25" hidden="false" customHeight="false" outlineLevel="0" collapsed="false">
      <c r="A1711" s="114"/>
      <c r="B1711" s="114"/>
      <c r="C1711" s="115"/>
    </row>
    <row r="1712" customFormat="false" ht="14.25" hidden="false" customHeight="false" outlineLevel="0" collapsed="false">
      <c r="A1712" s="114"/>
      <c r="B1712" s="114"/>
      <c r="C1712" s="115"/>
    </row>
    <row r="1713" customFormat="false" ht="14.25" hidden="false" customHeight="false" outlineLevel="0" collapsed="false">
      <c r="A1713" s="114"/>
      <c r="B1713" s="114"/>
      <c r="C1713" s="115"/>
    </row>
    <row r="1714" customFormat="false" ht="14.25" hidden="false" customHeight="false" outlineLevel="0" collapsed="false">
      <c r="A1714" s="114"/>
      <c r="B1714" s="114"/>
      <c r="C1714" s="115"/>
    </row>
    <row r="1715" customFormat="false" ht="14.25" hidden="false" customHeight="false" outlineLevel="0" collapsed="false">
      <c r="A1715" s="114"/>
      <c r="B1715" s="114"/>
      <c r="C1715" s="115"/>
    </row>
    <row r="1716" customFormat="false" ht="14.25" hidden="false" customHeight="false" outlineLevel="0" collapsed="false">
      <c r="A1716" s="114"/>
      <c r="B1716" s="114"/>
      <c r="C1716" s="115"/>
    </row>
    <row r="1717" customFormat="false" ht="14.25" hidden="false" customHeight="false" outlineLevel="0" collapsed="false">
      <c r="A1717" s="114"/>
      <c r="B1717" s="114"/>
      <c r="C1717" s="115"/>
    </row>
    <row r="1718" customFormat="false" ht="14.25" hidden="false" customHeight="false" outlineLevel="0" collapsed="false">
      <c r="A1718" s="114"/>
      <c r="B1718" s="114"/>
      <c r="C1718" s="115"/>
    </row>
    <row r="1719" customFormat="false" ht="14.25" hidden="false" customHeight="false" outlineLevel="0" collapsed="false">
      <c r="A1719" s="114"/>
      <c r="B1719" s="114"/>
      <c r="C1719" s="115"/>
    </row>
    <row r="1720" customFormat="false" ht="14.25" hidden="false" customHeight="false" outlineLevel="0" collapsed="false">
      <c r="A1720" s="114"/>
      <c r="B1720" s="114"/>
      <c r="C1720" s="115"/>
    </row>
    <row r="1721" customFormat="false" ht="14.25" hidden="false" customHeight="false" outlineLevel="0" collapsed="false">
      <c r="A1721" s="114"/>
      <c r="B1721" s="114"/>
      <c r="C1721" s="115"/>
    </row>
    <row r="1722" customFormat="false" ht="14.25" hidden="false" customHeight="false" outlineLevel="0" collapsed="false">
      <c r="A1722" s="114"/>
      <c r="B1722" s="114"/>
      <c r="C1722" s="115"/>
    </row>
    <row r="1723" customFormat="false" ht="14.25" hidden="false" customHeight="false" outlineLevel="0" collapsed="false">
      <c r="A1723" s="114"/>
      <c r="B1723" s="114"/>
      <c r="C1723" s="115"/>
    </row>
    <row r="1724" customFormat="false" ht="14.25" hidden="false" customHeight="false" outlineLevel="0" collapsed="false">
      <c r="A1724" s="114"/>
      <c r="B1724" s="114"/>
      <c r="C1724" s="115"/>
    </row>
    <row r="1725" customFormat="false" ht="14.25" hidden="false" customHeight="false" outlineLevel="0" collapsed="false">
      <c r="A1725" s="114"/>
      <c r="B1725" s="114"/>
      <c r="C1725" s="115"/>
    </row>
    <row r="1726" customFormat="false" ht="14.25" hidden="false" customHeight="false" outlineLevel="0" collapsed="false">
      <c r="A1726" s="114"/>
      <c r="B1726" s="114"/>
      <c r="C1726" s="115"/>
    </row>
    <row r="1727" customFormat="false" ht="14.25" hidden="false" customHeight="false" outlineLevel="0" collapsed="false">
      <c r="A1727" s="114"/>
      <c r="B1727" s="114"/>
      <c r="C1727" s="115"/>
    </row>
    <row r="1728" customFormat="false" ht="14.25" hidden="false" customHeight="false" outlineLevel="0" collapsed="false">
      <c r="A1728" s="114"/>
      <c r="B1728" s="114"/>
      <c r="C1728" s="115"/>
    </row>
    <row r="1729" customFormat="false" ht="14.25" hidden="false" customHeight="false" outlineLevel="0" collapsed="false">
      <c r="A1729" s="114"/>
      <c r="B1729" s="114"/>
      <c r="C1729" s="115"/>
    </row>
    <row r="1730" customFormat="false" ht="14.25" hidden="false" customHeight="false" outlineLevel="0" collapsed="false">
      <c r="A1730" s="114"/>
      <c r="B1730" s="114"/>
      <c r="C1730" s="115"/>
    </row>
    <row r="1731" customFormat="false" ht="14.25" hidden="false" customHeight="false" outlineLevel="0" collapsed="false">
      <c r="A1731" s="114"/>
      <c r="B1731" s="114"/>
      <c r="C1731" s="115"/>
    </row>
    <row r="1732" customFormat="false" ht="14.25" hidden="false" customHeight="false" outlineLevel="0" collapsed="false">
      <c r="A1732" s="114"/>
      <c r="B1732" s="114"/>
      <c r="C1732" s="115"/>
    </row>
    <row r="1733" customFormat="false" ht="14.25" hidden="false" customHeight="false" outlineLevel="0" collapsed="false">
      <c r="A1733" s="114"/>
      <c r="B1733" s="114"/>
      <c r="C1733" s="115"/>
    </row>
    <row r="1734" customFormat="false" ht="14.25" hidden="false" customHeight="false" outlineLevel="0" collapsed="false">
      <c r="A1734" s="114"/>
      <c r="B1734" s="114"/>
      <c r="C1734" s="115"/>
    </row>
    <row r="1735" customFormat="false" ht="14.25" hidden="false" customHeight="false" outlineLevel="0" collapsed="false">
      <c r="A1735" s="114"/>
      <c r="B1735" s="114"/>
      <c r="C1735" s="115"/>
    </row>
    <row r="1736" customFormat="false" ht="14.25" hidden="false" customHeight="false" outlineLevel="0" collapsed="false">
      <c r="A1736" s="114"/>
      <c r="B1736" s="114"/>
      <c r="C1736" s="115"/>
    </row>
    <row r="1737" customFormat="false" ht="14.25" hidden="false" customHeight="false" outlineLevel="0" collapsed="false">
      <c r="A1737" s="114"/>
      <c r="B1737" s="114"/>
      <c r="C1737" s="115"/>
    </row>
    <row r="1738" customFormat="false" ht="14.25" hidden="false" customHeight="false" outlineLevel="0" collapsed="false">
      <c r="A1738" s="114"/>
      <c r="B1738" s="114"/>
      <c r="C1738" s="115"/>
    </row>
    <row r="1739" customFormat="false" ht="14.25" hidden="false" customHeight="false" outlineLevel="0" collapsed="false">
      <c r="A1739" s="114"/>
      <c r="B1739" s="114"/>
      <c r="C1739" s="115"/>
    </row>
    <row r="1740" customFormat="false" ht="14.25" hidden="false" customHeight="false" outlineLevel="0" collapsed="false">
      <c r="A1740" s="114"/>
      <c r="B1740" s="114"/>
      <c r="C1740" s="115"/>
    </row>
    <row r="1741" customFormat="false" ht="14.25" hidden="false" customHeight="false" outlineLevel="0" collapsed="false">
      <c r="A1741" s="114"/>
      <c r="B1741" s="114"/>
      <c r="C1741" s="115"/>
    </row>
    <row r="1742" customFormat="false" ht="14.25" hidden="false" customHeight="false" outlineLevel="0" collapsed="false">
      <c r="A1742" s="114"/>
      <c r="B1742" s="114"/>
      <c r="C1742" s="115"/>
    </row>
    <row r="1743" customFormat="false" ht="14.25" hidden="false" customHeight="false" outlineLevel="0" collapsed="false">
      <c r="A1743" s="114"/>
      <c r="B1743" s="114"/>
      <c r="C1743" s="115"/>
    </row>
    <row r="1744" customFormat="false" ht="14.25" hidden="false" customHeight="false" outlineLevel="0" collapsed="false">
      <c r="A1744" s="114"/>
      <c r="B1744" s="114"/>
      <c r="C1744" s="115"/>
    </row>
    <row r="1745" customFormat="false" ht="14.25" hidden="false" customHeight="false" outlineLevel="0" collapsed="false">
      <c r="A1745" s="114"/>
      <c r="B1745" s="114"/>
      <c r="C1745" s="115"/>
    </row>
    <row r="1746" customFormat="false" ht="14.25" hidden="false" customHeight="false" outlineLevel="0" collapsed="false">
      <c r="A1746" s="114"/>
      <c r="B1746" s="114"/>
      <c r="C1746" s="115"/>
    </row>
    <row r="1747" customFormat="false" ht="14.25" hidden="false" customHeight="false" outlineLevel="0" collapsed="false">
      <c r="A1747" s="114"/>
      <c r="B1747" s="114"/>
      <c r="C1747" s="115"/>
    </row>
    <row r="1748" customFormat="false" ht="14.25" hidden="false" customHeight="false" outlineLevel="0" collapsed="false">
      <c r="A1748" s="114"/>
      <c r="B1748" s="114"/>
      <c r="C1748" s="115"/>
    </row>
    <row r="1749" customFormat="false" ht="14.25" hidden="false" customHeight="false" outlineLevel="0" collapsed="false">
      <c r="A1749" s="114"/>
      <c r="B1749" s="114"/>
      <c r="C1749" s="115"/>
    </row>
    <row r="1750" customFormat="false" ht="14.25" hidden="false" customHeight="false" outlineLevel="0" collapsed="false">
      <c r="A1750" s="114"/>
      <c r="B1750" s="114"/>
      <c r="C1750" s="115"/>
    </row>
    <row r="1751" customFormat="false" ht="14.25" hidden="false" customHeight="false" outlineLevel="0" collapsed="false">
      <c r="A1751" s="114"/>
      <c r="B1751" s="114"/>
      <c r="C1751" s="115"/>
    </row>
    <row r="1752" customFormat="false" ht="14.25" hidden="false" customHeight="false" outlineLevel="0" collapsed="false">
      <c r="A1752" s="114"/>
      <c r="B1752" s="114"/>
      <c r="C1752" s="115"/>
    </row>
    <row r="1753" customFormat="false" ht="14.25" hidden="false" customHeight="false" outlineLevel="0" collapsed="false">
      <c r="A1753" s="114"/>
      <c r="B1753" s="114"/>
      <c r="C1753" s="115"/>
    </row>
    <row r="1754" customFormat="false" ht="14.25" hidden="false" customHeight="false" outlineLevel="0" collapsed="false">
      <c r="A1754" s="114"/>
      <c r="B1754" s="114"/>
      <c r="C1754" s="115"/>
    </row>
    <row r="1755" customFormat="false" ht="14.25" hidden="false" customHeight="false" outlineLevel="0" collapsed="false">
      <c r="A1755" s="114"/>
      <c r="B1755" s="114"/>
      <c r="C1755" s="115"/>
    </row>
    <row r="1756" customFormat="false" ht="14.25" hidden="false" customHeight="false" outlineLevel="0" collapsed="false">
      <c r="A1756" s="114"/>
      <c r="B1756" s="114"/>
      <c r="C1756" s="115"/>
    </row>
    <row r="1757" customFormat="false" ht="14.25" hidden="false" customHeight="false" outlineLevel="0" collapsed="false">
      <c r="A1757" s="114"/>
      <c r="B1757" s="114"/>
      <c r="C1757" s="115"/>
    </row>
    <row r="1758" customFormat="false" ht="14.25" hidden="false" customHeight="false" outlineLevel="0" collapsed="false">
      <c r="A1758" s="114"/>
      <c r="B1758" s="114"/>
      <c r="C1758" s="115"/>
    </row>
    <row r="1759" customFormat="false" ht="14.25" hidden="false" customHeight="false" outlineLevel="0" collapsed="false">
      <c r="A1759" s="114"/>
      <c r="B1759" s="114"/>
      <c r="C1759" s="115"/>
    </row>
    <row r="1760" customFormat="false" ht="14.25" hidden="false" customHeight="false" outlineLevel="0" collapsed="false">
      <c r="A1760" s="114"/>
      <c r="B1760" s="114"/>
      <c r="C1760" s="115"/>
    </row>
    <row r="1761" customFormat="false" ht="14.25" hidden="false" customHeight="false" outlineLevel="0" collapsed="false">
      <c r="A1761" s="114"/>
      <c r="B1761" s="114"/>
      <c r="C1761" s="115"/>
    </row>
    <row r="1762" customFormat="false" ht="14.25" hidden="false" customHeight="false" outlineLevel="0" collapsed="false">
      <c r="A1762" s="114"/>
      <c r="B1762" s="114"/>
      <c r="C1762" s="115"/>
    </row>
    <row r="1763" customFormat="false" ht="14.25" hidden="false" customHeight="false" outlineLevel="0" collapsed="false">
      <c r="A1763" s="114"/>
      <c r="B1763" s="114"/>
      <c r="C1763" s="115"/>
    </row>
    <row r="1764" customFormat="false" ht="14.25" hidden="false" customHeight="false" outlineLevel="0" collapsed="false">
      <c r="A1764" s="114"/>
      <c r="B1764" s="114"/>
      <c r="C1764" s="115"/>
    </row>
    <row r="1765" customFormat="false" ht="14.25" hidden="false" customHeight="false" outlineLevel="0" collapsed="false">
      <c r="A1765" s="114"/>
      <c r="B1765" s="114"/>
      <c r="C1765" s="115"/>
    </row>
    <row r="1766" customFormat="false" ht="14.25" hidden="false" customHeight="false" outlineLevel="0" collapsed="false">
      <c r="A1766" s="114"/>
      <c r="B1766" s="114"/>
      <c r="C1766" s="115"/>
    </row>
    <row r="1767" customFormat="false" ht="14.25" hidden="false" customHeight="false" outlineLevel="0" collapsed="false">
      <c r="A1767" s="114"/>
      <c r="B1767" s="114"/>
      <c r="C1767" s="115"/>
    </row>
    <row r="1768" customFormat="false" ht="14.25" hidden="false" customHeight="false" outlineLevel="0" collapsed="false">
      <c r="A1768" s="114"/>
      <c r="B1768" s="114"/>
      <c r="C1768" s="115"/>
    </row>
    <row r="1769" customFormat="false" ht="14.25" hidden="false" customHeight="false" outlineLevel="0" collapsed="false">
      <c r="A1769" s="114"/>
      <c r="B1769" s="114"/>
      <c r="C1769" s="115"/>
    </row>
    <row r="1770" customFormat="false" ht="14.25" hidden="false" customHeight="false" outlineLevel="0" collapsed="false">
      <c r="A1770" s="114"/>
      <c r="B1770" s="114"/>
      <c r="C1770" s="115"/>
    </row>
    <row r="1771" customFormat="false" ht="14.25" hidden="false" customHeight="false" outlineLevel="0" collapsed="false">
      <c r="A1771" s="114"/>
      <c r="B1771" s="114"/>
      <c r="C1771" s="115"/>
    </row>
    <row r="1772" customFormat="false" ht="14.25" hidden="false" customHeight="false" outlineLevel="0" collapsed="false">
      <c r="A1772" s="114"/>
      <c r="B1772" s="114"/>
      <c r="C1772" s="115"/>
    </row>
    <row r="1773" customFormat="false" ht="14.25" hidden="false" customHeight="false" outlineLevel="0" collapsed="false">
      <c r="A1773" s="114"/>
      <c r="B1773" s="114"/>
      <c r="C1773" s="115"/>
    </row>
    <row r="1774" customFormat="false" ht="14.25" hidden="false" customHeight="false" outlineLevel="0" collapsed="false">
      <c r="A1774" s="114"/>
      <c r="B1774" s="114"/>
      <c r="C1774" s="115"/>
    </row>
    <row r="1775" customFormat="false" ht="14.25" hidden="false" customHeight="false" outlineLevel="0" collapsed="false">
      <c r="A1775" s="114"/>
      <c r="B1775" s="114"/>
      <c r="C1775" s="115"/>
    </row>
    <row r="1776" customFormat="false" ht="14.25" hidden="false" customHeight="false" outlineLevel="0" collapsed="false">
      <c r="A1776" s="114"/>
      <c r="B1776" s="114"/>
      <c r="C1776" s="115"/>
    </row>
    <row r="1777" customFormat="false" ht="14.25" hidden="false" customHeight="false" outlineLevel="0" collapsed="false">
      <c r="A1777" s="114"/>
      <c r="B1777" s="114"/>
      <c r="C1777" s="115"/>
    </row>
    <row r="1778" customFormat="false" ht="14.25" hidden="false" customHeight="false" outlineLevel="0" collapsed="false">
      <c r="A1778" s="114"/>
      <c r="B1778" s="114"/>
      <c r="C1778" s="115"/>
    </row>
    <row r="1779" customFormat="false" ht="14.25" hidden="false" customHeight="false" outlineLevel="0" collapsed="false">
      <c r="A1779" s="114"/>
      <c r="B1779" s="114"/>
      <c r="C1779" s="115"/>
    </row>
    <row r="1780" customFormat="false" ht="14.25" hidden="false" customHeight="false" outlineLevel="0" collapsed="false">
      <c r="A1780" s="114"/>
      <c r="B1780" s="114"/>
      <c r="C1780" s="115"/>
    </row>
    <row r="1781" customFormat="false" ht="14.25" hidden="false" customHeight="false" outlineLevel="0" collapsed="false">
      <c r="A1781" s="114"/>
      <c r="B1781" s="114"/>
      <c r="C1781" s="115"/>
    </row>
    <row r="1782" customFormat="false" ht="14.25" hidden="false" customHeight="false" outlineLevel="0" collapsed="false">
      <c r="A1782" s="114"/>
      <c r="B1782" s="114"/>
      <c r="C1782" s="115"/>
    </row>
    <row r="1783" customFormat="false" ht="14.25" hidden="false" customHeight="false" outlineLevel="0" collapsed="false">
      <c r="A1783" s="114"/>
      <c r="B1783" s="114"/>
      <c r="C1783" s="115"/>
    </row>
    <row r="1784" customFormat="false" ht="14.25" hidden="false" customHeight="false" outlineLevel="0" collapsed="false">
      <c r="A1784" s="114"/>
      <c r="B1784" s="114"/>
      <c r="C1784" s="115"/>
    </row>
    <row r="1785" customFormat="false" ht="14.25" hidden="false" customHeight="false" outlineLevel="0" collapsed="false">
      <c r="A1785" s="114"/>
      <c r="B1785" s="114"/>
      <c r="C1785" s="115"/>
    </row>
    <row r="1786" customFormat="false" ht="14.25" hidden="false" customHeight="false" outlineLevel="0" collapsed="false">
      <c r="A1786" s="114"/>
      <c r="B1786" s="114"/>
      <c r="C1786" s="115"/>
    </row>
    <row r="1787" customFormat="false" ht="14.25" hidden="false" customHeight="false" outlineLevel="0" collapsed="false">
      <c r="A1787" s="114"/>
      <c r="B1787" s="114"/>
      <c r="C1787" s="115"/>
    </row>
    <row r="1788" customFormat="false" ht="14.25" hidden="false" customHeight="false" outlineLevel="0" collapsed="false">
      <c r="A1788" s="114"/>
      <c r="B1788" s="114"/>
      <c r="C1788" s="115"/>
    </row>
    <row r="1789" customFormat="false" ht="14.25" hidden="false" customHeight="false" outlineLevel="0" collapsed="false">
      <c r="A1789" s="114"/>
      <c r="B1789" s="114"/>
      <c r="C1789" s="115"/>
    </row>
    <row r="1790" customFormat="false" ht="14.25" hidden="false" customHeight="false" outlineLevel="0" collapsed="false">
      <c r="A1790" s="114"/>
      <c r="B1790" s="114"/>
      <c r="C1790" s="115"/>
    </row>
    <row r="1791" customFormat="false" ht="14.25" hidden="false" customHeight="false" outlineLevel="0" collapsed="false">
      <c r="A1791" s="114"/>
      <c r="B1791" s="114"/>
      <c r="C1791" s="115"/>
    </row>
    <row r="1792" customFormat="false" ht="14.25" hidden="false" customHeight="false" outlineLevel="0" collapsed="false">
      <c r="A1792" s="114"/>
      <c r="B1792" s="114"/>
      <c r="C1792" s="115"/>
    </row>
    <row r="1793" customFormat="false" ht="14.25" hidden="false" customHeight="false" outlineLevel="0" collapsed="false">
      <c r="A1793" s="114"/>
      <c r="B1793" s="114"/>
      <c r="C1793" s="115"/>
    </row>
    <row r="1794" customFormat="false" ht="14.25" hidden="false" customHeight="false" outlineLevel="0" collapsed="false">
      <c r="A1794" s="114"/>
      <c r="B1794" s="114"/>
      <c r="C1794" s="115"/>
    </row>
    <row r="1795" customFormat="false" ht="14.25" hidden="false" customHeight="false" outlineLevel="0" collapsed="false">
      <c r="A1795" s="114"/>
      <c r="B1795" s="114"/>
      <c r="C1795" s="115"/>
    </row>
    <row r="1796" customFormat="false" ht="14.25" hidden="false" customHeight="false" outlineLevel="0" collapsed="false">
      <c r="A1796" s="114"/>
      <c r="B1796" s="114"/>
      <c r="C1796" s="115"/>
    </row>
    <row r="1797" customFormat="false" ht="14.25" hidden="false" customHeight="false" outlineLevel="0" collapsed="false">
      <c r="A1797" s="114"/>
      <c r="B1797" s="114"/>
      <c r="C1797" s="115"/>
    </row>
    <row r="1798" customFormat="false" ht="14.25" hidden="false" customHeight="false" outlineLevel="0" collapsed="false">
      <c r="A1798" s="114"/>
      <c r="B1798" s="114"/>
      <c r="C1798" s="115"/>
    </row>
    <row r="1799" customFormat="false" ht="14.25" hidden="false" customHeight="false" outlineLevel="0" collapsed="false">
      <c r="A1799" s="114"/>
      <c r="B1799" s="114"/>
      <c r="C1799" s="115"/>
    </row>
    <row r="1800" customFormat="false" ht="14.25" hidden="false" customHeight="false" outlineLevel="0" collapsed="false">
      <c r="A1800" s="114"/>
      <c r="B1800" s="114"/>
      <c r="C1800" s="115"/>
    </row>
    <row r="1801" customFormat="false" ht="14.25" hidden="false" customHeight="false" outlineLevel="0" collapsed="false">
      <c r="A1801" s="114"/>
      <c r="B1801" s="114"/>
      <c r="C1801" s="115"/>
    </row>
    <row r="1802" customFormat="false" ht="14.25" hidden="false" customHeight="false" outlineLevel="0" collapsed="false">
      <c r="A1802" s="114"/>
      <c r="B1802" s="114"/>
      <c r="C1802" s="115"/>
    </row>
    <row r="1803" customFormat="false" ht="14.25" hidden="false" customHeight="false" outlineLevel="0" collapsed="false">
      <c r="A1803" s="114"/>
      <c r="B1803" s="114"/>
      <c r="C1803" s="115"/>
    </row>
    <row r="1804" customFormat="false" ht="14.25" hidden="false" customHeight="false" outlineLevel="0" collapsed="false">
      <c r="A1804" s="114"/>
      <c r="B1804" s="114"/>
      <c r="C1804" s="115"/>
    </row>
    <row r="1805" customFormat="false" ht="14.25" hidden="false" customHeight="false" outlineLevel="0" collapsed="false">
      <c r="A1805" s="114"/>
      <c r="B1805" s="114"/>
      <c r="C1805" s="115"/>
    </row>
    <row r="1806" customFormat="false" ht="14.25" hidden="false" customHeight="false" outlineLevel="0" collapsed="false">
      <c r="A1806" s="114"/>
      <c r="B1806" s="114"/>
      <c r="C1806" s="115"/>
    </row>
    <row r="1807" customFormat="false" ht="14.25" hidden="false" customHeight="false" outlineLevel="0" collapsed="false">
      <c r="A1807" s="114"/>
      <c r="B1807" s="114"/>
      <c r="C1807" s="115"/>
    </row>
    <row r="1808" customFormat="false" ht="14.25" hidden="false" customHeight="false" outlineLevel="0" collapsed="false">
      <c r="A1808" s="114"/>
      <c r="B1808" s="114"/>
      <c r="C1808" s="115"/>
    </row>
    <row r="1809" customFormat="false" ht="14.25" hidden="false" customHeight="false" outlineLevel="0" collapsed="false">
      <c r="A1809" s="114"/>
      <c r="B1809" s="114"/>
      <c r="C1809" s="115"/>
    </row>
    <row r="1810" customFormat="false" ht="14.25" hidden="false" customHeight="false" outlineLevel="0" collapsed="false">
      <c r="A1810" s="114"/>
      <c r="B1810" s="114"/>
      <c r="C1810" s="115"/>
    </row>
    <row r="1811" customFormat="false" ht="14.25" hidden="false" customHeight="false" outlineLevel="0" collapsed="false">
      <c r="A1811" s="114"/>
      <c r="B1811" s="114"/>
      <c r="C1811" s="115"/>
    </row>
    <row r="1812" customFormat="false" ht="14.25" hidden="false" customHeight="false" outlineLevel="0" collapsed="false">
      <c r="A1812" s="114"/>
      <c r="B1812" s="114"/>
      <c r="C1812" s="115"/>
    </row>
    <row r="1813" customFormat="false" ht="14.25" hidden="false" customHeight="false" outlineLevel="0" collapsed="false">
      <c r="A1813" s="114"/>
      <c r="B1813" s="114"/>
      <c r="C1813" s="115"/>
    </row>
    <row r="1814" customFormat="false" ht="14.25" hidden="false" customHeight="false" outlineLevel="0" collapsed="false">
      <c r="A1814" s="114"/>
      <c r="B1814" s="114"/>
      <c r="C1814" s="115"/>
    </row>
    <row r="1815" customFormat="false" ht="14.25" hidden="false" customHeight="false" outlineLevel="0" collapsed="false">
      <c r="A1815" s="114"/>
      <c r="B1815" s="114"/>
      <c r="C1815" s="115"/>
    </row>
    <row r="1816" customFormat="false" ht="14.25" hidden="false" customHeight="false" outlineLevel="0" collapsed="false">
      <c r="A1816" s="114"/>
      <c r="B1816" s="114"/>
      <c r="C1816" s="115"/>
    </row>
    <row r="1817" customFormat="false" ht="14.25" hidden="false" customHeight="false" outlineLevel="0" collapsed="false">
      <c r="A1817" s="114"/>
      <c r="B1817" s="114"/>
      <c r="C1817" s="115"/>
    </row>
    <row r="1818" customFormat="false" ht="14.25" hidden="false" customHeight="false" outlineLevel="0" collapsed="false">
      <c r="A1818" s="114"/>
      <c r="B1818" s="114"/>
      <c r="C1818" s="115"/>
    </row>
    <row r="1819" customFormat="false" ht="14.25" hidden="false" customHeight="false" outlineLevel="0" collapsed="false">
      <c r="A1819" s="114"/>
      <c r="B1819" s="114"/>
      <c r="C1819" s="115"/>
    </row>
    <row r="1820" customFormat="false" ht="14.25" hidden="false" customHeight="false" outlineLevel="0" collapsed="false">
      <c r="A1820" s="114"/>
      <c r="B1820" s="114"/>
      <c r="C1820" s="115"/>
    </row>
    <row r="1821" customFormat="false" ht="14.25" hidden="false" customHeight="false" outlineLevel="0" collapsed="false">
      <c r="A1821" s="114"/>
      <c r="B1821" s="114"/>
      <c r="C1821" s="115"/>
    </row>
    <row r="1822" customFormat="false" ht="14.25" hidden="false" customHeight="false" outlineLevel="0" collapsed="false">
      <c r="A1822" s="114"/>
      <c r="B1822" s="114"/>
      <c r="C1822" s="115"/>
    </row>
    <row r="1823" customFormat="false" ht="14.25" hidden="false" customHeight="false" outlineLevel="0" collapsed="false">
      <c r="A1823" s="114"/>
      <c r="B1823" s="114"/>
      <c r="C1823" s="115"/>
    </row>
    <row r="1824" customFormat="false" ht="14.25" hidden="false" customHeight="false" outlineLevel="0" collapsed="false">
      <c r="A1824" s="114"/>
      <c r="B1824" s="114"/>
      <c r="C1824" s="115"/>
    </row>
    <row r="1825" customFormat="false" ht="14.25" hidden="false" customHeight="false" outlineLevel="0" collapsed="false">
      <c r="A1825" s="114"/>
      <c r="B1825" s="114"/>
      <c r="C1825" s="115"/>
    </row>
    <row r="1826" customFormat="false" ht="14.25" hidden="false" customHeight="false" outlineLevel="0" collapsed="false">
      <c r="A1826" s="114"/>
      <c r="B1826" s="114"/>
      <c r="C1826" s="115"/>
    </row>
    <row r="1827" customFormat="false" ht="14.25" hidden="false" customHeight="false" outlineLevel="0" collapsed="false">
      <c r="A1827" s="114"/>
      <c r="B1827" s="114"/>
      <c r="C1827" s="115"/>
    </row>
    <row r="1828" customFormat="false" ht="14.25" hidden="false" customHeight="false" outlineLevel="0" collapsed="false">
      <c r="A1828" s="114"/>
      <c r="B1828" s="114"/>
      <c r="C1828" s="115"/>
    </row>
    <row r="1829" customFormat="false" ht="14.25" hidden="false" customHeight="false" outlineLevel="0" collapsed="false">
      <c r="A1829" s="114"/>
      <c r="B1829" s="114"/>
      <c r="C1829" s="115"/>
    </row>
    <row r="1830" customFormat="false" ht="14.25" hidden="false" customHeight="false" outlineLevel="0" collapsed="false">
      <c r="A1830" s="114"/>
      <c r="B1830" s="114"/>
      <c r="C1830" s="115"/>
    </row>
    <row r="1831" customFormat="false" ht="14.25" hidden="false" customHeight="false" outlineLevel="0" collapsed="false">
      <c r="A1831" s="114"/>
      <c r="B1831" s="114"/>
      <c r="C1831" s="115"/>
    </row>
    <row r="1832" customFormat="false" ht="14.25" hidden="false" customHeight="false" outlineLevel="0" collapsed="false">
      <c r="A1832" s="114"/>
      <c r="B1832" s="114"/>
      <c r="C1832" s="115"/>
    </row>
    <row r="1833" customFormat="false" ht="14.25" hidden="false" customHeight="false" outlineLevel="0" collapsed="false">
      <c r="A1833" s="114"/>
      <c r="B1833" s="114"/>
      <c r="C1833" s="115"/>
    </row>
    <row r="1834" customFormat="false" ht="14.25" hidden="false" customHeight="false" outlineLevel="0" collapsed="false">
      <c r="A1834" s="114"/>
      <c r="B1834" s="114"/>
      <c r="C1834" s="115"/>
    </row>
    <row r="1835" customFormat="false" ht="14.25" hidden="false" customHeight="false" outlineLevel="0" collapsed="false">
      <c r="A1835" s="114"/>
      <c r="B1835" s="114"/>
      <c r="C1835" s="115"/>
    </row>
    <row r="1836" customFormat="false" ht="14.25" hidden="false" customHeight="false" outlineLevel="0" collapsed="false">
      <c r="A1836" s="114"/>
      <c r="B1836" s="114"/>
      <c r="C1836" s="115"/>
    </row>
    <row r="1837" customFormat="false" ht="14.25" hidden="false" customHeight="false" outlineLevel="0" collapsed="false">
      <c r="A1837" s="114"/>
      <c r="B1837" s="114"/>
      <c r="C1837" s="115"/>
    </row>
    <row r="1838" customFormat="false" ht="14.25" hidden="false" customHeight="false" outlineLevel="0" collapsed="false">
      <c r="A1838" s="114"/>
      <c r="B1838" s="114"/>
      <c r="C1838" s="115"/>
    </row>
    <row r="1839" customFormat="false" ht="14.25" hidden="false" customHeight="false" outlineLevel="0" collapsed="false">
      <c r="A1839" s="114"/>
      <c r="B1839" s="114"/>
      <c r="C1839" s="115"/>
    </row>
    <row r="1840" customFormat="false" ht="14.25" hidden="false" customHeight="false" outlineLevel="0" collapsed="false">
      <c r="A1840" s="114"/>
      <c r="B1840" s="114"/>
      <c r="C1840" s="115"/>
    </row>
    <row r="1841" customFormat="false" ht="14.25" hidden="false" customHeight="false" outlineLevel="0" collapsed="false">
      <c r="A1841" s="114"/>
      <c r="B1841" s="114"/>
      <c r="C1841" s="115"/>
    </row>
    <row r="1842" customFormat="false" ht="14.25" hidden="false" customHeight="false" outlineLevel="0" collapsed="false">
      <c r="A1842" s="114"/>
      <c r="B1842" s="114"/>
      <c r="C1842" s="115"/>
    </row>
    <row r="1843" customFormat="false" ht="14.25" hidden="false" customHeight="false" outlineLevel="0" collapsed="false">
      <c r="A1843" s="114"/>
      <c r="B1843" s="114"/>
      <c r="C1843" s="115"/>
    </row>
    <row r="1844" customFormat="false" ht="14.25" hidden="false" customHeight="false" outlineLevel="0" collapsed="false">
      <c r="A1844" s="114"/>
      <c r="B1844" s="114"/>
      <c r="C1844" s="115"/>
    </row>
    <row r="1845" customFormat="false" ht="14.25" hidden="false" customHeight="false" outlineLevel="0" collapsed="false">
      <c r="A1845" s="114"/>
      <c r="B1845" s="114"/>
      <c r="C1845" s="115"/>
    </row>
    <row r="1846" customFormat="false" ht="14.25" hidden="false" customHeight="false" outlineLevel="0" collapsed="false">
      <c r="A1846" s="114"/>
      <c r="B1846" s="114"/>
      <c r="C1846" s="115"/>
    </row>
    <row r="1847" customFormat="false" ht="14.25" hidden="false" customHeight="false" outlineLevel="0" collapsed="false">
      <c r="A1847" s="114"/>
      <c r="B1847" s="114"/>
      <c r="C1847" s="115"/>
    </row>
    <row r="1848" customFormat="false" ht="14.25" hidden="false" customHeight="false" outlineLevel="0" collapsed="false">
      <c r="A1848" s="114"/>
      <c r="B1848" s="114"/>
      <c r="C1848" s="115"/>
    </row>
    <row r="1849" customFormat="false" ht="14.25" hidden="false" customHeight="false" outlineLevel="0" collapsed="false">
      <c r="A1849" s="114"/>
      <c r="B1849" s="114"/>
      <c r="C1849" s="115"/>
    </row>
    <row r="1850" customFormat="false" ht="14.25" hidden="false" customHeight="false" outlineLevel="0" collapsed="false">
      <c r="A1850" s="114"/>
      <c r="B1850" s="114"/>
      <c r="C1850" s="115"/>
    </row>
    <row r="1851" customFormat="false" ht="14.25" hidden="false" customHeight="false" outlineLevel="0" collapsed="false">
      <c r="A1851" s="114"/>
      <c r="B1851" s="114"/>
      <c r="C1851" s="115"/>
    </row>
    <row r="1852" customFormat="false" ht="14.25" hidden="false" customHeight="false" outlineLevel="0" collapsed="false">
      <c r="A1852" s="114"/>
      <c r="B1852" s="114"/>
      <c r="C1852" s="115"/>
    </row>
    <row r="1853" customFormat="false" ht="14.25" hidden="false" customHeight="false" outlineLevel="0" collapsed="false">
      <c r="A1853" s="114"/>
      <c r="B1853" s="114"/>
      <c r="C1853" s="115"/>
    </row>
    <row r="1854" customFormat="false" ht="14.25" hidden="false" customHeight="false" outlineLevel="0" collapsed="false">
      <c r="A1854" s="114"/>
      <c r="B1854" s="114"/>
      <c r="C1854" s="115"/>
    </row>
    <row r="1855" customFormat="false" ht="14.25" hidden="false" customHeight="false" outlineLevel="0" collapsed="false">
      <c r="A1855" s="114"/>
      <c r="B1855" s="114"/>
      <c r="C1855" s="115"/>
    </row>
    <row r="1856" customFormat="false" ht="14.25" hidden="false" customHeight="false" outlineLevel="0" collapsed="false">
      <c r="A1856" s="114"/>
      <c r="B1856" s="114"/>
      <c r="C1856" s="115"/>
    </row>
    <row r="1857" customFormat="false" ht="14.25" hidden="false" customHeight="false" outlineLevel="0" collapsed="false">
      <c r="A1857" s="114"/>
      <c r="B1857" s="114"/>
      <c r="C1857" s="115"/>
    </row>
    <row r="1858" customFormat="false" ht="14.25" hidden="false" customHeight="false" outlineLevel="0" collapsed="false">
      <c r="A1858" s="114"/>
      <c r="B1858" s="114"/>
      <c r="C1858" s="115"/>
    </row>
    <row r="1859" customFormat="false" ht="14.25" hidden="false" customHeight="false" outlineLevel="0" collapsed="false">
      <c r="A1859" s="114"/>
      <c r="B1859" s="114"/>
      <c r="C1859" s="115"/>
    </row>
    <row r="1860" customFormat="false" ht="14.25" hidden="false" customHeight="false" outlineLevel="0" collapsed="false">
      <c r="A1860" s="114"/>
      <c r="B1860" s="114"/>
      <c r="C1860" s="115"/>
    </row>
    <row r="1861" customFormat="false" ht="14.25" hidden="false" customHeight="false" outlineLevel="0" collapsed="false">
      <c r="A1861" s="114"/>
      <c r="B1861" s="114"/>
      <c r="C1861" s="115"/>
    </row>
    <row r="1862" customFormat="false" ht="14.25" hidden="false" customHeight="false" outlineLevel="0" collapsed="false">
      <c r="A1862" s="114"/>
      <c r="B1862" s="114"/>
      <c r="C1862" s="115"/>
    </row>
    <row r="1863" customFormat="false" ht="14.25" hidden="false" customHeight="false" outlineLevel="0" collapsed="false">
      <c r="A1863" s="114"/>
      <c r="B1863" s="114"/>
      <c r="C1863" s="115"/>
    </row>
    <row r="1864" customFormat="false" ht="14.25" hidden="false" customHeight="false" outlineLevel="0" collapsed="false">
      <c r="A1864" s="114"/>
      <c r="B1864" s="114"/>
      <c r="C1864" s="115"/>
    </row>
    <row r="1865" customFormat="false" ht="14.25" hidden="false" customHeight="false" outlineLevel="0" collapsed="false">
      <c r="A1865" s="114"/>
      <c r="B1865" s="114"/>
      <c r="C1865" s="115"/>
    </row>
    <row r="1866" customFormat="false" ht="14.25" hidden="false" customHeight="false" outlineLevel="0" collapsed="false">
      <c r="A1866" s="114"/>
      <c r="B1866" s="114"/>
      <c r="C1866" s="115"/>
    </row>
    <row r="1867" customFormat="false" ht="14.25" hidden="false" customHeight="false" outlineLevel="0" collapsed="false">
      <c r="A1867" s="114"/>
      <c r="B1867" s="114"/>
      <c r="C1867" s="115"/>
    </row>
    <row r="1868" customFormat="false" ht="14.25" hidden="false" customHeight="false" outlineLevel="0" collapsed="false">
      <c r="A1868" s="114"/>
      <c r="B1868" s="114"/>
      <c r="C1868" s="115"/>
    </row>
    <row r="1869" customFormat="false" ht="14.25" hidden="false" customHeight="false" outlineLevel="0" collapsed="false">
      <c r="A1869" s="114"/>
      <c r="B1869" s="114"/>
      <c r="C1869" s="115"/>
    </row>
    <row r="1870" customFormat="false" ht="14.25" hidden="false" customHeight="false" outlineLevel="0" collapsed="false">
      <c r="A1870" s="114"/>
      <c r="B1870" s="114"/>
      <c r="C1870" s="115"/>
    </row>
    <row r="1871" customFormat="false" ht="14.25" hidden="false" customHeight="false" outlineLevel="0" collapsed="false">
      <c r="A1871" s="114"/>
      <c r="B1871" s="114"/>
      <c r="C1871" s="115"/>
    </row>
    <row r="1872" customFormat="false" ht="14.25" hidden="false" customHeight="false" outlineLevel="0" collapsed="false">
      <c r="A1872" s="114"/>
      <c r="B1872" s="114"/>
      <c r="C1872" s="115"/>
    </row>
    <row r="1873" customFormat="false" ht="14.25" hidden="false" customHeight="false" outlineLevel="0" collapsed="false">
      <c r="A1873" s="114"/>
      <c r="B1873" s="114"/>
      <c r="C1873" s="115"/>
    </row>
    <row r="1874" customFormat="false" ht="14.25" hidden="false" customHeight="false" outlineLevel="0" collapsed="false">
      <c r="A1874" s="114"/>
      <c r="B1874" s="114"/>
      <c r="C1874" s="115"/>
    </row>
    <row r="1875" customFormat="false" ht="14.25" hidden="false" customHeight="false" outlineLevel="0" collapsed="false">
      <c r="A1875" s="114"/>
      <c r="B1875" s="114"/>
      <c r="C1875" s="115"/>
    </row>
    <row r="1876" customFormat="false" ht="14.25" hidden="false" customHeight="false" outlineLevel="0" collapsed="false">
      <c r="A1876" s="114"/>
      <c r="B1876" s="114"/>
      <c r="C1876" s="115"/>
    </row>
    <row r="1877" customFormat="false" ht="14.25" hidden="false" customHeight="false" outlineLevel="0" collapsed="false">
      <c r="A1877" s="114"/>
      <c r="B1877" s="114"/>
      <c r="C1877" s="115"/>
    </row>
    <row r="1878" customFormat="false" ht="14.25" hidden="false" customHeight="false" outlineLevel="0" collapsed="false">
      <c r="A1878" s="114"/>
      <c r="B1878" s="114"/>
      <c r="C1878" s="115"/>
    </row>
    <row r="1879" customFormat="false" ht="14.25" hidden="false" customHeight="false" outlineLevel="0" collapsed="false">
      <c r="A1879" s="114"/>
      <c r="B1879" s="114"/>
      <c r="C1879" s="115"/>
    </row>
    <row r="1880" customFormat="false" ht="14.25" hidden="false" customHeight="false" outlineLevel="0" collapsed="false">
      <c r="A1880" s="114"/>
      <c r="B1880" s="114"/>
      <c r="C1880" s="115"/>
    </row>
    <row r="1881" customFormat="false" ht="14.25" hidden="false" customHeight="false" outlineLevel="0" collapsed="false">
      <c r="A1881" s="114"/>
      <c r="B1881" s="114"/>
      <c r="C1881" s="115"/>
    </row>
    <row r="1882" customFormat="false" ht="14.25" hidden="false" customHeight="false" outlineLevel="0" collapsed="false">
      <c r="A1882" s="114"/>
      <c r="B1882" s="114"/>
      <c r="C1882" s="115"/>
    </row>
    <row r="1883" customFormat="false" ht="14.25" hidden="false" customHeight="false" outlineLevel="0" collapsed="false">
      <c r="A1883" s="114"/>
      <c r="B1883" s="114"/>
      <c r="C1883" s="115"/>
    </row>
    <row r="1884" customFormat="false" ht="14.25" hidden="false" customHeight="false" outlineLevel="0" collapsed="false">
      <c r="A1884" s="114"/>
      <c r="B1884" s="114"/>
      <c r="C1884" s="115"/>
    </row>
    <row r="1885" customFormat="false" ht="14.25" hidden="false" customHeight="false" outlineLevel="0" collapsed="false">
      <c r="A1885" s="114"/>
      <c r="B1885" s="114"/>
      <c r="C1885" s="115"/>
    </row>
    <row r="1886" customFormat="false" ht="14.25" hidden="false" customHeight="false" outlineLevel="0" collapsed="false">
      <c r="A1886" s="114"/>
      <c r="B1886" s="114"/>
      <c r="C1886" s="115"/>
    </row>
    <row r="1887" customFormat="false" ht="14.25" hidden="false" customHeight="false" outlineLevel="0" collapsed="false">
      <c r="A1887" s="114"/>
      <c r="B1887" s="114"/>
      <c r="C1887" s="115"/>
    </row>
    <row r="1888" customFormat="false" ht="14.25" hidden="false" customHeight="false" outlineLevel="0" collapsed="false">
      <c r="A1888" s="114"/>
      <c r="B1888" s="114"/>
      <c r="C1888" s="115"/>
    </row>
    <row r="1889" customFormat="false" ht="14.25" hidden="false" customHeight="false" outlineLevel="0" collapsed="false">
      <c r="A1889" s="114"/>
      <c r="B1889" s="114"/>
      <c r="C1889" s="115"/>
    </row>
    <row r="1890" customFormat="false" ht="14.25" hidden="false" customHeight="false" outlineLevel="0" collapsed="false">
      <c r="A1890" s="114"/>
      <c r="B1890" s="114"/>
      <c r="C1890" s="115"/>
    </row>
    <row r="1891" customFormat="false" ht="14.25" hidden="false" customHeight="false" outlineLevel="0" collapsed="false">
      <c r="A1891" s="114"/>
      <c r="B1891" s="114"/>
      <c r="C1891" s="115"/>
    </row>
    <row r="1892" customFormat="false" ht="14.25" hidden="false" customHeight="false" outlineLevel="0" collapsed="false">
      <c r="A1892" s="114"/>
      <c r="B1892" s="114"/>
      <c r="C1892" s="115"/>
    </row>
    <row r="1893" customFormat="false" ht="14.25" hidden="false" customHeight="false" outlineLevel="0" collapsed="false">
      <c r="A1893" s="114"/>
      <c r="B1893" s="114"/>
      <c r="C1893" s="115"/>
    </row>
    <row r="1894" customFormat="false" ht="14.25" hidden="false" customHeight="false" outlineLevel="0" collapsed="false">
      <c r="A1894" s="114"/>
      <c r="B1894" s="114"/>
      <c r="C1894" s="115"/>
    </row>
    <row r="1895" customFormat="false" ht="14.25" hidden="false" customHeight="false" outlineLevel="0" collapsed="false">
      <c r="A1895" s="114"/>
      <c r="B1895" s="114"/>
      <c r="C1895" s="115"/>
    </row>
    <row r="1896" customFormat="false" ht="14.25" hidden="false" customHeight="false" outlineLevel="0" collapsed="false">
      <c r="A1896" s="114"/>
      <c r="B1896" s="114"/>
      <c r="C1896" s="115"/>
    </row>
    <row r="1897" customFormat="false" ht="14.25" hidden="false" customHeight="false" outlineLevel="0" collapsed="false">
      <c r="A1897" s="114"/>
      <c r="B1897" s="114"/>
      <c r="C1897" s="115"/>
    </row>
    <row r="1898" customFormat="false" ht="14.25" hidden="false" customHeight="false" outlineLevel="0" collapsed="false">
      <c r="A1898" s="114"/>
      <c r="B1898" s="114"/>
      <c r="C1898" s="115"/>
    </row>
    <row r="1899" customFormat="false" ht="14.25" hidden="false" customHeight="false" outlineLevel="0" collapsed="false">
      <c r="A1899" s="114"/>
      <c r="B1899" s="114"/>
      <c r="C1899" s="115"/>
    </row>
    <row r="1900" customFormat="false" ht="14.25" hidden="false" customHeight="false" outlineLevel="0" collapsed="false">
      <c r="A1900" s="114"/>
      <c r="B1900" s="114"/>
      <c r="C1900" s="115"/>
    </row>
    <row r="1901" customFormat="false" ht="14.25" hidden="false" customHeight="false" outlineLevel="0" collapsed="false">
      <c r="A1901" s="114"/>
      <c r="B1901" s="114"/>
      <c r="C1901" s="115"/>
    </row>
    <row r="1902" customFormat="false" ht="14.25" hidden="false" customHeight="false" outlineLevel="0" collapsed="false">
      <c r="A1902" s="114"/>
      <c r="B1902" s="114"/>
      <c r="C1902" s="115"/>
    </row>
    <row r="1903" customFormat="false" ht="14.25" hidden="false" customHeight="false" outlineLevel="0" collapsed="false">
      <c r="A1903" s="114"/>
      <c r="B1903" s="114"/>
      <c r="C1903" s="115"/>
    </row>
    <row r="1904" customFormat="false" ht="14.25" hidden="false" customHeight="false" outlineLevel="0" collapsed="false">
      <c r="A1904" s="114"/>
      <c r="B1904" s="114"/>
      <c r="C1904" s="115"/>
    </row>
    <row r="1905" customFormat="false" ht="14.25" hidden="false" customHeight="false" outlineLevel="0" collapsed="false">
      <c r="A1905" s="114"/>
      <c r="B1905" s="114"/>
      <c r="C1905" s="115"/>
    </row>
    <row r="1906" customFormat="false" ht="14.25" hidden="false" customHeight="false" outlineLevel="0" collapsed="false">
      <c r="A1906" s="114"/>
      <c r="B1906" s="114"/>
      <c r="C1906" s="115"/>
    </row>
    <row r="1907" customFormat="false" ht="14.25" hidden="false" customHeight="false" outlineLevel="0" collapsed="false">
      <c r="A1907" s="114"/>
      <c r="B1907" s="114"/>
      <c r="C1907" s="115"/>
    </row>
    <row r="1908" customFormat="false" ht="14.25" hidden="false" customHeight="false" outlineLevel="0" collapsed="false">
      <c r="A1908" s="114"/>
      <c r="B1908" s="114"/>
      <c r="C1908" s="115"/>
    </row>
    <row r="1909" customFormat="false" ht="14.25" hidden="false" customHeight="false" outlineLevel="0" collapsed="false">
      <c r="A1909" s="114"/>
      <c r="B1909" s="114"/>
      <c r="C1909" s="115"/>
    </row>
    <row r="1910" customFormat="false" ht="14.25" hidden="false" customHeight="false" outlineLevel="0" collapsed="false">
      <c r="A1910" s="114"/>
      <c r="B1910" s="114"/>
      <c r="C1910" s="115"/>
    </row>
    <row r="1911" customFormat="false" ht="14.25" hidden="false" customHeight="false" outlineLevel="0" collapsed="false">
      <c r="A1911" s="114"/>
      <c r="B1911" s="114"/>
      <c r="C1911" s="115"/>
    </row>
    <row r="1912" customFormat="false" ht="14.25" hidden="false" customHeight="false" outlineLevel="0" collapsed="false">
      <c r="A1912" s="114"/>
      <c r="B1912" s="114"/>
      <c r="C1912" s="115"/>
    </row>
    <row r="1913" customFormat="false" ht="14.25" hidden="false" customHeight="false" outlineLevel="0" collapsed="false">
      <c r="A1913" s="114"/>
      <c r="B1913" s="114"/>
      <c r="C1913" s="115"/>
    </row>
    <row r="1914" customFormat="false" ht="14.25" hidden="false" customHeight="false" outlineLevel="0" collapsed="false">
      <c r="A1914" s="114"/>
      <c r="B1914" s="114"/>
      <c r="C1914" s="115"/>
    </row>
    <row r="1915" customFormat="false" ht="14.25" hidden="false" customHeight="false" outlineLevel="0" collapsed="false">
      <c r="A1915" s="114"/>
      <c r="B1915" s="114"/>
      <c r="C1915" s="115"/>
    </row>
    <row r="1916" customFormat="false" ht="14.25" hidden="false" customHeight="false" outlineLevel="0" collapsed="false">
      <c r="A1916" s="114"/>
      <c r="B1916" s="114"/>
      <c r="C1916" s="115"/>
    </row>
    <row r="1917" customFormat="false" ht="14.25" hidden="false" customHeight="false" outlineLevel="0" collapsed="false">
      <c r="A1917" s="114"/>
      <c r="B1917" s="114"/>
      <c r="C1917" s="115"/>
    </row>
    <row r="1918" customFormat="false" ht="14.25" hidden="false" customHeight="false" outlineLevel="0" collapsed="false">
      <c r="A1918" s="114"/>
      <c r="B1918" s="114"/>
      <c r="C1918" s="115"/>
    </row>
    <row r="1919" customFormat="false" ht="14.25" hidden="false" customHeight="false" outlineLevel="0" collapsed="false">
      <c r="A1919" s="114"/>
      <c r="B1919" s="114"/>
      <c r="C1919" s="115"/>
    </row>
    <row r="1920" customFormat="false" ht="14.25" hidden="false" customHeight="false" outlineLevel="0" collapsed="false">
      <c r="A1920" s="114"/>
      <c r="B1920" s="114"/>
      <c r="C1920" s="115"/>
    </row>
    <row r="1921" customFormat="false" ht="14.25" hidden="false" customHeight="false" outlineLevel="0" collapsed="false">
      <c r="A1921" s="114"/>
      <c r="B1921" s="114"/>
      <c r="C1921" s="115"/>
    </row>
    <row r="1922" customFormat="false" ht="14.25" hidden="false" customHeight="false" outlineLevel="0" collapsed="false">
      <c r="A1922" s="114"/>
      <c r="B1922" s="114"/>
      <c r="C1922" s="115"/>
    </row>
    <row r="1923" customFormat="false" ht="14.25" hidden="false" customHeight="false" outlineLevel="0" collapsed="false">
      <c r="A1923" s="114"/>
      <c r="B1923" s="114"/>
      <c r="C1923" s="115"/>
    </row>
    <row r="1924" customFormat="false" ht="14.25" hidden="false" customHeight="false" outlineLevel="0" collapsed="false">
      <c r="A1924" s="114"/>
      <c r="B1924" s="114"/>
      <c r="C1924" s="115"/>
    </row>
    <row r="1925" customFormat="false" ht="14.25" hidden="false" customHeight="false" outlineLevel="0" collapsed="false">
      <c r="A1925" s="114"/>
      <c r="B1925" s="114"/>
      <c r="C1925" s="115"/>
    </row>
    <row r="1926" customFormat="false" ht="14.25" hidden="false" customHeight="false" outlineLevel="0" collapsed="false">
      <c r="A1926" s="114"/>
      <c r="B1926" s="114"/>
      <c r="C1926" s="115"/>
    </row>
    <row r="1927" customFormat="false" ht="14.25" hidden="false" customHeight="false" outlineLevel="0" collapsed="false">
      <c r="A1927" s="114"/>
      <c r="B1927" s="114"/>
      <c r="C1927" s="115"/>
    </row>
    <row r="1928" customFormat="false" ht="14.25" hidden="false" customHeight="false" outlineLevel="0" collapsed="false">
      <c r="A1928" s="114"/>
      <c r="B1928" s="114"/>
      <c r="C1928" s="115"/>
    </row>
    <row r="1929" customFormat="false" ht="14.25" hidden="false" customHeight="false" outlineLevel="0" collapsed="false">
      <c r="A1929" s="114"/>
      <c r="B1929" s="114"/>
      <c r="C1929" s="115"/>
    </row>
    <row r="1930" customFormat="false" ht="14.25" hidden="false" customHeight="false" outlineLevel="0" collapsed="false">
      <c r="A1930" s="114"/>
      <c r="B1930" s="114"/>
      <c r="C1930" s="115"/>
    </row>
    <row r="1931" customFormat="false" ht="14.25" hidden="false" customHeight="false" outlineLevel="0" collapsed="false">
      <c r="A1931" s="114"/>
      <c r="B1931" s="114"/>
      <c r="C1931" s="115"/>
    </row>
    <row r="1932" customFormat="false" ht="14.25" hidden="false" customHeight="false" outlineLevel="0" collapsed="false">
      <c r="A1932" s="114"/>
      <c r="B1932" s="114"/>
      <c r="C1932" s="115"/>
    </row>
    <row r="1933" customFormat="false" ht="14.25" hidden="false" customHeight="false" outlineLevel="0" collapsed="false">
      <c r="A1933" s="114"/>
      <c r="B1933" s="114"/>
      <c r="C1933" s="115"/>
    </row>
    <row r="1934" customFormat="false" ht="14.25" hidden="false" customHeight="false" outlineLevel="0" collapsed="false">
      <c r="A1934" s="114"/>
      <c r="B1934" s="114"/>
      <c r="C1934" s="115"/>
    </row>
    <row r="1935" customFormat="false" ht="14.25" hidden="false" customHeight="false" outlineLevel="0" collapsed="false">
      <c r="A1935" s="114"/>
      <c r="B1935" s="114"/>
      <c r="C1935" s="115"/>
    </row>
    <row r="1936" customFormat="false" ht="14.25" hidden="false" customHeight="false" outlineLevel="0" collapsed="false">
      <c r="A1936" s="114"/>
      <c r="B1936" s="114"/>
      <c r="C1936" s="115"/>
    </row>
    <row r="1937" customFormat="false" ht="14.25" hidden="false" customHeight="false" outlineLevel="0" collapsed="false">
      <c r="A1937" s="114"/>
      <c r="B1937" s="114"/>
      <c r="C1937" s="115"/>
    </row>
    <row r="1938" customFormat="false" ht="14.25" hidden="false" customHeight="false" outlineLevel="0" collapsed="false">
      <c r="A1938" s="114"/>
      <c r="B1938" s="114"/>
      <c r="C1938" s="115"/>
    </row>
    <row r="1939" customFormat="false" ht="14.25" hidden="false" customHeight="false" outlineLevel="0" collapsed="false">
      <c r="A1939" s="114"/>
      <c r="B1939" s="114"/>
      <c r="C1939" s="115"/>
    </row>
    <row r="1940" customFormat="false" ht="14.25" hidden="false" customHeight="false" outlineLevel="0" collapsed="false">
      <c r="A1940" s="114"/>
      <c r="B1940" s="114"/>
      <c r="C1940" s="115"/>
    </row>
    <row r="1941" customFormat="false" ht="14.25" hidden="false" customHeight="false" outlineLevel="0" collapsed="false">
      <c r="A1941" s="114"/>
      <c r="B1941" s="114"/>
      <c r="C1941" s="115"/>
    </row>
    <row r="1942" customFormat="false" ht="14.25" hidden="false" customHeight="false" outlineLevel="0" collapsed="false">
      <c r="A1942" s="114"/>
      <c r="B1942" s="114"/>
      <c r="C1942" s="115"/>
    </row>
    <row r="1943" customFormat="false" ht="14.25" hidden="false" customHeight="false" outlineLevel="0" collapsed="false">
      <c r="A1943" s="114"/>
      <c r="B1943" s="114"/>
      <c r="C1943" s="115"/>
    </row>
    <row r="1944" customFormat="false" ht="14.25" hidden="false" customHeight="false" outlineLevel="0" collapsed="false">
      <c r="A1944" s="114"/>
      <c r="B1944" s="114"/>
      <c r="C1944" s="115"/>
    </row>
    <row r="1945" customFormat="false" ht="14.25" hidden="false" customHeight="false" outlineLevel="0" collapsed="false">
      <c r="A1945" s="114"/>
      <c r="B1945" s="114"/>
      <c r="C1945" s="115"/>
    </row>
    <row r="1946" customFormat="false" ht="14.25" hidden="false" customHeight="false" outlineLevel="0" collapsed="false">
      <c r="A1946" s="114"/>
      <c r="B1946" s="114"/>
      <c r="C1946" s="115"/>
    </row>
    <row r="1947" customFormat="false" ht="14.25" hidden="false" customHeight="false" outlineLevel="0" collapsed="false">
      <c r="A1947" s="114"/>
      <c r="B1947" s="114"/>
      <c r="C1947" s="115"/>
    </row>
    <row r="1948" customFormat="false" ht="14.25" hidden="false" customHeight="false" outlineLevel="0" collapsed="false">
      <c r="A1948" s="114"/>
      <c r="B1948" s="114"/>
      <c r="C1948" s="115"/>
    </row>
    <row r="1949" customFormat="false" ht="14.25" hidden="false" customHeight="false" outlineLevel="0" collapsed="false">
      <c r="A1949" s="114"/>
      <c r="B1949" s="114"/>
      <c r="C1949" s="115"/>
    </row>
    <row r="1950" customFormat="false" ht="14.25" hidden="false" customHeight="false" outlineLevel="0" collapsed="false">
      <c r="A1950" s="114"/>
      <c r="B1950" s="114"/>
      <c r="C1950" s="115"/>
    </row>
    <row r="1951" customFormat="false" ht="14.25" hidden="false" customHeight="false" outlineLevel="0" collapsed="false">
      <c r="A1951" s="114"/>
      <c r="B1951" s="114"/>
      <c r="C1951" s="115"/>
    </row>
    <row r="1952" customFormat="false" ht="14.25" hidden="false" customHeight="false" outlineLevel="0" collapsed="false">
      <c r="A1952" s="114"/>
      <c r="B1952" s="114"/>
      <c r="C1952" s="115"/>
    </row>
    <row r="1953" customFormat="false" ht="14.25" hidden="false" customHeight="false" outlineLevel="0" collapsed="false">
      <c r="A1953" s="114"/>
      <c r="B1953" s="114"/>
      <c r="C1953" s="115"/>
    </row>
    <row r="1954" customFormat="false" ht="14.25" hidden="false" customHeight="false" outlineLevel="0" collapsed="false">
      <c r="A1954" s="114"/>
      <c r="B1954" s="114"/>
      <c r="C1954" s="115"/>
    </row>
    <row r="1955" customFormat="false" ht="14.25" hidden="false" customHeight="false" outlineLevel="0" collapsed="false">
      <c r="A1955" s="114"/>
      <c r="B1955" s="114"/>
      <c r="C1955" s="115"/>
    </row>
    <row r="1956" customFormat="false" ht="14.25" hidden="false" customHeight="false" outlineLevel="0" collapsed="false">
      <c r="A1956" s="114"/>
      <c r="B1956" s="114"/>
      <c r="C1956" s="115"/>
    </row>
    <row r="1957" customFormat="false" ht="14.25" hidden="false" customHeight="false" outlineLevel="0" collapsed="false">
      <c r="A1957" s="114"/>
      <c r="B1957" s="114"/>
      <c r="C1957" s="115"/>
    </row>
    <row r="1958" customFormat="false" ht="14.25" hidden="false" customHeight="false" outlineLevel="0" collapsed="false">
      <c r="A1958" s="114"/>
      <c r="B1958" s="114"/>
      <c r="C1958" s="115"/>
    </row>
    <row r="1959" customFormat="false" ht="14.25" hidden="false" customHeight="false" outlineLevel="0" collapsed="false">
      <c r="A1959" s="114"/>
      <c r="B1959" s="114"/>
      <c r="C1959" s="115"/>
    </row>
    <row r="1960" customFormat="false" ht="14.25" hidden="false" customHeight="false" outlineLevel="0" collapsed="false">
      <c r="A1960" s="114"/>
      <c r="B1960" s="114"/>
      <c r="C1960" s="115"/>
    </row>
    <row r="1961" customFormat="false" ht="14.25" hidden="false" customHeight="false" outlineLevel="0" collapsed="false">
      <c r="A1961" s="114"/>
      <c r="B1961" s="114"/>
      <c r="C1961" s="115"/>
    </row>
    <row r="1962" customFormat="false" ht="14.25" hidden="false" customHeight="false" outlineLevel="0" collapsed="false">
      <c r="A1962" s="114"/>
      <c r="B1962" s="114"/>
      <c r="C1962" s="115"/>
    </row>
    <row r="1963" customFormat="false" ht="14.25" hidden="false" customHeight="false" outlineLevel="0" collapsed="false">
      <c r="A1963" s="114"/>
      <c r="B1963" s="114"/>
      <c r="C1963" s="115"/>
    </row>
    <row r="1964" customFormat="false" ht="14.25" hidden="false" customHeight="false" outlineLevel="0" collapsed="false">
      <c r="A1964" s="114"/>
      <c r="B1964" s="114"/>
      <c r="C1964" s="115"/>
    </row>
    <row r="1965" customFormat="false" ht="14.25" hidden="false" customHeight="false" outlineLevel="0" collapsed="false">
      <c r="A1965" s="114"/>
      <c r="B1965" s="114"/>
      <c r="C1965" s="115"/>
    </row>
    <row r="1966" customFormat="false" ht="14.25" hidden="false" customHeight="false" outlineLevel="0" collapsed="false">
      <c r="A1966" s="114"/>
      <c r="B1966" s="114"/>
      <c r="C1966" s="115"/>
    </row>
    <row r="1967" customFormat="false" ht="14.25" hidden="false" customHeight="false" outlineLevel="0" collapsed="false">
      <c r="A1967" s="114"/>
      <c r="B1967" s="114"/>
      <c r="C1967" s="115"/>
    </row>
    <row r="1968" customFormat="false" ht="14.25" hidden="false" customHeight="false" outlineLevel="0" collapsed="false">
      <c r="A1968" s="114"/>
      <c r="B1968" s="114"/>
      <c r="C1968" s="115"/>
    </row>
    <row r="1969" customFormat="false" ht="14.25" hidden="false" customHeight="false" outlineLevel="0" collapsed="false">
      <c r="A1969" s="114"/>
      <c r="B1969" s="114"/>
      <c r="C1969" s="115"/>
    </row>
    <row r="1970" customFormat="false" ht="14.25" hidden="false" customHeight="false" outlineLevel="0" collapsed="false">
      <c r="A1970" s="114"/>
      <c r="B1970" s="114"/>
      <c r="C1970" s="115"/>
    </row>
    <row r="1971" customFormat="false" ht="14.25" hidden="false" customHeight="false" outlineLevel="0" collapsed="false">
      <c r="A1971" s="114"/>
      <c r="B1971" s="114"/>
      <c r="C1971" s="115"/>
    </row>
    <row r="1972" customFormat="false" ht="14.25" hidden="false" customHeight="false" outlineLevel="0" collapsed="false">
      <c r="A1972" s="114"/>
      <c r="B1972" s="114"/>
      <c r="C1972" s="115"/>
    </row>
    <row r="1973" customFormat="false" ht="14.25" hidden="false" customHeight="false" outlineLevel="0" collapsed="false">
      <c r="A1973" s="114"/>
      <c r="B1973" s="114"/>
      <c r="C1973" s="115"/>
    </row>
    <row r="1974" customFormat="false" ht="14.25" hidden="false" customHeight="false" outlineLevel="0" collapsed="false">
      <c r="A1974" s="114"/>
      <c r="B1974" s="114"/>
      <c r="C1974" s="115"/>
    </row>
    <row r="1975" customFormat="false" ht="14.25" hidden="false" customHeight="false" outlineLevel="0" collapsed="false">
      <c r="A1975" s="114"/>
      <c r="B1975" s="114"/>
      <c r="C1975" s="115"/>
    </row>
    <row r="1976" customFormat="false" ht="14.25" hidden="false" customHeight="false" outlineLevel="0" collapsed="false">
      <c r="A1976" s="114"/>
      <c r="B1976" s="114"/>
      <c r="C1976" s="115"/>
    </row>
    <row r="1977" customFormat="false" ht="14.25" hidden="false" customHeight="false" outlineLevel="0" collapsed="false">
      <c r="A1977" s="114"/>
      <c r="B1977" s="114"/>
      <c r="C1977" s="115"/>
    </row>
    <row r="1978" customFormat="false" ht="14.25" hidden="false" customHeight="false" outlineLevel="0" collapsed="false">
      <c r="A1978" s="114"/>
      <c r="B1978" s="114"/>
      <c r="C1978" s="115"/>
    </row>
    <row r="1979" customFormat="false" ht="14.25" hidden="false" customHeight="false" outlineLevel="0" collapsed="false">
      <c r="A1979" s="114"/>
      <c r="B1979" s="114"/>
      <c r="C1979" s="115"/>
    </row>
    <row r="1980" customFormat="false" ht="14.25" hidden="false" customHeight="false" outlineLevel="0" collapsed="false">
      <c r="A1980" s="114"/>
      <c r="B1980" s="114"/>
      <c r="C1980" s="115"/>
    </row>
    <row r="1981" customFormat="false" ht="14.25" hidden="false" customHeight="false" outlineLevel="0" collapsed="false">
      <c r="A1981" s="114"/>
      <c r="B1981" s="114"/>
      <c r="C1981" s="115"/>
    </row>
    <row r="1982" customFormat="false" ht="14.25" hidden="false" customHeight="false" outlineLevel="0" collapsed="false">
      <c r="A1982" s="114"/>
      <c r="B1982" s="114"/>
      <c r="C1982" s="115"/>
    </row>
    <row r="1983" customFormat="false" ht="14.25" hidden="false" customHeight="false" outlineLevel="0" collapsed="false">
      <c r="A1983" s="114"/>
      <c r="B1983" s="114"/>
      <c r="C1983" s="115"/>
    </row>
    <row r="1984" customFormat="false" ht="14.25" hidden="false" customHeight="false" outlineLevel="0" collapsed="false">
      <c r="A1984" s="114"/>
      <c r="B1984" s="114"/>
      <c r="C1984" s="115"/>
    </row>
    <row r="1985" customFormat="false" ht="14.25" hidden="false" customHeight="false" outlineLevel="0" collapsed="false">
      <c r="A1985" s="114"/>
      <c r="B1985" s="114"/>
      <c r="C1985" s="115"/>
    </row>
    <row r="1986" customFormat="false" ht="14.25" hidden="false" customHeight="false" outlineLevel="0" collapsed="false">
      <c r="A1986" s="114"/>
      <c r="B1986" s="114"/>
      <c r="C1986" s="115"/>
    </row>
    <row r="1987" customFormat="false" ht="14.25" hidden="false" customHeight="false" outlineLevel="0" collapsed="false">
      <c r="A1987" s="114"/>
      <c r="B1987" s="114"/>
      <c r="C1987" s="115"/>
    </row>
    <row r="1988" customFormat="false" ht="14.25" hidden="false" customHeight="false" outlineLevel="0" collapsed="false">
      <c r="A1988" s="114"/>
      <c r="B1988" s="114"/>
      <c r="C1988" s="115"/>
    </row>
    <row r="1989" customFormat="false" ht="14.25" hidden="false" customHeight="false" outlineLevel="0" collapsed="false">
      <c r="A1989" s="114"/>
      <c r="B1989" s="114"/>
      <c r="C1989" s="115"/>
    </row>
    <row r="1990" customFormat="false" ht="14.25" hidden="false" customHeight="false" outlineLevel="0" collapsed="false">
      <c r="A1990" s="114"/>
      <c r="B1990" s="114"/>
      <c r="C1990" s="115"/>
    </row>
    <row r="1991" customFormat="false" ht="14.25" hidden="false" customHeight="false" outlineLevel="0" collapsed="false">
      <c r="A1991" s="114"/>
      <c r="B1991" s="114"/>
      <c r="C1991" s="115"/>
    </row>
    <row r="1992" customFormat="false" ht="14.25" hidden="false" customHeight="false" outlineLevel="0" collapsed="false">
      <c r="A1992" s="114"/>
      <c r="B1992" s="114"/>
      <c r="C1992" s="115"/>
    </row>
    <row r="1993" customFormat="false" ht="14.25" hidden="false" customHeight="false" outlineLevel="0" collapsed="false">
      <c r="A1993" s="114"/>
      <c r="B1993" s="114"/>
      <c r="C1993" s="115"/>
    </row>
    <row r="1994" customFormat="false" ht="14.25" hidden="false" customHeight="false" outlineLevel="0" collapsed="false">
      <c r="A1994" s="114"/>
      <c r="B1994" s="114"/>
      <c r="C1994" s="115"/>
    </row>
    <row r="1995" customFormat="false" ht="14.25" hidden="false" customHeight="false" outlineLevel="0" collapsed="false">
      <c r="A1995" s="114"/>
      <c r="B1995" s="114"/>
      <c r="C1995" s="115"/>
    </row>
    <row r="1996" customFormat="false" ht="14.25" hidden="false" customHeight="false" outlineLevel="0" collapsed="false">
      <c r="A1996" s="114"/>
      <c r="B1996" s="114"/>
      <c r="C1996" s="115"/>
    </row>
    <row r="1997" customFormat="false" ht="14.25" hidden="false" customHeight="false" outlineLevel="0" collapsed="false">
      <c r="A1997" s="114"/>
      <c r="B1997" s="114"/>
      <c r="C1997" s="115"/>
    </row>
    <row r="1998" customFormat="false" ht="14.25" hidden="false" customHeight="false" outlineLevel="0" collapsed="false">
      <c r="A1998" s="114"/>
      <c r="B1998" s="114"/>
      <c r="C1998" s="115"/>
    </row>
    <row r="1999" customFormat="false" ht="14.25" hidden="false" customHeight="false" outlineLevel="0" collapsed="false">
      <c r="A1999" s="114"/>
      <c r="B1999" s="114"/>
      <c r="C1999" s="115"/>
    </row>
    <row r="2000" customFormat="false" ht="14.25" hidden="false" customHeight="false" outlineLevel="0" collapsed="false">
      <c r="A2000" s="114"/>
      <c r="B2000" s="114"/>
      <c r="C2000" s="115"/>
    </row>
    <row r="2001" customFormat="false" ht="14.25" hidden="false" customHeight="false" outlineLevel="0" collapsed="false">
      <c r="A2001" s="114"/>
      <c r="B2001" s="114"/>
      <c r="C2001" s="115"/>
    </row>
    <row r="2002" customFormat="false" ht="14.25" hidden="false" customHeight="false" outlineLevel="0" collapsed="false">
      <c r="A2002" s="114"/>
      <c r="B2002" s="114"/>
      <c r="C2002" s="115"/>
    </row>
    <row r="2003" customFormat="false" ht="14.25" hidden="false" customHeight="false" outlineLevel="0" collapsed="false">
      <c r="A2003" s="114"/>
      <c r="B2003" s="114"/>
      <c r="C2003" s="115"/>
    </row>
    <row r="2004" customFormat="false" ht="14.25" hidden="false" customHeight="false" outlineLevel="0" collapsed="false">
      <c r="A2004" s="114"/>
      <c r="B2004" s="114"/>
      <c r="C2004" s="115"/>
    </row>
    <row r="2005" customFormat="false" ht="14.25" hidden="false" customHeight="false" outlineLevel="0" collapsed="false">
      <c r="A2005" s="114"/>
      <c r="B2005" s="114"/>
      <c r="C2005" s="115"/>
    </row>
    <row r="2006" customFormat="false" ht="14.25" hidden="false" customHeight="false" outlineLevel="0" collapsed="false">
      <c r="A2006" s="114"/>
      <c r="B2006" s="114"/>
      <c r="C2006" s="115"/>
    </row>
    <row r="2007" customFormat="false" ht="14.25" hidden="false" customHeight="false" outlineLevel="0" collapsed="false">
      <c r="A2007" s="114"/>
      <c r="B2007" s="114"/>
      <c r="C2007" s="115"/>
    </row>
    <row r="2008" customFormat="false" ht="14.25" hidden="false" customHeight="false" outlineLevel="0" collapsed="false">
      <c r="A2008" s="114"/>
      <c r="B2008" s="114"/>
      <c r="C2008" s="115"/>
    </row>
    <row r="2009" customFormat="false" ht="14.25" hidden="false" customHeight="false" outlineLevel="0" collapsed="false">
      <c r="A2009" s="114"/>
      <c r="B2009" s="114"/>
      <c r="C2009" s="115"/>
    </row>
    <row r="2010" customFormat="false" ht="14.25" hidden="false" customHeight="false" outlineLevel="0" collapsed="false">
      <c r="A2010" s="114"/>
      <c r="B2010" s="114"/>
      <c r="C2010" s="115"/>
    </row>
    <row r="2011" customFormat="false" ht="14.25" hidden="false" customHeight="false" outlineLevel="0" collapsed="false">
      <c r="A2011" s="114"/>
      <c r="B2011" s="114"/>
      <c r="C2011" s="115"/>
    </row>
    <row r="2012" customFormat="false" ht="14.25" hidden="false" customHeight="false" outlineLevel="0" collapsed="false">
      <c r="A2012" s="114"/>
      <c r="B2012" s="114"/>
      <c r="C2012" s="115"/>
    </row>
    <row r="2013" customFormat="false" ht="14.25" hidden="false" customHeight="false" outlineLevel="0" collapsed="false">
      <c r="A2013" s="114"/>
      <c r="B2013" s="114"/>
      <c r="C2013" s="115"/>
    </row>
    <row r="2014" customFormat="false" ht="14.25" hidden="false" customHeight="false" outlineLevel="0" collapsed="false">
      <c r="A2014" s="114"/>
      <c r="B2014" s="114"/>
      <c r="C2014" s="115"/>
    </row>
    <row r="2015" customFormat="false" ht="14.25" hidden="false" customHeight="false" outlineLevel="0" collapsed="false">
      <c r="A2015" s="114"/>
      <c r="B2015" s="114"/>
      <c r="C2015" s="115"/>
    </row>
    <row r="2016" customFormat="false" ht="14.25" hidden="false" customHeight="false" outlineLevel="0" collapsed="false">
      <c r="A2016" s="114"/>
      <c r="B2016" s="114"/>
      <c r="C2016" s="115"/>
    </row>
    <row r="2017" customFormat="false" ht="14.25" hidden="false" customHeight="false" outlineLevel="0" collapsed="false">
      <c r="A2017" s="114"/>
      <c r="B2017" s="114"/>
      <c r="C2017" s="115"/>
    </row>
    <row r="2018" customFormat="false" ht="14.25" hidden="false" customHeight="false" outlineLevel="0" collapsed="false">
      <c r="A2018" s="114"/>
      <c r="B2018" s="114"/>
      <c r="C2018" s="115"/>
    </row>
    <row r="2019" customFormat="false" ht="14.25" hidden="false" customHeight="false" outlineLevel="0" collapsed="false">
      <c r="A2019" s="114"/>
      <c r="B2019" s="114"/>
      <c r="C2019" s="115"/>
    </row>
    <row r="2020" customFormat="false" ht="14.25" hidden="false" customHeight="false" outlineLevel="0" collapsed="false">
      <c r="A2020" s="114"/>
      <c r="B2020" s="114"/>
      <c r="C2020" s="115"/>
    </row>
    <row r="2021" customFormat="false" ht="14.25" hidden="false" customHeight="false" outlineLevel="0" collapsed="false">
      <c r="A2021" s="114"/>
      <c r="B2021" s="114"/>
      <c r="C2021" s="115"/>
    </row>
    <row r="2022" customFormat="false" ht="14.25" hidden="false" customHeight="false" outlineLevel="0" collapsed="false">
      <c r="A2022" s="114"/>
      <c r="B2022" s="114"/>
      <c r="C2022" s="115"/>
    </row>
    <row r="2023" customFormat="false" ht="14.25" hidden="false" customHeight="false" outlineLevel="0" collapsed="false">
      <c r="A2023" s="114"/>
      <c r="B2023" s="114"/>
      <c r="C2023" s="115"/>
    </row>
    <row r="2024" customFormat="false" ht="14.25" hidden="false" customHeight="false" outlineLevel="0" collapsed="false">
      <c r="A2024" s="114"/>
      <c r="B2024" s="114"/>
      <c r="C2024" s="115"/>
    </row>
    <row r="2025" customFormat="false" ht="14.25" hidden="false" customHeight="false" outlineLevel="0" collapsed="false">
      <c r="A2025" s="114"/>
      <c r="B2025" s="114"/>
      <c r="C2025" s="115"/>
    </row>
    <row r="2026" customFormat="false" ht="14.25" hidden="false" customHeight="false" outlineLevel="0" collapsed="false">
      <c r="A2026" s="114"/>
      <c r="B2026" s="114"/>
      <c r="C2026" s="115"/>
    </row>
    <row r="2027" customFormat="false" ht="14.25" hidden="false" customHeight="false" outlineLevel="0" collapsed="false">
      <c r="A2027" s="114"/>
      <c r="B2027" s="114"/>
      <c r="C2027" s="115"/>
    </row>
    <row r="2028" customFormat="false" ht="14.25" hidden="false" customHeight="false" outlineLevel="0" collapsed="false">
      <c r="A2028" s="114"/>
      <c r="B2028" s="114"/>
      <c r="C2028" s="115"/>
    </row>
    <row r="2029" customFormat="false" ht="14.25" hidden="false" customHeight="false" outlineLevel="0" collapsed="false">
      <c r="A2029" s="114"/>
      <c r="B2029" s="114"/>
      <c r="C2029" s="115"/>
    </row>
    <row r="2030" customFormat="false" ht="14.25" hidden="false" customHeight="false" outlineLevel="0" collapsed="false">
      <c r="A2030" s="114"/>
      <c r="B2030" s="114"/>
      <c r="C2030" s="115"/>
    </row>
    <row r="2031" customFormat="false" ht="14.25" hidden="false" customHeight="false" outlineLevel="0" collapsed="false">
      <c r="A2031" s="114"/>
      <c r="B2031" s="114"/>
      <c r="C2031" s="115"/>
    </row>
    <row r="2032" customFormat="false" ht="14.25" hidden="false" customHeight="false" outlineLevel="0" collapsed="false">
      <c r="A2032" s="114"/>
      <c r="B2032" s="114"/>
      <c r="C2032" s="115"/>
    </row>
    <row r="2033" customFormat="false" ht="14.25" hidden="false" customHeight="false" outlineLevel="0" collapsed="false">
      <c r="A2033" s="114"/>
      <c r="B2033" s="114"/>
      <c r="C2033" s="115"/>
    </row>
    <row r="2034" customFormat="false" ht="14.25" hidden="false" customHeight="false" outlineLevel="0" collapsed="false">
      <c r="A2034" s="114"/>
      <c r="B2034" s="114"/>
      <c r="C2034" s="115"/>
    </row>
    <row r="2035" customFormat="false" ht="14.25" hidden="false" customHeight="false" outlineLevel="0" collapsed="false">
      <c r="A2035" s="114"/>
      <c r="B2035" s="114"/>
      <c r="C2035" s="115"/>
    </row>
    <row r="2036" customFormat="false" ht="14.25" hidden="false" customHeight="false" outlineLevel="0" collapsed="false">
      <c r="A2036" s="114"/>
      <c r="B2036" s="114"/>
      <c r="C2036" s="115"/>
    </row>
    <row r="2037" customFormat="false" ht="14.25" hidden="false" customHeight="false" outlineLevel="0" collapsed="false">
      <c r="A2037" s="114"/>
      <c r="B2037" s="114"/>
      <c r="C2037" s="115"/>
    </row>
    <row r="2038" customFormat="false" ht="14.25" hidden="false" customHeight="false" outlineLevel="0" collapsed="false">
      <c r="A2038" s="114"/>
      <c r="B2038" s="114"/>
      <c r="C2038" s="115"/>
    </row>
    <row r="2039" customFormat="false" ht="14.25" hidden="false" customHeight="false" outlineLevel="0" collapsed="false">
      <c r="A2039" s="114"/>
      <c r="B2039" s="114"/>
      <c r="C2039" s="115"/>
    </row>
    <row r="2040" customFormat="false" ht="14.25" hidden="false" customHeight="false" outlineLevel="0" collapsed="false">
      <c r="A2040" s="114"/>
      <c r="B2040" s="114"/>
      <c r="C2040" s="115"/>
    </row>
    <row r="2041" customFormat="false" ht="14.25" hidden="false" customHeight="false" outlineLevel="0" collapsed="false">
      <c r="A2041" s="114"/>
      <c r="B2041" s="114"/>
      <c r="C2041" s="115"/>
    </row>
    <row r="2042" customFormat="false" ht="14.25" hidden="false" customHeight="false" outlineLevel="0" collapsed="false">
      <c r="A2042" s="114"/>
      <c r="B2042" s="114"/>
      <c r="C2042" s="115"/>
    </row>
    <row r="2043" customFormat="false" ht="14.25" hidden="false" customHeight="false" outlineLevel="0" collapsed="false">
      <c r="A2043" s="114"/>
      <c r="B2043" s="114"/>
      <c r="C2043" s="115"/>
    </row>
    <row r="2044" customFormat="false" ht="14.25" hidden="false" customHeight="false" outlineLevel="0" collapsed="false">
      <c r="A2044" s="114"/>
      <c r="B2044" s="114"/>
      <c r="C2044" s="115"/>
    </row>
    <row r="2045" customFormat="false" ht="14.25" hidden="false" customHeight="false" outlineLevel="0" collapsed="false">
      <c r="A2045" s="114"/>
      <c r="B2045" s="114"/>
      <c r="C2045" s="115"/>
    </row>
    <row r="2046" customFormat="false" ht="14.25" hidden="false" customHeight="false" outlineLevel="0" collapsed="false">
      <c r="A2046" s="114"/>
      <c r="B2046" s="114"/>
      <c r="C2046" s="115"/>
    </row>
    <row r="2047" customFormat="false" ht="14.25" hidden="false" customHeight="false" outlineLevel="0" collapsed="false">
      <c r="A2047" s="114"/>
      <c r="B2047" s="114"/>
      <c r="C2047" s="115"/>
    </row>
    <row r="2048" customFormat="false" ht="14.25" hidden="false" customHeight="false" outlineLevel="0" collapsed="false">
      <c r="A2048" s="114"/>
      <c r="B2048" s="114"/>
      <c r="C2048" s="115"/>
    </row>
    <row r="2049" customFormat="false" ht="14.25" hidden="false" customHeight="false" outlineLevel="0" collapsed="false">
      <c r="A2049" s="114"/>
      <c r="B2049" s="114"/>
      <c r="C2049" s="115"/>
    </row>
    <row r="2050" customFormat="false" ht="14.25" hidden="false" customHeight="false" outlineLevel="0" collapsed="false">
      <c r="A2050" s="114"/>
      <c r="B2050" s="114"/>
      <c r="C2050" s="115"/>
    </row>
    <row r="2051" customFormat="false" ht="14.25" hidden="false" customHeight="false" outlineLevel="0" collapsed="false">
      <c r="A2051" s="114"/>
      <c r="B2051" s="114"/>
      <c r="C2051" s="115"/>
    </row>
    <row r="2052" customFormat="false" ht="14.25" hidden="false" customHeight="false" outlineLevel="0" collapsed="false">
      <c r="A2052" s="114"/>
      <c r="B2052" s="114"/>
      <c r="C2052" s="115"/>
    </row>
    <row r="2053" customFormat="false" ht="14.25" hidden="false" customHeight="false" outlineLevel="0" collapsed="false">
      <c r="A2053" s="114"/>
      <c r="B2053" s="114"/>
      <c r="C2053" s="115"/>
    </row>
    <row r="2054" customFormat="false" ht="14.25" hidden="false" customHeight="false" outlineLevel="0" collapsed="false">
      <c r="A2054" s="114"/>
      <c r="B2054" s="114"/>
      <c r="C2054" s="115"/>
    </row>
    <row r="2055" customFormat="false" ht="14.25" hidden="false" customHeight="false" outlineLevel="0" collapsed="false">
      <c r="A2055" s="114"/>
      <c r="B2055" s="114"/>
      <c r="C2055" s="115"/>
    </row>
    <row r="2056" customFormat="false" ht="14.25" hidden="false" customHeight="false" outlineLevel="0" collapsed="false">
      <c r="A2056" s="114"/>
      <c r="B2056" s="114"/>
      <c r="C2056" s="115"/>
    </row>
    <row r="2057" customFormat="false" ht="14.25" hidden="false" customHeight="false" outlineLevel="0" collapsed="false">
      <c r="A2057" s="114"/>
      <c r="B2057" s="114"/>
      <c r="C2057" s="115"/>
    </row>
    <row r="2058" customFormat="false" ht="14.25" hidden="false" customHeight="false" outlineLevel="0" collapsed="false">
      <c r="A2058" s="114"/>
      <c r="B2058" s="114"/>
      <c r="C2058" s="115"/>
    </row>
    <row r="2059" customFormat="false" ht="14.25" hidden="false" customHeight="false" outlineLevel="0" collapsed="false">
      <c r="A2059" s="114"/>
      <c r="B2059" s="114"/>
      <c r="C2059" s="115"/>
    </row>
    <row r="2060" customFormat="false" ht="14.25" hidden="false" customHeight="false" outlineLevel="0" collapsed="false">
      <c r="A2060" s="114"/>
      <c r="B2060" s="114"/>
      <c r="C2060" s="115"/>
    </row>
    <row r="2061" customFormat="false" ht="14.25" hidden="false" customHeight="false" outlineLevel="0" collapsed="false">
      <c r="A2061" s="114"/>
      <c r="B2061" s="114"/>
      <c r="C2061" s="115"/>
    </row>
    <row r="2062" customFormat="false" ht="14.25" hidden="false" customHeight="false" outlineLevel="0" collapsed="false">
      <c r="A2062" s="114"/>
      <c r="B2062" s="114"/>
      <c r="C2062" s="115"/>
    </row>
    <row r="2063" customFormat="false" ht="14.25" hidden="false" customHeight="false" outlineLevel="0" collapsed="false">
      <c r="A2063" s="114"/>
      <c r="B2063" s="114"/>
      <c r="C2063" s="115"/>
    </row>
    <row r="2064" customFormat="false" ht="14.25" hidden="false" customHeight="false" outlineLevel="0" collapsed="false">
      <c r="A2064" s="114"/>
      <c r="B2064" s="114"/>
      <c r="C2064" s="115"/>
    </row>
    <row r="2065" customFormat="false" ht="14.25" hidden="false" customHeight="false" outlineLevel="0" collapsed="false">
      <c r="A2065" s="114"/>
      <c r="B2065" s="114"/>
      <c r="C2065" s="115"/>
    </row>
    <row r="2066" customFormat="false" ht="14.25" hidden="false" customHeight="false" outlineLevel="0" collapsed="false">
      <c r="A2066" s="114"/>
      <c r="B2066" s="114"/>
      <c r="C2066" s="115"/>
    </row>
    <row r="2067" customFormat="false" ht="14.25" hidden="false" customHeight="false" outlineLevel="0" collapsed="false">
      <c r="A2067" s="114"/>
      <c r="B2067" s="114"/>
      <c r="C2067" s="115"/>
    </row>
    <row r="2068" customFormat="false" ht="14.25" hidden="false" customHeight="false" outlineLevel="0" collapsed="false">
      <c r="A2068" s="114"/>
      <c r="B2068" s="114"/>
      <c r="C2068" s="115"/>
    </row>
    <row r="2069" customFormat="false" ht="14.25" hidden="false" customHeight="false" outlineLevel="0" collapsed="false">
      <c r="A2069" s="114"/>
      <c r="B2069" s="114"/>
      <c r="C2069" s="115"/>
    </row>
    <row r="2070" customFormat="false" ht="14.25" hidden="false" customHeight="false" outlineLevel="0" collapsed="false">
      <c r="A2070" s="114"/>
      <c r="B2070" s="114"/>
      <c r="C2070" s="115"/>
    </row>
    <row r="2071" customFormat="false" ht="14.25" hidden="false" customHeight="false" outlineLevel="0" collapsed="false">
      <c r="A2071" s="114"/>
      <c r="B2071" s="114"/>
      <c r="C2071" s="115"/>
    </row>
    <row r="2072" customFormat="false" ht="14.25" hidden="false" customHeight="false" outlineLevel="0" collapsed="false">
      <c r="A2072" s="114"/>
      <c r="B2072" s="114"/>
      <c r="C2072" s="115"/>
    </row>
    <row r="2073" customFormat="false" ht="14.25" hidden="false" customHeight="false" outlineLevel="0" collapsed="false">
      <c r="A2073" s="114"/>
      <c r="B2073" s="114"/>
      <c r="C2073" s="115"/>
    </row>
    <row r="2074" customFormat="false" ht="14.25" hidden="false" customHeight="false" outlineLevel="0" collapsed="false">
      <c r="A2074" s="114"/>
      <c r="B2074" s="114"/>
      <c r="C2074" s="115"/>
    </row>
    <row r="2075" customFormat="false" ht="14.25" hidden="false" customHeight="false" outlineLevel="0" collapsed="false">
      <c r="A2075" s="114"/>
      <c r="B2075" s="114"/>
      <c r="C2075" s="115"/>
    </row>
    <row r="2076" customFormat="false" ht="14.25" hidden="false" customHeight="false" outlineLevel="0" collapsed="false">
      <c r="A2076" s="114"/>
      <c r="B2076" s="114"/>
      <c r="C2076" s="115"/>
    </row>
    <row r="2077" customFormat="false" ht="14.25" hidden="false" customHeight="false" outlineLevel="0" collapsed="false">
      <c r="A2077" s="114"/>
      <c r="B2077" s="114"/>
      <c r="C2077" s="115"/>
    </row>
    <row r="2078" customFormat="false" ht="14.25" hidden="false" customHeight="false" outlineLevel="0" collapsed="false">
      <c r="A2078" s="114"/>
      <c r="B2078" s="114"/>
      <c r="C2078" s="115"/>
    </row>
    <row r="2079" customFormat="false" ht="14.25" hidden="false" customHeight="false" outlineLevel="0" collapsed="false">
      <c r="A2079" s="114"/>
      <c r="B2079" s="114"/>
      <c r="C2079" s="115"/>
    </row>
    <row r="2080" customFormat="false" ht="14.25" hidden="false" customHeight="false" outlineLevel="0" collapsed="false">
      <c r="A2080" s="114"/>
      <c r="B2080" s="114"/>
      <c r="C2080" s="115"/>
    </row>
    <row r="2081" customFormat="false" ht="14.25" hidden="false" customHeight="false" outlineLevel="0" collapsed="false">
      <c r="A2081" s="114"/>
      <c r="B2081" s="114"/>
      <c r="C2081" s="115"/>
    </row>
    <row r="2082" customFormat="false" ht="14.25" hidden="false" customHeight="false" outlineLevel="0" collapsed="false">
      <c r="A2082" s="114"/>
      <c r="B2082" s="114"/>
      <c r="C2082" s="115"/>
    </row>
    <row r="2083" customFormat="false" ht="14.25" hidden="false" customHeight="false" outlineLevel="0" collapsed="false">
      <c r="A2083" s="114"/>
      <c r="B2083" s="114"/>
      <c r="C2083" s="115"/>
    </row>
    <row r="2084" customFormat="false" ht="14.25" hidden="false" customHeight="false" outlineLevel="0" collapsed="false">
      <c r="A2084" s="114"/>
      <c r="B2084" s="114"/>
      <c r="C2084" s="115"/>
    </row>
    <row r="2085" customFormat="false" ht="14.25" hidden="false" customHeight="false" outlineLevel="0" collapsed="false">
      <c r="A2085" s="114"/>
      <c r="B2085" s="114"/>
      <c r="C2085" s="115"/>
    </row>
    <row r="2086" customFormat="false" ht="14.25" hidden="false" customHeight="false" outlineLevel="0" collapsed="false">
      <c r="A2086" s="114"/>
      <c r="B2086" s="114"/>
      <c r="C2086" s="115"/>
    </row>
    <row r="2087" customFormat="false" ht="14.25" hidden="false" customHeight="false" outlineLevel="0" collapsed="false">
      <c r="A2087" s="114"/>
      <c r="B2087" s="114"/>
      <c r="C2087" s="115"/>
    </row>
    <row r="2088" customFormat="false" ht="14.25" hidden="false" customHeight="false" outlineLevel="0" collapsed="false">
      <c r="A2088" s="114"/>
      <c r="B2088" s="114"/>
      <c r="C2088" s="115"/>
    </row>
    <row r="2089" customFormat="false" ht="14.25" hidden="false" customHeight="false" outlineLevel="0" collapsed="false">
      <c r="A2089" s="114"/>
      <c r="B2089" s="114"/>
      <c r="C2089" s="115"/>
    </row>
    <row r="2090" customFormat="false" ht="14.25" hidden="false" customHeight="false" outlineLevel="0" collapsed="false">
      <c r="A2090" s="114"/>
      <c r="B2090" s="114"/>
      <c r="C2090" s="115"/>
    </row>
    <row r="2091" customFormat="false" ht="14.25" hidden="false" customHeight="false" outlineLevel="0" collapsed="false">
      <c r="A2091" s="114"/>
      <c r="B2091" s="114"/>
      <c r="C2091" s="115"/>
    </row>
    <row r="2092" customFormat="false" ht="14.25" hidden="false" customHeight="false" outlineLevel="0" collapsed="false">
      <c r="A2092" s="114"/>
      <c r="B2092" s="114"/>
      <c r="C2092" s="115"/>
    </row>
    <row r="2093" customFormat="false" ht="14.25" hidden="false" customHeight="false" outlineLevel="0" collapsed="false">
      <c r="A2093" s="114"/>
      <c r="B2093" s="114"/>
      <c r="C2093" s="115"/>
    </row>
    <row r="2094" customFormat="false" ht="14.25" hidden="false" customHeight="false" outlineLevel="0" collapsed="false">
      <c r="A2094" s="114"/>
      <c r="B2094" s="114"/>
      <c r="C2094" s="115"/>
    </row>
    <row r="2095" customFormat="false" ht="14.25" hidden="false" customHeight="false" outlineLevel="0" collapsed="false">
      <c r="A2095" s="114"/>
      <c r="B2095" s="114"/>
      <c r="C2095" s="115"/>
    </row>
    <row r="2096" customFormat="false" ht="14.25" hidden="false" customHeight="false" outlineLevel="0" collapsed="false">
      <c r="A2096" s="114"/>
      <c r="B2096" s="114"/>
      <c r="C2096" s="115"/>
    </row>
    <row r="2097" customFormat="false" ht="14.25" hidden="false" customHeight="false" outlineLevel="0" collapsed="false">
      <c r="A2097" s="114"/>
      <c r="B2097" s="114"/>
      <c r="C2097" s="115"/>
    </row>
    <row r="2098" customFormat="false" ht="14.25" hidden="false" customHeight="false" outlineLevel="0" collapsed="false">
      <c r="A2098" s="114"/>
      <c r="B2098" s="114"/>
      <c r="C2098" s="115"/>
    </row>
    <row r="2099" customFormat="false" ht="14.25" hidden="false" customHeight="false" outlineLevel="0" collapsed="false">
      <c r="A2099" s="114"/>
      <c r="B2099" s="114"/>
      <c r="C2099" s="115"/>
    </row>
    <row r="2100" customFormat="false" ht="14.25" hidden="false" customHeight="false" outlineLevel="0" collapsed="false">
      <c r="A2100" s="114"/>
      <c r="B2100" s="114"/>
      <c r="C2100" s="115"/>
    </row>
    <row r="2101" customFormat="false" ht="14.25" hidden="false" customHeight="false" outlineLevel="0" collapsed="false">
      <c r="A2101" s="114"/>
      <c r="B2101" s="114"/>
      <c r="C2101" s="115"/>
    </row>
    <row r="2102" customFormat="false" ht="14.25" hidden="false" customHeight="false" outlineLevel="0" collapsed="false">
      <c r="A2102" s="114"/>
      <c r="B2102" s="114"/>
      <c r="C2102" s="115"/>
    </row>
    <row r="2103" customFormat="false" ht="14.25" hidden="false" customHeight="false" outlineLevel="0" collapsed="false">
      <c r="A2103" s="114"/>
      <c r="B2103" s="114"/>
      <c r="C2103" s="115"/>
    </row>
    <row r="2104" customFormat="false" ht="14.25" hidden="false" customHeight="false" outlineLevel="0" collapsed="false">
      <c r="A2104" s="114"/>
      <c r="B2104" s="114"/>
      <c r="C2104" s="115"/>
    </row>
    <row r="2105" customFormat="false" ht="14.25" hidden="false" customHeight="false" outlineLevel="0" collapsed="false">
      <c r="A2105" s="114"/>
      <c r="B2105" s="114"/>
      <c r="C2105" s="115"/>
    </row>
    <row r="2106" customFormat="false" ht="14.25" hidden="false" customHeight="false" outlineLevel="0" collapsed="false">
      <c r="A2106" s="114"/>
      <c r="B2106" s="114"/>
      <c r="C2106" s="115"/>
    </row>
    <row r="2107" customFormat="false" ht="14.25" hidden="false" customHeight="false" outlineLevel="0" collapsed="false">
      <c r="A2107" s="114"/>
      <c r="B2107" s="114"/>
      <c r="C2107" s="115"/>
    </row>
    <row r="2108" customFormat="false" ht="14.25" hidden="false" customHeight="false" outlineLevel="0" collapsed="false">
      <c r="A2108" s="114"/>
      <c r="B2108" s="114"/>
      <c r="C2108" s="115"/>
    </row>
    <row r="2109" customFormat="false" ht="14.25" hidden="false" customHeight="false" outlineLevel="0" collapsed="false">
      <c r="A2109" s="114"/>
      <c r="B2109" s="114"/>
      <c r="C2109" s="115"/>
    </row>
    <row r="2110" customFormat="false" ht="14.25" hidden="false" customHeight="false" outlineLevel="0" collapsed="false">
      <c r="A2110" s="114"/>
      <c r="B2110" s="114"/>
      <c r="C2110" s="115"/>
    </row>
    <row r="2111" customFormat="false" ht="14.25" hidden="false" customHeight="false" outlineLevel="0" collapsed="false">
      <c r="A2111" s="114"/>
      <c r="B2111" s="114"/>
      <c r="C2111" s="115"/>
    </row>
    <row r="2112" customFormat="false" ht="14.25" hidden="false" customHeight="false" outlineLevel="0" collapsed="false">
      <c r="A2112" s="114"/>
      <c r="B2112" s="114"/>
      <c r="C2112" s="115"/>
    </row>
    <row r="2113" customFormat="false" ht="14.25" hidden="false" customHeight="false" outlineLevel="0" collapsed="false">
      <c r="A2113" s="114"/>
      <c r="B2113" s="114"/>
      <c r="C2113" s="115"/>
    </row>
    <row r="2114" customFormat="false" ht="14.25" hidden="false" customHeight="false" outlineLevel="0" collapsed="false">
      <c r="A2114" s="114"/>
      <c r="B2114" s="114"/>
      <c r="C2114" s="115"/>
    </row>
    <row r="2115" customFormat="false" ht="14.25" hidden="false" customHeight="false" outlineLevel="0" collapsed="false">
      <c r="A2115" s="114"/>
      <c r="B2115" s="114"/>
      <c r="C2115" s="115"/>
    </row>
    <row r="2116" customFormat="false" ht="14.25" hidden="false" customHeight="false" outlineLevel="0" collapsed="false">
      <c r="A2116" s="114"/>
      <c r="B2116" s="114"/>
      <c r="C2116" s="115"/>
    </row>
    <row r="2117" customFormat="false" ht="14.25" hidden="false" customHeight="false" outlineLevel="0" collapsed="false">
      <c r="A2117" s="114"/>
      <c r="B2117" s="114"/>
      <c r="C2117" s="115"/>
    </row>
    <row r="2118" customFormat="false" ht="14.25" hidden="false" customHeight="false" outlineLevel="0" collapsed="false">
      <c r="A2118" s="114"/>
      <c r="B2118" s="114"/>
      <c r="C2118" s="115"/>
    </row>
    <row r="2119" customFormat="false" ht="14.25" hidden="false" customHeight="false" outlineLevel="0" collapsed="false">
      <c r="A2119" s="114"/>
      <c r="B2119" s="114"/>
      <c r="C2119" s="115"/>
    </row>
    <row r="2120" customFormat="false" ht="14.25" hidden="false" customHeight="false" outlineLevel="0" collapsed="false">
      <c r="A2120" s="114"/>
      <c r="B2120" s="114"/>
      <c r="C2120" s="115"/>
    </row>
    <row r="2121" customFormat="false" ht="14.25" hidden="false" customHeight="false" outlineLevel="0" collapsed="false">
      <c r="A2121" s="114"/>
      <c r="B2121" s="114"/>
      <c r="C2121" s="115"/>
    </row>
    <row r="2122" customFormat="false" ht="14.25" hidden="false" customHeight="false" outlineLevel="0" collapsed="false">
      <c r="A2122" s="114"/>
      <c r="B2122" s="114"/>
      <c r="C2122" s="115"/>
    </row>
    <row r="2123" customFormat="false" ht="14.25" hidden="false" customHeight="false" outlineLevel="0" collapsed="false">
      <c r="A2123" s="114"/>
      <c r="B2123" s="114"/>
      <c r="C2123" s="115"/>
    </row>
    <row r="2124" customFormat="false" ht="14.25" hidden="false" customHeight="false" outlineLevel="0" collapsed="false">
      <c r="A2124" s="114"/>
      <c r="B2124" s="114"/>
      <c r="C2124" s="115"/>
    </row>
    <row r="2125" customFormat="false" ht="14.25" hidden="false" customHeight="false" outlineLevel="0" collapsed="false">
      <c r="A2125" s="114"/>
      <c r="B2125" s="114"/>
      <c r="C2125" s="115"/>
    </row>
    <row r="2126" customFormat="false" ht="14.25" hidden="false" customHeight="false" outlineLevel="0" collapsed="false">
      <c r="A2126" s="114"/>
      <c r="B2126" s="114"/>
      <c r="C2126" s="115"/>
    </row>
    <row r="2127" customFormat="false" ht="14.25" hidden="false" customHeight="false" outlineLevel="0" collapsed="false">
      <c r="A2127" s="114"/>
      <c r="B2127" s="114"/>
      <c r="C2127" s="115"/>
    </row>
    <row r="2128" customFormat="false" ht="14.25" hidden="false" customHeight="false" outlineLevel="0" collapsed="false">
      <c r="A2128" s="114"/>
      <c r="B2128" s="114"/>
      <c r="C2128" s="115"/>
    </row>
    <row r="2129" customFormat="false" ht="14.25" hidden="false" customHeight="false" outlineLevel="0" collapsed="false">
      <c r="A2129" s="114"/>
      <c r="B2129" s="114"/>
      <c r="C2129" s="115"/>
    </row>
    <row r="2130" customFormat="false" ht="14.25" hidden="false" customHeight="false" outlineLevel="0" collapsed="false">
      <c r="A2130" s="114"/>
      <c r="B2130" s="114"/>
      <c r="C2130" s="115"/>
    </row>
    <row r="2131" customFormat="false" ht="14.25" hidden="false" customHeight="false" outlineLevel="0" collapsed="false">
      <c r="A2131" s="114"/>
      <c r="B2131" s="114"/>
      <c r="C2131" s="115"/>
    </row>
    <row r="2132" customFormat="false" ht="14.25" hidden="false" customHeight="false" outlineLevel="0" collapsed="false">
      <c r="A2132" s="114"/>
      <c r="B2132" s="114"/>
      <c r="C2132" s="115"/>
    </row>
    <row r="2133" customFormat="false" ht="14.25" hidden="false" customHeight="false" outlineLevel="0" collapsed="false">
      <c r="A2133" s="114"/>
      <c r="B2133" s="114"/>
      <c r="C2133" s="115"/>
    </row>
    <row r="2134" customFormat="false" ht="14.25" hidden="false" customHeight="false" outlineLevel="0" collapsed="false">
      <c r="A2134" s="114"/>
      <c r="B2134" s="114"/>
      <c r="C2134" s="115"/>
    </row>
    <row r="2135" customFormat="false" ht="14.25" hidden="false" customHeight="false" outlineLevel="0" collapsed="false">
      <c r="A2135" s="114"/>
      <c r="B2135" s="114"/>
      <c r="C2135" s="115"/>
    </row>
    <row r="2136" customFormat="false" ht="14.25" hidden="false" customHeight="false" outlineLevel="0" collapsed="false">
      <c r="A2136" s="114"/>
      <c r="B2136" s="114"/>
      <c r="C2136" s="115"/>
    </row>
    <row r="2137" customFormat="false" ht="14.25" hidden="false" customHeight="false" outlineLevel="0" collapsed="false">
      <c r="A2137" s="114"/>
      <c r="B2137" s="114"/>
      <c r="C2137" s="115"/>
    </row>
    <row r="2138" customFormat="false" ht="14.25" hidden="false" customHeight="false" outlineLevel="0" collapsed="false">
      <c r="A2138" s="114"/>
      <c r="B2138" s="114"/>
      <c r="C2138" s="115"/>
    </row>
    <row r="2139" customFormat="false" ht="14.25" hidden="false" customHeight="false" outlineLevel="0" collapsed="false">
      <c r="A2139" s="114"/>
      <c r="B2139" s="114"/>
      <c r="C2139" s="115"/>
    </row>
    <row r="2140" customFormat="false" ht="14.25" hidden="false" customHeight="false" outlineLevel="0" collapsed="false">
      <c r="A2140" s="114"/>
      <c r="B2140" s="114"/>
      <c r="C2140" s="115"/>
    </row>
    <row r="2141" customFormat="false" ht="14.25" hidden="false" customHeight="false" outlineLevel="0" collapsed="false">
      <c r="A2141" s="114"/>
      <c r="B2141" s="114"/>
      <c r="C2141" s="115"/>
    </row>
    <row r="2142" customFormat="false" ht="14.25" hidden="false" customHeight="false" outlineLevel="0" collapsed="false">
      <c r="A2142" s="114"/>
      <c r="B2142" s="114"/>
      <c r="C2142" s="115"/>
    </row>
    <row r="2143" customFormat="false" ht="14.25" hidden="false" customHeight="false" outlineLevel="0" collapsed="false">
      <c r="A2143" s="114"/>
      <c r="B2143" s="114"/>
      <c r="C2143" s="115"/>
    </row>
    <row r="2144" customFormat="false" ht="14.25" hidden="false" customHeight="false" outlineLevel="0" collapsed="false">
      <c r="A2144" s="114"/>
      <c r="B2144" s="114"/>
      <c r="C2144" s="115"/>
    </row>
    <row r="2145" customFormat="false" ht="14.25" hidden="false" customHeight="false" outlineLevel="0" collapsed="false">
      <c r="A2145" s="114"/>
      <c r="B2145" s="114"/>
      <c r="C2145" s="115"/>
    </row>
    <row r="2146" customFormat="false" ht="14.25" hidden="false" customHeight="false" outlineLevel="0" collapsed="false">
      <c r="A2146" s="114"/>
      <c r="B2146" s="114"/>
      <c r="C2146" s="115"/>
    </row>
    <row r="2147" customFormat="false" ht="14.25" hidden="false" customHeight="false" outlineLevel="0" collapsed="false">
      <c r="A2147" s="114"/>
      <c r="B2147" s="114"/>
      <c r="C2147" s="115"/>
    </row>
    <row r="2148" customFormat="false" ht="14.25" hidden="false" customHeight="false" outlineLevel="0" collapsed="false">
      <c r="A2148" s="114"/>
      <c r="B2148" s="114"/>
      <c r="C2148" s="115"/>
    </row>
    <row r="2149" customFormat="false" ht="14.25" hidden="false" customHeight="false" outlineLevel="0" collapsed="false">
      <c r="A2149" s="114"/>
      <c r="B2149" s="114"/>
      <c r="C2149" s="115"/>
    </row>
    <row r="2150" customFormat="false" ht="14.25" hidden="false" customHeight="false" outlineLevel="0" collapsed="false">
      <c r="A2150" s="114"/>
      <c r="B2150" s="114"/>
      <c r="C2150" s="115"/>
    </row>
    <row r="2151" customFormat="false" ht="14.25" hidden="false" customHeight="false" outlineLevel="0" collapsed="false">
      <c r="A2151" s="114"/>
      <c r="B2151" s="114"/>
      <c r="C2151" s="115"/>
    </row>
    <row r="2152" customFormat="false" ht="14.25" hidden="false" customHeight="false" outlineLevel="0" collapsed="false">
      <c r="A2152" s="114"/>
      <c r="B2152" s="114"/>
      <c r="C2152" s="115"/>
    </row>
    <row r="2153" customFormat="false" ht="14.25" hidden="false" customHeight="false" outlineLevel="0" collapsed="false">
      <c r="A2153" s="114"/>
      <c r="B2153" s="114"/>
      <c r="C2153" s="115"/>
    </row>
    <row r="2154" customFormat="false" ht="14.25" hidden="false" customHeight="false" outlineLevel="0" collapsed="false">
      <c r="A2154" s="114"/>
      <c r="B2154" s="114"/>
      <c r="C2154" s="115"/>
    </row>
    <row r="2155" customFormat="false" ht="14.25" hidden="false" customHeight="false" outlineLevel="0" collapsed="false">
      <c r="A2155" s="114"/>
      <c r="B2155" s="114"/>
      <c r="C2155" s="115"/>
    </row>
    <row r="2156" customFormat="false" ht="14.25" hidden="false" customHeight="false" outlineLevel="0" collapsed="false">
      <c r="A2156" s="114"/>
      <c r="B2156" s="114"/>
      <c r="C2156" s="115"/>
    </row>
    <row r="2157" customFormat="false" ht="14.25" hidden="false" customHeight="false" outlineLevel="0" collapsed="false">
      <c r="A2157" s="114"/>
      <c r="B2157" s="114"/>
      <c r="C2157" s="115"/>
    </row>
    <row r="2158" customFormat="false" ht="14.25" hidden="false" customHeight="false" outlineLevel="0" collapsed="false">
      <c r="A2158" s="114"/>
      <c r="B2158" s="114"/>
      <c r="C2158" s="115"/>
    </row>
    <row r="2159" customFormat="false" ht="14.25" hidden="false" customHeight="false" outlineLevel="0" collapsed="false">
      <c r="A2159" s="114"/>
      <c r="B2159" s="114"/>
      <c r="C2159" s="115"/>
    </row>
    <row r="2160" customFormat="false" ht="14.25" hidden="false" customHeight="false" outlineLevel="0" collapsed="false">
      <c r="A2160" s="114"/>
      <c r="B2160" s="114"/>
      <c r="C2160" s="115"/>
    </row>
    <row r="2161" customFormat="false" ht="14.25" hidden="false" customHeight="false" outlineLevel="0" collapsed="false">
      <c r="A2161" s="114"/>
      <c r="B2161" s="114"/>
      <c r="C2161" s="115"/>
    </row>
    <row r="2162" customFormat="false" ht="14.25" hidden="false" customHeight="false" outlineLevel="0" collapsed="false">
      <c r="A2162" s="114"/>
      <c r="B2162" s="114"/>
      <c r="C2162" s="115"/>
    </row>
    <row r="2163" customFormat="false" ht="14.25" hidden="false" customHeight="false" outlineLevel="0" collapsed="false">
      <c r="A2163" s="114"/>
      <c r="B2163" s="114"/>
      <c r="C2163" s="115"/>
    </row>
    <row r="2164" customFormat="false" ht="14.25" hidden="false" customHeight="false" outlineLevel="0" collapsed="false">
      <c r="A2164" s="114"/>
      <c r="B2164" s="114"/>
      <c r="C2164" s="115"/>
    </row>
    <row r="2165" customFormat="false" ht="14.25" hidden="false" customHeight="false" outlineLevel="0" collapsed="false">
      <c r="A2165" s="114"/>
      <c r="B2165" s="114"/>
      <c r="C2165" s="115"/>
    </row>
    <row r="2166" customFormat="false" ht="14.25" hidden="false" customHeight="false" outlineLevel="0" collapsed="false">
      <c r="A2166" s="114"/>
      <c r="B2166" s="114"/>
      <c r="C2166" s="115"/>
    </row>
    <row r="2167" customFormat="false" ht="14.25" hidden="false" customHeight="false" outlineLevel="0" collapsed="false">
      <c r="A2167" s="114"/>
      <c r="B2167" s="114"/>
      <c r="C2167" s="115"/>
    </row>
    <row r="2168" customFormat="false" ht="14.25" hidden="false" customHeight="false" outlineLevel="0" collapsed="false">
      <c r="A2168" s="114"/>
      <c r="B2168" s="114"/>
      <c r="C2168" s="115"/>
    </row>
    <row r="2169" customFormat="false" ht="14.25" hidden="false" customHeight="false" outlineLevel="0" collapsed="false">
      <c r="A2169" s="114"/>
      <c r="B2169" s="114"/>
      <c r="C2169" s="115"/>
    </row>
    <row r="2170" customFormat="false" ht="14.25" hidden="false" customHeight="false" outlineLevel="0" collapsed="false">
      <c r="A2170" s="114"/>
      <c r="B2170" s="114"/>
      <c r="C2170" s="115"/>
    </row>
    <row r="2171" customFormat="false" ht="14.25" hidden="false" customHeight="false" outlineLevel="0" collapsed="false">
      <c r="A2171" s="114"/>
      <c r="B2171" s="114"/>
      <c r="C2171" s="115"/>
    </row>
    <row r="2172" customFormat="false" ht="14.25" hidden="false" customHeight="false" outlineLevel="0" collapsed="false">
      <c r="A2172" s="114"/>
      <c r="B2172" s="114"/>
      <c r="C2172" s="115"/>
    </row>
    <row r="2173" customFormat="false" ht="14.25" hidden="false" customHeight="false" outlineLevel="0" collapsed="false">
      <c r="A2173" s="114"/>
      <c r="B2173" s="114"/>
      <c r="C2173" s="115"/>
    </row>
    <row r="2174" customFormat="false" ht="14.25" hidden="false" customHeight="false" outlineLevel="0" collapsed="false">
      <c r="A2174" s="114"/>
      <c r="B2174" s="114"/>
      <c r="C2174" s="115"/>
    </row>
    <row r="2175" customFormat="false" ht="14.25" hidden="false" customHeight="false" outlineLevel="0" collapsed="false">
      <c r="A2175" s="114"/>
      <c r="B2175" s="114"/>
      <c r="C2175" s="115"/>
    </row>
    <row r="2176" customFormat="false" ht="14.25" hidden="false" customHeight="false" outlineLevel="0" collapsed="false">
      <c r="A2176" s="114"/>
      <c r="B2176" s="114"/>
      <c r="C2176" s="115"/>
    </row>
    <row r="2177" customFormat="false" ht="14.25" hidden="false" customHeight="false" outlineLevel="0" collapsed="false">
      <c r="A2177" s="114"/>
      <c r="B2177" s="114"/>
      <c r="C2177" s="115"/>
    </row>
    <row r="2178" customFormat="false" ht="14.25" hidden="false" customHeight="false" outlineLevel="0" collapsed="false">
      <c r="A2178" s="114"/>
      <c r="B2178" s="114"/>
      <c r="C2178" s="115"/>
    </row>
    <row r="2179" customFormat="false" ht="14.25" hidden="false" customHeight="false" outlineLevel="0" collapsed="false">
      <c r="A2179" s="114"/>
      <c r="B2179" s="114"/>
      <c r="C2179" s="115"/>
    </row>
    <row r="2180" customFormat="false" ht="14.25" hidden="false" customHeight="false" outlineLevel="0" collapsed="false">
      <c r="A2180" s="114"/>
      <c r="B2180" s="114"/>
      <c r="C2180" s="115"/>
    </row>
    <row r="2181" customFormat="false" ht="14.25" hidden="false" customHeight="false" outlineLevel="0" collapsed="false">
      <c r="A2181" s="114"/>
      <c r="B2181" s="114"/>
      <c r="C2181" s="115"/>
    </row>
    <row r="2182" customFormat="false" ht="14.25" hidden="false" customHeight="false" outlineLevel="0" collapsed="false">
      <c r="A2182" s="114"/>
      <c r="B2182" s="114"/>
      <c r="C2182" s="115"/>
    </row>
    <row r="2183" customFormat="false" ht="14.25" hidden="false" customHeight="false" outlineLevel="0" collapsed="false">
      <c r="A2183" s="114"/>
      <c r="B2183" s="114"/>
      <c r="C2183" s="115"/>
    </row>
    <row r="2184" customFormat="false" ht="14.25" hidden="false" customHeight="false" outlineLevel="0" collapsed="false">
      <c r="A2184" s="114"/>
      <c r="B2184" s="114"/>
      <c r="C2184" s="115"/>
    </row>
    <row r="2185" customFormat="false" ht="14.25" hidden="false" customHeight="false" outlineLevel="0" collapsed="false">
      <c r="A2185" s="114"/>
      <c r="B2185" s="114"/>
      <c r="C2185" s="115"/>
    </row>
    <row r="2186" customFormat="false" ht="14.25" hidden="false" customHeight="false" outlineLevel="0" collapsed="false">
      <c r="A2186" s="114"/>
      <c r="B2186" s="114"/>
      <c r="C2186" s="115"/>
    </row>
    <row r="2187" customFormat="false" ht="14.25" hidden="false" customHeight="false" outlineLevel="0" collapsed="false">
      <c r="A2187" s="114"/>
      <c r="B2187" s="114"/>
      <c r="C2187" s="115"/>
    </row>
    <row r="2188" customFormat="false" ht="14.25" hidden="false" customHeight="false" outlineLevel="0" collapsed="false">
      <c r="A2188" s="114"/>
      <c r="B2188" s="114"/>
      <c r="C2188" s="115"/>
    </row>
    <row r="2189" customFormat="false" ht="14.25" hidden="false" customHeight="false" outlineLevel="0" collapsed="false">
      <c r="A2189" s="114"/>
      <c r="B2189" s="114"/>
      <c r="C2189" s="115"/>
    </row>
    <row r="2190" customFormat="false" ht="14.25" hidden="false" customHeight="false" outlineLevel="0" collapsed="false">
      <c r="A2190" s="114"/>
      <c r="B2190" s="114"/>
      <c r="C2190" s="115"/>
    </row>
    <row r="2191" customFormat="false" ht="14.25" hidden="false" customHeight="false" outlineLevel="0" collapsed="false">
      <c r="A2191" s="114"/>
      <c r="B2191" s="114"/>
      <c r="C2191" s="115"/>
    </row>
    <row r="2192" customFormat="false" ht="14.25" hidden="false" customHeight="false" outlineLevel="0" collapsed="false">
      <c r="A2192" s="114"/>
      <c r="B2192" s="114"/>
      <c r="C2192" s="115"/>
    </row>
    <row r="2193" customFormat="false" ht="14.25" hidden="false" customHeight="false" outlineLevel="0" collapsed="false">
      <c r="A2193" s="114"/>
      <c r="B2193" s="114"/>
      <c r="C2193" s="115"/>
    </row>
    <row r="2194" customFormat="false" ht="14.25" hidden="false" customHeight="false" outlineLevel="0" collapsed="false">
      <c r="A2194" s="114"/>
      <c r="B2194" s="114"/>
      <c r="C2194" s="115"/>
    </row>
    <row r="2195" customFormat="false" ht="14.25" hidden="false" customHeight="false" outlineLevel="0" collapsed="false">
      <c r="A2195" s="114"/>
      <c r="B2195" s="114"/>
      <c r="C2195" s="115"/>
    </row>
    <row r="2196" customFormat="false" ht="14.25" hidden="false" customHeight="false" outlineLevel="0" collapsed="false">
      <c r="A2196" s="114"/>
      <c r="B2196" s="114"/>
      <c r="C2196" s="115"/>
    </row>
    <row r="2197" customFormat="false" ht="14.25" hidden="false" customHeight="false" outlineLevel="0" collapsed="false">
      <c r="A2197" s="114"/>
      <c r="B2197" s="114"/>
      <c r="C2197" s="115"/>
    </row>
    <row r="2198" customFormat="false" ht="14.25" hidden="false" customHeight="false" outlineLevel="0" collapsed="false">
      <c r="A2198" s="114"/>
      <c r="B2198" s="114"/>
      <c r="C2198" s="115"/>
    </row>
    <row r="2199" customFormat="false" ht="14.25" hidden="false" customHeight="false" outlineLevel="0" collapsed="false">
      <c r="A2199" s="114"/>
      <c r="B2199" s="114"/>
      <c r="C2199" s="115"/>
    </row>
    <row r="2200" customFormat="false" ht="14.25" hidden="false" customHeight="false" outlineLevel="0" collapsed="false">
      <c r="A2200" s="114"/>
      <c r="B2200" s="114"/>
      <c r="C2200" s="115"/>
    </row>
    <row r="2201" customFormat="false" ht="14.25" hidden="false" customHeight="false" outlineLevel="0" collapsed="false">
      <c r="A2201" s="114"/>
      <c r="B2201" s="114"/>
      <c r="C2201" s="115"/>
    </row>
    <row r="2202" customFormat="false" ht="14.25" hidden="false" customHeight="false" outlineLevel="0" collapsed="false">
      <c r="A2202" s="114"/>
      <c r="B2202" s="114"/>
      <c r="C2202" s="115"/>
    </row>
    <row r="2203" customFormat="false" ht="14.25" hidden="false" customHeight="false" outlineLevel="0" collapsed="false">
      <c r="A2203" s="114"/>
      <c r="B2203" s="114"/>
      <c r="C2203" s="115"/>
    </row>
    <row r="2204" customFormat="false" ht="14.25" hidden="false" customHeight="false" outlineLevel="0" collapsed="false">
      <c r="A2204" s="114"/>
      <c r="B2204" s="114"/>
      <c r="C2204" s="115"/>
    </row>
    <row r="2205" customFormat="false" ht="14.25" hidden="false" customHeight="false" outlineLevel="0" collapsed="false">
      <c r="A2205" s="114"/>
      <c r="B2205" s="114"/>
      <c r="C2205" s="115"/>
    </row>
    <row r="2206" customFormat="false" ht="14.25" hidden="false" customHeight="false" outlineLevel="0" collapsed="false">
      <c r="A2206" s="114"/>
      <c r="B2206" s="114"/>
      <c r="C2206" s="115"/>
    </row>
    <row r="2207" customFormat="false" ht="14.25" hidden="false" customHeight="false" outlineLevel="0" collapsed="false">
      <c r="A2207" s="114"/>
      <c r="B2207" s="114"/>
      <c r="C2207" s="115"/>
    </row>
    <row r="2208" customFormat="false" ht="14.25" hidden="false" customHeight="false" outlineLevel="0" collapsed="false">
      <c r="A2208" s="114"/>
      <c r="B2208" s="114"/>
      <c r="C2208" s="115"/>
    </row>
    <row r="2209" customFormat="false" ht="14.25" hidden="false" customHeight="false" outlineLevel="0" collapsed="false">
      <c r="A2209" s="114"/>
      <c r="B2209" s="114"/>
      <c r="C2209" s="115"/>
    </row>
    <row r="2210" customFormat="false" ht="14.25" hidden="false" customHeight="false" outlineLevel="0" collapsed="false">
      <c r="A2210" s="114"/>
      <c r="B2210" s="114"/>
      <c r="C2210" s="115"/>
    </row>
    <row r="2211" customFormat="false" ht="14.25" hidden="false" customHeight="false" outlineLevel="0" collapsed="false">
      <c r="A2211" s="114"/>
      <c r="B2211" s="114"/>
      <c r="C2211" s="115"/>
    </row>
    <row r="2212" customFormat="false" ht="14.25" hidden="false" customHeight="false" outlineLevel="0" collapsed="false">
      <c r="A2212" s="114"/>
      <c r="B2212" s="114"/>
      <c r="C2212" s="115"/>
    </row>
    <row r="2213" customFormat="false" ht="14.25" hidden="false" customHeight="false" outlineLevel="0" collapsed="false">
      <c r="A2213" s="114"/>
      <c r="B2213" s="114"/>
      <c r="C2213" s="115"/>
    </row>
    <row r="2214" customFormat="false" ht="14.25" hidden="false" customHeight="false" outlineLevel="0" collapsed="false">
      <c r="A2214" s="114"/>
      <c r="B2214" s="114"/>
      <c r="C2214" s="115"/>
    </row>
    <row r="2215" customFormat="false" ht="14.25" hidden="false" customHeight="false" outlineLevel="0" collapsed="false">
      <c r="A2215" s="114"/>
      <c r="B2215" s="114"/>
      <c r="C2215" s="115"/>
    </row>
    <row r="2216" customFormat="false" ht="14.25" hidden="false" customHeight="false" outlineLevel="0" collapsed="false">
      <c r="A2216" s="114"/>
      <c r="B2216" s="114"/>
      <c r="C2216" s="115"/>
    </row>
    <row r="2217" customFormat="false" ht="14.25" hidden="false" customHeight="false" outlineLevel="0" collapsed="false">
      <c r="A2217" s="114"/>
      <c r="B2217" s="114"/>
      <c r="C2217" s="115"/>
    </row>
    <row r="2218" customFormat="false" ht="14.25" hidden="false" customHeight="false" outlineLevel="0" collapsed="false">
      <c r="A2218" s="114"/>
      <c r="B2218" s="114"/>
      <c r="C2218" s="115"/>
    </row>
    <row r="2219" customFormat="false" ht="14.25" hidden="false" customHeight="false" outlineLevel="0" collapsed="false">
      <c r="A2219" s="114"/>
      <c r="B2219" s="114"/>
      <c r="C2219" s="115"/>
    </row>
    <row r="2220" customFormat="false" ht="14.25" hidden="false" customHeight="false" outlineLevel="0" collapsed="false">
      <c r="A2220" s="114"/>
      <c r="B2220" s="114"/>
      <c r="C2220" s="115"/>
    </row>
    <row r="2221" customFormat="false" ht="14.25" hidden="false" customHeight="false" outlineLevel="0" collapsed="false">
      <c r="A2221" s="114"/>
      <c r="B2221" s="114"/>
      <c r="C2221" s="115"/>
    </row>
    <row r="2222" customFormat="false" ht="14.25" hidden="false" customHeight="false" outlineLevel="0" collapsed="false">
      <c r="A2222" s="114"/>
      <c r="B2222" s="114"/>
      <c r="C2222" s="115"/>
    </row>
    <row r="2223" customFormat="false" ht="14.25" hidden="false" customHeight="false" outlineLevel="0" collapsed="false">
      <c r="A2223" s="114"/>
      <c r="B2223" s="114"/>
      <c r="C2223" s="115"/>
    </row>
    <row r="2224" customFormat="false" ht="14.25" hidden="false" customHeight="false" outlineLevel="0" collapsed="false">
      <c r="A2224" s="114"/>
      <c r="B2224" s="114"/>
      <c r="C2224" s="115"/>
    </row>
    <row r="2225" customFormat="false" ht="14.25" hidden="false" customHeight="false" outlineLevel="0" collapsed="false">
      <c r="A2225" s="114"/>
      <c r="B2225" s="114"/>
      <c r="C2225" s="115"/>
    </row>
    <row r="2226" customFormat="false" ht="14.25" hidden="false" customHeight="false" outlineLevel="0" collapsed="false">
      <c r="A2226" s="114"/>
      <c r="B2226" s="114"/>
      <c r="C2226" s="115"/>
    </row>
    <row r="2227" customFormat="false" ht="14.25" hidden="false" customHeight="false" outlineLevel="0" collapsed="false">
      <c r="A2227" s="114"/>
      <c r="B2227" s="114"/>
      <c r="C2227" s="115"/>
    </row>
    <row r="2228" customFormat="false" ht="14.25" hidden="false" customHeight="false" outlineLevel="0" collapsed="false">
      <c r="A2228" s="114"/>
      <c r="B2228" s="114"/>
      <c r="C2228" s="115"/>
    </row>
    <row r="2229" customFormat="false" ht="14.25" hidden="false" customHeight="false" outlineLevel="0" collapsed="false">
      <c r="A2229" s="114"/>
      <c r="B2229" s="114"/>
      <c r="C2229" s="115"/>
    </row>
    <row r="2230" customFormat="false" ht="14.25" hidden="false" customHeight="false" outlineLevel="0" collapsed="false">
      <c r="A2230" s="114"/>
      <c r="B2230" s="114"/>
      <c r="C2230" s="115"/>
    </row>
    <row r="2231" customFormat="false" ht="14.25" hidden="false" customHeight="false" outlineLevel="0" collapsed="false">
      <c r="A2231" s="114"/>
      <c r="B2231" s="114"/>
      <c r="C2231" s="115"/>
    </row>
    <row r="2232" customFormat="false" ht="14.25" hidden="false" customHeight="false" outlineLevel="0" collapsed="false">
      <c r="A2232" s="114"/>
      <c r="B2232" s="114"/>
      <c r="C2232" s="115"/>
    </row>
    <row r="2233" customFormat="false" ht="14.25" hidden="false" customHeight="false" outlineLevel="0" collapsed="false">
      <c r="A2233" s="114"/>
      <c r="B2233" s="114"/>
      <c r="C2233" s="115"/>
    </row>
    <row r="2234" customFormat="false" ht="14.25" hidden="false" customHeight="false" outlineLevel="0" collapsed="false">
      <c r="A2234" s="114"/>
      <c r="B2234" s="114"/>
      <c r="C2234" s="115"/>
    </row>
    <row r="2235" customFormat="false" ht="14.25" hidden="false" customHeight="false" outlineLevel="0" collapsed="false">
      <c r="A2235" s="114"/>
      <c r="B2235" s="114"/>
      <c r="C2235" s="115"/>
    </row>
    <row r="2236" customFormat="false" ht="14.25" hidden="false" customHeight="false" outlineLevel="0" collapsed="false">
      <c r="A2236" s="114"/>
      <c r="B2236" s="114"/>
      <c r="C2236" s="115"/>
    </row>
    <row r="2237" customFormat="false" ht="14.25" hidden="false" customHeight="false" outlineLevel="0" collapsed="false">
      <c r="A2237" s="114"/>
      <c r="B2237" s="114"/>
      <c r="C2237" s="115"/>
    </row>
    <row r="2238" customFormat="false" ht="14.25" hidden="false" customHeight="false" outlineLevel="0" collapsed="false">
      <c r="A2238" s="114"/>
      <c r="B2238" s="114"/>
      <c r="C2238" s="115"/>
    </row>
    <row r="2239" customFormat="false" ht="14.25" hidden="false" customHeight="false" outlineLevel="0" collapsed="false">
      <c r="A2239" s="114"/>
      <c r="B2239" s="114"/>
      <c r="C2239" s="115"/>
    </row>
    <row r="2240" customFormat="false" ht="14.25" hidden="false" customHeight="false" outlineLevel="0" collapsed="false">
      <c r="A2240" s="114"/>
      <c r="B2240" s="114"/>
      <c r="C2240" s="115"/>
    </row>
    <row r="2241" customFormat="false" ht="14.25" hidden="false" customHeight="false" outlineLevel="0" collapsed="false">
      <c r="A2241" s="114"/>
      <c r="B2241" s="114"/>
      <c r="C2241" s="115"/>
    </row>
    <row r="2242" customFormat="false" ht="14.25" hidden="false" customHeight="false" outlineLevel="0" collapsed="false">
      <c r="A2242" s="114"/>
      <c r="B2242" s="114"/>
      <c r="C2242" s="115"/>
    </row>
    <row r="2243" customFormat="false" ht="14.25" hidden="false" customHeight="false" outlineLevel="0" collapsed="false">
      <c r="A2243" s="114"/>
      <c r="B2243" s="114"/>
      <c r="C2243" s="115"/>
    </row>
    <row r="2244" customFormat="false" ht="14.25" hidden="false" customHeight="false" outlineLevel="0" collapsed="false">
      <c r="A2244" s="114"/>
      <c r="B2244" s="114"/>
      <c r="C2244" s="115"/>
    </row>
    <row r="2245" customFormat="false" ht="14.25" hidden="false" customHeight="false" outlineLevel="0" collapsed="false">
      <c r="A2245" s="114"/>
      <c r="B2245" s="114"/>
      <c r="C2245" s="115"/>
    </row>
    <row r="2246" customFormat="false" ht="14.25" hidden="false" customHeight="false" outlineLevel="0" collapsed="false">
      <c r="A2246" s="114"/>
      <c r="B2246" s="114"/>
      <c r="C2246" s="115"/>
    </row>
    <row r="2247" customFormat="false" ht="14.25" hidden="false" customHeight="false" outlineLevel="0" collapsed="false">
      <c r="A2247" s="114"/>
      <c r="B2247" s="114"/>
      <c r="C2247" s="115"/>
    </row>
    <row r="2248" customFormat="false" ht="14.25" hidden="false" customHeight="false" outlineLevel="0" collapsed="false">
      <c r="A2248" s="114"/>
      <c r="B2248" s="114"/>
      <c r="C2248" s="115"/>
    </row>
    <row r="2249" customFormat="false" ht="14.25" hidden="false" customHeight="false" outlineLevel="0" collapsed="false">
      <c r="A2249" s="114"/>
      <c r="B2249" s="114"/>
      <c r="C2249" s="115"/>
    </row>
    <row r="2250" customFormat="false" ht="14.25" hidden="false" customHeight="false" outlineLevel="0" collapsed="false">
      <c r="A2250" s="114"/>
      <c r="B2250" s="114"/>
      <c r="C2250" s="115"/>
    </row>
    <row r="2251" customFormat="false" ht="14.25" hidden="false" customHeight="false" outlineLevel="0" collapsed="false">
      <c r="A2251" s="114"/>
      <c r="B2251" s="114"/>
      <c r="C2251" s="115"/>
    </row>
    <row r="2252" customFormat="false" ht="14.25" hidden="false" customHeight="false" outlineLevel="0" collapsed="false">
      <c r="A2252" s="114"/>
      <c r="B2252" s="114"/>
      <c r="C2252" s="115"/>
    </row>
    <row r="2253" customFormat="false" ht="14.25" hidden="false" customHeight="false" outlineLevel="0" collapsed="false">
      <c r="A2253" s="114"/>
      <c r="B2253" s="114"/>
      <c r="C2253" s="115"/>
    </row>
    <row r="2254" customFormat="false" ht="14.25" hidden="false" customHeight="false" outlineLevel="0" collapsed="false">
      <c r="A2254" s="114"/>
      <c r="B2254" s="114"/>
      <c r="C2254" s="115"/>
    </row>
    <row r="2255" customFormat="false" ht="14.25" hidden="false" customHeight="false" outlineLevel="0" collapsed="false">
      <c r="A2255" s="114"/>
      <c r="B2255" s="114"/>
      <c r="C2255" s="115"/>
    </row>
    <row r="2256" customFormat="false" ht="14.25" hidden="false" customHeight="false" outlineLevel="0" collapsed="false">
      <c r="A2256" s="114"/>
      <c r="B2256" s="114"/>
      <c r="C2256" s="115"/>
    </row>
    <row r="2257" customFormat="false" ht="14.25" hidden="false" customHeight="false" outlineLevel="0" collapsed="false">
      <c r="A2257" s="114"/>
      <c r="B2257" s="114"/>
      <c r="C2257" s="115"/>
    </row>
    <row r="2258" customFormat="false" ht="14.25" hidden="false" customHeight="false" outlineLevel="0" collapsed="false">
      <c r="A2258" s="114"/>
      <c r="B2258" s="114"/>
      <c r="C2258" s="115"/>
    </row>
    <row r="2259" customFormat="false" ht="14.25" hidden="false" customHeight="false" outlineLevel="0" collapsed="false">
      <c r="A2259" s="114"/>
      <c r="B2259" s="114"/>
      <c r="C2259" s="115"/>
    </row>
    <row r="2260" customFormat="false" ht="14.25" hidden="false" customHeight="false" outlineLevel="0" collapsed="false">
      <c r="A2260" s="114"/>
      <c r="B2260" s="114"/>
      <c r="C2260" s="115"/>
    </row>
    <row r="2261" customFormat="false" ht="14.25" hidden="false" customHeight="false" outlineLevel="0" collapsed="false">
      <c r="A2261" s="114"/>
      <c r="B2261" s="114"/>
      <c r="C2261" s="115"/>
    </row>
    <row r="2262" customFormat="false" ht="14.25" hidden="false" customHeight="false" outlineLevel="0" collapsed="false">
      <c r="A2262" s="114"/>
      <c r="B2262" s="114"/>
      <c r="C2262" s="115"/>
    </row>
    <row r="2263" customFormat="false" ht="14.25" hidden="false" customHeight="false" outlineLevel="0" collapsed="false">
      <c r="A2263" s="114"/>
      <c r="B2263" s="114"/>
      <c r="C2263" s="115"/>
    </row>
    <row r="2264" customFormat="false" ht="14.25" hidden="false" customHeight="false" outlineLevel="0" collapsed="false">
      <c r="A2264" s="114"/>
      <c r="B2264" s="114"/>
      <c r="C2264" s="115"/>
    </row>
    <row r="2265" customFormat="false" ht="14.25" hidden="false" customHeight="false" outlineLevel="0" collapsed="false">
      <c r="A2265" s="114"/>
      <c r="B2265" s="114"/>
      <c r="C2265" s="115"/>
    </row>
    <row r="2266" customFormat="false" ht="14.25" hidden="false" customHeight="false" outlineLevel="0" collapsed="false">
      <c r="A2266" s="114"/>
      <c r="B2266" s="114"/>
      <c r="C2266" s="115"/>
    </row>
    <row r="2267" customFormat="false" ht="14.25" hidden="false" customHeight="false" outlineLevel="0" collapsed="false">
      <c r="A2267" s="114"/>
      <c r="B2267" s="114"/>
      <c r="C2267" s="115"/>
    </row>
    <row r="2268" customFormat="false" ht="14.25" hidden="false" customHeight="false" outlineLevel="0" collapsed="false">
      <c r="A2268" s="114"/>
      <c r="B2268" s="114"/>
      <c r="C2268" s="115"/>
    </row>
    <row r="2269" customFormat="false" ht="14.25" hidden="false" customHeight="false" outlineLevel="0" collapsed="false">
      <c r="A2269" s="114"/>
      <c r="B2269" s="114"/>
      <c r="C2269" s="115"/>
    </row>
    <row r="2270" customFormat="false" ht="14.25" hidden="false" customHeight="false" outlineLevel="0" collapsed="false">
      <c r="A2270" s="114"/>
      <c r="B2270" s="114"/>
      <c r="C2270" s="115"/>
    </row>
    <row r="2271" customFormat="false" ht="14.25" hidden="false" customHeight="false" outlineLevel="0" collapsed="false">
      <c r="A2271" s="114"/>
      <c r="B2271" s="114"/>
      <c r="C2271" s="115"/>
    </row>
    <row r="2272" customFormat="false" ht="14.25" hidden="false" customHeight="false" outlineLevel="0" collapsed="false">
      <c r="A2272" s="114"/>
      <c r="B2272" s="114"/>
      <c r="C2272" s="115"/>
    </row>
    <row r="2273" customFormat="false" ht="14.25" hidden="false" customHeight="false" outlineLevel="0" collapsed="false">
      <c r="A2273" s="114"/>
      <c r="B2273" s="114"/>
      <c r="C2273" s="115"/>
    </row>
    <row r="2274" customFormat="false" ht="14.25" hidden="false" customHeight="false" outlineLevel="0" collapsed="false">
      <c r="A2274" s="114"/>
      <c r="B2274" s="114"/>
      <c r="C2274" s="115"/>
    </row>
    <row r="2275" customFormat="false" ht="14.25" hidden="false" customHeight="false" outlineLevel="0" collapsed="false">
      <c r="A2275" s="114"/>
      <c r="B2275" s="114"/>
      <c r="C2275" s="115"/>
    </row>
    <row r="2276" customFormat="false" ht="14.25" hidden="false" customHeight="false" outlineLevel="0" collapsed="false">
      <c r="A2276" s="114"/>
      <c r="B2276" s="114"/>
      <c r="C2276" s="115"/>
    </row>
    <row r="2277" customFormat="false" ht="14.25" hidden="false" customHeight="false" outlineLevel="0" collapsed="false">
      <c r="A2277" s="114"/>
      <c r="B2277" s="114"/>
      <c r="C2277" s="115"/>
    </row>
    <row r="2278" customFormat="false" ht="14.25" hidden="false" customHeight="false" outlineLevel="0" collapsed="false">
      <c r="A2278" s="114"/>
      <c r="B2278" s="114"/>
      <c r="C2278" s="115"/>
    </row>
    <row r="2279" customFormat="false" ht="14.25" hidden="false" customHeight="false" outlineLevel="0" collapsed="false">
      <c r="A2279" s="114"/>
      <c r="B2279" s="114"/>
      <c r="C2279" s="115"/>
    </row>
    <row r="2280" customFormat="false" ht="14.25" hidden="false" customHeight="false" outlineLevel="0" collapsed="false">
      <c r="A2280" s="114"/>
      <c r="B2280" s="114"/>
      <c r="C2280" s="115"/>
    </row>
    <row r="2281" customFormat="false" ht="14.25" hidden="false" customHeight="false" outlineLevel="0" collapsed="false">
      <c r="A2281" s="114"/>
      <c r="B2281" s="114"/>
      <c r="C2281" s="115"/>
    </row>
    <row r="2282" customFormat="false" ht="14.25" hidden="false" customHeight="false" outlineLevel="0" collapsed="false">
      <c r="A2282" s="114"/>
      <c r="B2282" s="114"/>
      <c r="C2282" s="115"/>
    </row>
    <row r="2283" customFormat="false" ht="14.25" hidden="false" customHeight="false" outlineLevel="0" collapsed="false">
      <c r="A2283" s="114"/>
      <c r="B2283" s="114"/>
      <c r="C2283" s="115"/>
    </row>
    <row r="2284" customFormat="false" ht="14.25" hidden="false" customHeight="false" outlineLevel="0" collapsed="false">
      <c r="A2284" s="114"/>
      <c r="B2284" s="114"/>
      <c r="C2284" s="115"/>
    </row>
    <row r="2285" customFormat="false" ht="14.25" hidden="false" customHeight="false" outlineLevel="0" collapsed="false">
      <c r="A2285" s="114"/>
      <c r="B2285" s="114"/>
      <c r="C2285" s="115"/>
    </row>
    <row r="2286" customFormat="false" ht="14.25" hidden="false" customHeight="false" outlineLevel="0" collapsed="false">
      <c r="A2286" s="114"/>
      <c r="B2286" s="114"/>
      <c r="C2286" s="115"/>
    </row>
    <row r="2287" customFormat="false" ht="14.25" hidden="false" customHeight="false" outlineLevel="0" collapsed="false">
      <c r="A2287" s="114"/>
      <c r="B2287" s="114"/>
      <c r="C2287" s="115"/>
    </row>
    <row r="2288" customFormat="false" ht="14.25" hidden="false" customHeight="false" outlineLevel="0" collapsed="false">
      <c r="A2288" s="114"/>
      <c r="B2288" s="114"/>
      <c r="C2288" s="115"/>
    </row>
    <row r="2289" customFormat="false" ht="14.25" hidden="false" customHeight="false" outlineLevel="0" collapsed="false">
      <c r="A2289" s="114"/>
      <c r="B2289" s="114"/>
      <c r="C2289" s="115"/>
    </row>
    <row r="2290" customFormat="false" ht="14.25" hidden="false" customHeight="false" outlineLevel="0" collapsed="false">
      <c r="A2290" s="114"/>
      <c r="B2290" s="114"/>
      <c r="C2290" s="115"/>
    </row>
    <row r="2291" customFormat="false" ht="14.25" hidden="false" customHeight="false" outlineLevel="0" collapsed="false">
      <c r="A2291" s="114"/>
      <c r="B2291" s="114"/>
      <c r="C2291" s="115"/>
    </row>
    <row r="2292" customFormat="false" ht="14.25" hidden="false" customHeight="false" outlineLevel="0" collapsed="false">
      <c r="A2292" s="114"/>
      <c r="B2292" s="114"/>
      <c r="C2292" s="115"/>
    </row>
    <row r="2293" customFormat="false" ht="14.25" hidden="false" customHeight="false" outlineLevel="0" collapsed="false">
      <c r="A2293" s="114"/>
      <c r="B2293" s="114"/>
      <c r="C2293" s="115"/>
    </row>
    <row r="2294" customFormat="false" ht="14.25" hidden="false" customHeight="false" outlineLevel="0" collapsed="false">
      <c r="A2294" s="114"/>
      <c r="B2294" s="114"/>
      <c r="C2294" s="115"/>
    </row>
    <row r="2295" customFormat="false" ht="14.25" hidden="false" customHeight="false" outlineLevel="0" collapsed="false">
      <c r="A2295" s="114"/>
      <c r="B2295" s="114"/>
      <c r="C2295" s="115"/>
    </row>
    <row r="2296" customFormat="false" ht="14.25" hidden="false" customHeight="false" outlineLevel="0" collapsed="false">
      <c r="A2296" s="114"/>
      <c r="B2296" s="114"/>
      <c r="C2296" s="115"/>
    </row>
    <row r="2297" customFormat="false" ht="14.25" hidden="false" customHeight="false" outlineLevel="0" collapsed="false">
      <c r="A2297" s="114"/>
      <c r="B2297" s="114"/>
      <c r="C2297" s="115"/>
    </row>
    <row r="2298" customFormat="false" ht="14.25" hidden="false" customHeight="false" outlineLevel="0" collapsed="false">
      <c r="A2298" s="114"/>
      <c r="B2298" s="114"/>
      <c r="C2298" s="115"/>
    </row>
    <row r="2299" customFormat="false" ht="14.25" hidden="false" customHeight="false" outlineLevel="0" collapsed="false">
      <c r="A2299" s="114"/>
      <c r="B2299" s="114"/>
      <c r="C2299" s="115"/>
    </row>
    <row r="2300" customFormat="false" ht="14.25" hidden="false" customHeight="false" outlineLevel="0" collapsed="false">
      <c r="A2300" s="114"/>
      <c r="B2300" s="114"/>
      <c r="C2300" s="115"/>
    </row>
    <row r="2301" customFormat="false" ht="14.25" hidden="false" customHeight="false" outlineLevel="0" collapsed="false">
      <c r="A2301" s="114"/>
      <c r="B2301" s="114"/>
      <c r="C2301" s="115"/>
    </row>
    <row r="2302" customFormat="false" ht="14.25" hidden="false" customHeight="false" outlineLevel="0" collapsed="false">
      <c r="A2302" s="114"/>
      <c r="B2302" s="114"/>
      <c r="C2302" s="115"/>
    </row>
    <row r="2303" customFormat="false" ht="14.25" hidden="false" customHeight="false" outlineLevel="0" collapsed="false">
      <c r="A2303" s="114"/>
      <c r="B2303" s="114"/>
      <c r="C2303" s="115"/>
    </row>
    <row r="2304" customFormat="false" ht="14.25" hidden="false" customHeight="false" outlineLevel="0" collapsed="false">
      <c r="A2304" s="114"/>
      <c r="B2304" s="114"/>
      <c r="C2304" s="115"/>
    </row>
    <row r="2305" customFormat="false" ht="14.25" hidden="false" customHeight="false" outlineLevel="0" collapsed="false">
      <c r="A2305" s="114"/>
      <c r="B2305" s="114"/>
      <c r="C2305" s="115"/>
    </row>
    <row r="2306" customFormat="false" ht="14.25" hidden="false" customHeight="false" outlineLevel="0" collapsed="false">
      <c r="A2306" s="114"/>
      <c r="B2306" s="114"/>
      <c r="C2306" s="115"/>
    </row>
    <row r="2307" customFormat="false" ht="14.25" hidden="false" customHeight="false" outlineLevel="0" collapsed="false">
      <c r="A2307" s="114"/>
      <c r="B2307" s="114"/>
      <c r="C2307" s="115"/>
    </row>
    <row r="2308" customFormat="false" ht="14.25" hidden="false" customHeight="false" outlineLevel="0" collapsed="false">
      <c r="A2308" s="114"/>
      <c r="B2308" s="114"/>
      <c r="C2308" s="115"/>
    </row>
    <row r="2309" customFormat="false" ht="14.25" hidden="false" customHeight="false" outlineLevel="0" collapsed="false">
      <c r="A2309" s="114"/>
      <c r="B2309" s="114"/>
      <c r="C2309" s="115"/>
    </row>
    <row r="2310" customFormat="false" ht="14.25" hidden="false" customHeight="false" outlineLevel="0" collapsed="false">
      <c r="A2310" s="114"/>
      <c r="B2310" s="114"/>
      <c r="C2310" s="115"/>
    </row>
    <row r="2311" customFormat="false" ht="14.25" hidden="false" customHeight="false" outlineLevel="0" collapsed="false">
      <c r="A2311" s="114"/>
      <c r="B2311" s="114"/>
      <c r="C2311" s="115"/>
    </row>
    <row r="2312" customFormat="false" ht="14.25" hidden="false" customHeight="false" outlineLevel="0" collapsed="false">
      <c r="A2312" s="114"/>
      <c r="B2312" s="114"/>
      <c r="C2312" s="115"/>
    </row>
    <row r="2313" customFormat="false" ht="14.25" hidden="false" customHeight="false" outlineLevel="0" collapsed="false">
      <c r="A2313" s="114"/>
      <c r="B2313" s="114"/>
      <c r="C2313" s="115"/>
    </row>
    <row r="2314" customFormat="false" ht="14.25" hidden="false" customHeight="false" outlineLevel="0" collapsed="false">
      <c r="A2314" s="114"/>
      <c r="B2314" s="114"/>
      <c r="C2314" s="115"/>
    </row>
    <row r="2315" customFormat="false" ht="14.25" hidden="false" customHeight="false" outlineLevel="0" collapsed="false">
      <c r="A2315" s="114"/>
      <c r="B2315" s="114"/>
      <c r="C2315" s="115"/>
    </row>
    <row r="2316" customFormat="false" ht="14.25" hidden="false" customHeight="false" outlineLevel="0" collapsed="false">
      <c r="A2316" s="114"/>
      <c r="B2316" s="114"/>
      <c r="C2316" s="115"/>
    </row>
    <row r="2317" customFormat="false" ht="14.25" hidden="false" customHeight="false" outlineLevel="0" collapsed="false">
      <c r="A2317" s="114"/>
      <c r="B2317" s="114"/>
      <c r="C2317" s="115"/>
    </row>
    <row r="2318" customFormat="false" ht="14.25" hidden="false" customHeight="false" outlineLevel="0" collapsed="false">
      <c r="A2318" s="114"/>
      <c r="B2318" s="114"/>
      <c r="C2318" s="115"/>
    </row>
    <row r="2319" customFormat="false" ht="14.25" hidden="false" customHeight="false" outlineLevel="0" collapsed="false">
      <c r="A2319" s="114"/>
      <c r="B2319" s="114"/>
      <c r="C2319" s="115"/>
    </row>
    <row r="2320" customFormat="false" ht="14.25" hidden="false" customHeight="false" outlineLevel="0" collapsed="false">
      <c r="A2320" s="114"/>
      <c r="B2320" s="114"/>
      <c r="C2320" s="115"/>
    </row>
    <row r="2321" customFormat="false" ht="14.25" hidden="false" customHeight="false" outlineLevel="0" collapsed="false">
      <c r="A2321" s="114"/>
      <c r="B2321" s="114"/>
      <c r="C2321" s="115"/>
    </row>
    <row r="2322" customFormat="false" ht="14.25" hidden="false" customHeight="false" outlineLevel="0" collapsed="false">
      <c r="A2322" s="114"/>
      <c r="B2322" s="114"/>
      <c r="C2322" s="115"/>
    </row>
    <row r="2323" customFormat="false" ht="14.25" hidden="false" customHeight="false" outlineLevel="0" collapsed="false">
      <c r="A2323" s="114"/>
      <c r="B2323" s="114"/>
      <c r="C2323" s="115"/>
    </row>
    <row r="2324" customFormat="false" ht="14.25" hidden="false" customHeight="false" outlineLevel="0" collapsed="false">
      <c r="A2324" s="114"/>
      <c r="B2324" s="114"/>
      <c r="C2324" s="115"/>
    </row>
    <row r="2325" customFormat="false" ht="14.25" hidden="false" customHeight="false" outlineLevel="0" collapsed="false">
      <c r="A2325" s="114"/>
      <c r="B2325" s="114"/>
      <c r="C2325" s="115"/>
    </row>
    <row r="2326" customFormat="false" ht="14.25" hidden="false" customHeight="false" outlineLevel="0" collapsed="false">
      <c r="A2326" s="114"/>
      <c r="B2326" s="114"/>
      <c r="C2326" s="115"/>
    </row>
    <row r="2327" customFormat="false" ht="14.25" hidden="false" customHeight="false" outlineLevel="0" collapsed="false">
      <c r="A2327" s="114"/>
      <c r="B2327" s="114"/>
      <c r="C2327" s="115"/>
    </row>
    <row r="2328" customFormat="false" ht="14.25" hidden="false" customHeight="false" outlineLevel="0" collapsed="false">
      <c r="A2328" s="114"/>
      <c r="B2328" s="114"/>
      <c r="C2328" s="115"/>
    </row>
    <row r="2329" customFormat="false" ht="14.25" hidden="false" customHeight="false" outlineLevel="0" collapsed="false">
      <c r="A2329" s="114"/>
      <c r="B2329" s="114"/>
      <c r="C2329" s="115"/>
    </row>
    <row r="2330" customFormat="false" ht="14.25" hidden="false" customHeight="false" outlineLevel="0" collapsed="false">
      <c r="A2330" s="114"/>
      <c r="B2330" s="114"/>
      <c r="C2330" s="115"/>
    </row>
    <row r="2331" customFormat="false" ht="14.25" hidden="false" customHeight="false" outlineLevel="0" collapsed="false">
      <c r="A2331" s="114"/>
      <c r="B2331" s="114"/>
      <c r="C2331" s="115"/>
    </row>
    <row r="2332" customFormat="false" ht="14.25" hidden="false" customHeight="false" outlineLevel="0" collapsed="false">
      <c r="A2332" s="114"/>
      <c r="B2332" s="114"/>
      <c r="C2332" s="115"/>
    </row>
    <row r="2333" customFormat="false" ht="14.25" hidden="false" customHeight="false" outlineLevel="0" collapsed="false">
      <c r="A2333" s="114"/>
      <c r="B2333" s="114"/>
      <c r="C2333" s="115"/>
    </row>
    <row r="2334" customFormat="false" ht="14.25" hidden="false" customHeight="false" outlineLevel="0" collapsed="false">
      <c r="A2334" s="114"/>
      <c r="B2334" s="114"/>
      <c r="C2334" s="115"/>
    </row>
    <row r="2335" customFormat="false" ht="14.25" hidden="false" customHeight="false" outlineLevel="0" collapsed="false">
      <c r="A2335" s="114"/>
      <c r="B2335" s="114"/>
      <c r="C2335" s="115"/>
    </row>
    <row r="2336" customFormat="false" ht="14.25" hidden="false" customHeight="false" outlineLevel="0" collapsed="false">
      <c r="A2336" s="114"/>
      <c r="B2336" s="114"/>
      <c r="C2336" s="115"/>
    </row>
    <row r="2337" customFormat="false" ht="14.25" hidden="false" customHeight="false" outlineLevel="0" collapsed="false">
      <c r="A2337" s="114"/>
      <c r="B2337" s="114"/>
      <c r="C2337" s="115"/>
    </row>
    <row r="2338" customFormat="false" ht="14.25" hidden="false" customHeight="false" outlineLevel="0" collapsed="false">
      <c r="A2338" s="114"/>
      <c r="B2338" s="114"/>
      <c r="C2338" s="115"/>
    </row>
    <row r="2339" customFormat="false" ht="14.25" hidden="false" customHeight="false" outlineLevel="0" collapsed="false">
      <c r="A2339" s="114"/>
      <c r="B2339" s="114"/>
      <c r="C2339" s="115"/>
    </row>
    <row r="2340" customFormat="false" ht="14.25" hidden="false" customHeight="false" outlineLevel="0" collapsed="false">
      <c r="A2340" s="114"/>
      <c r="B2340" s="114"/>
      <c r="C2340" s="115"/>
    </row>
    <row r="2341" customFormat="false" ht="14.25" hidden="false" customHeight="false" outlineLevel="0" collapsed="false">
      <c r="A2341" s="114"/>
      <c r="B2341" s="114"/>
      <c r="C2341" s="115"/>
    </row>
    <row r="2342" customFormat="false" ht="14.25" hidden="false" customHeight="false" outlineLevel="0" collapsed="false">
      <c r="A2342" s="114"/>
      <c r="B2342" s="114"/>
      <c r="C2342" s="115"/>
    </row>
    <row r="2343" customFormat="false" ht="14.25" hidden="false" customHeight="false" outlineLevel="0" collapsed="false">
      <c r="A2343" s="114"/>
      <c r="B2343" s="114"/>
      <c r="C2343" s="115"/>
    </row>
    <row r="2344" customFormat="false" ht="14.25" hidden="false" customHeight="false" outlineLevel="0" collapsed="false">
      <c r="A2344" s="114"/>
      <c r="B2344" s="114"/>
      <c r="C2344" s="115"/>
    </row>
    <row r="2345" customFormat="false" ht="14.25" hidden="false" customHeight="false" outlineLevel="0" collapsed="false">
      <c r="A2345" s="114"/>
      <c r="B2345" s="114"/>
      <c r="C2345" s="115"/>
    </row>
    <row r="2346" customFormat="false" ht="14.25" hidden="false" customHeight="false" outlineLevel="0" collapsed="false">
      <c r="A2346" s="114"/>
      <c r="B2346" s="114"/>
      <c r="C2346" s="115"/>
    </row>
    <row r="2347" customFormat="false" ht="14.25" hidden="false" customHeight="false" outlineLevel="0" collapsed="false">
      <c r="A2347" s="114"/>
      <c r="B2347" s="114"/>
      <c r="C2347" s="115"/>
    </row>
    <row r="2348" customFormat="false" ht="14.25" hidden="false" customHeight="false" outlineLevel="0" collapsed="false">
      <c r="A2348" s="114"/>
      <c r="B2348" s="114"/>
      <c r="C2348" s="115"/>
    </row>
    <row r="2349" customFormat="false" ht="14.25" hidden="false" customHeight="false" outlineLevel="0" collapsed="false">
      <c r="A2349" s="114"/>
      <c r="B2349" s="114"/>
      <c r="C2349" s="115"/>
    </row>
    <row r="2350" customFormat="false" ht="14.25" hidden="false" customHeight="false" outlineLevel="0" collapsed="false">
      <c r="A2350" s="114"/>
      <c r="B2350" s="114"/>
      <c r="C2350" s="115"/>
    </row>
    <row r="2351" customFormat="false" ht="14.25" hidden="false" customHeight="false" outlineLevel="0" collapsed="false">
      <c r="A2351" s="114"/>
      <c r="B2351" s="114"/>
      <c r="C2351" s="115"/>
    </row>
    <row r="2352" customFormat="false" ht="14.25" hidden="false" customHeight="false" outlineLevel="0" collapsed="false">
      <c r="A2352" s="114"/>
      <c r="B2352" s="114"/>
      <c r="C2352" s="115"/>
    </row>
    <row r="2353" customFormat="false" ht="14.25" hidden="false" customHeight="false" outlineLevel="0" collapsed="false">
      <c r="A2353" s="114"/>
      <c r="B2353" s="114"/>
      <c r="C2353" s="115"/>
    </row>
    <row r="2354" customFormat="false" ht="14.25" hidden="false" customHeight="false" outlineLevel="0" collapsed="false">
      <c r="A2354" s="114"/>
      <c r="B2354" s="114"/>
      <c r="C2354" s="115"/>
    </row>
    <row r="2355" customFormat="false" ht="14.25" hidden="false" customHeight="false" outlineLevel="0" collapsed="false">
      <c r="A2355" s="114"/>
      <c r="B2355" s="114"/>
      <c r="C2355" s="115"/>
    </row>
    <row r="2356" customFormat="false" ht="14.25" hidden="false" customHeight="false" outlineLevel="0" collapsed="false">
      <c r="A2356" s="114"/>
      <c r="B2356" s="114"/>
      <c r="C2356" s="115"/>
    </row>
    <row r="2357" customFormat="false" ht="14.25" hidden="false" customHeight="false" outlineLevel="0" collapsed="false">
      <c r="A2357" s="114"/>
      <c r="B2357" s="114"/>
      <c r="C2357" s="115"/>
    </row>
    <row r="2358" customFormat="false" ht="14.25" hidden="false" customHeight="false" outlineLevel="0" collapsed="false">
      <c r="A2358" s="114"/>
      <c r="B2358" s="114"/>
      <c r="C2358" s="115"/>
    </row>
    <row r="2359" customFormat="false" ht="14.25" hidden="false" customHeight="false" outlineLevel="0" collapsed="false">
      <c r="A2359" s="114"/>
      <c r="B2359" s="114"/>
      <c r="C2359" s="115"/>
    </row>
    <row r="2360" customFormat="false" ht="14.25" hidden="false" customHeight="false" outlineLevel="0" collapsed="false">
      <c r="A2360" s="114"/>
      <c r="B2360" s="114"/>
      <c r="C2360" s="115"/>
    </row>
    <row r="2361" customFormat="false" ht="14.25" hidden="false" customHeight="false" outlineLevel="0" collapsed="false">
      <c r="A2361" s="114"/>
      <c r="B2361" s="114"/>
      <c r="C2361" s="115"/>
    </row>
    <row r="2362" customFormat="false" ht="14.25" hidden="false" customHeight="false" outlineLevel="0" collapsed="false">
      <c r="A2362" s="114"/>
      <c r="B2362" s="114"/>
      <c r="C2362" s="115"/>
    </row>
    <row r="2363" customFormat="false" ht="14.25" hidden="false" customHeight="false" outlineLevel="0" collapsed="false">
      <c r="A2363" s="114"/>
      <c r="B2363" s="114"/>
      <c r="C2363" s="115"/>
    </row>
    <row r="2364" customFormat="false" ht="14.25" hidden="false" customHeight="false" outlineLevel="0" collapsed="false">
      <c r="A2364" s="114"/>
      <c r="B2364" s="114"/>
      <c r="C2364" s="115"/>
    </row>
    <row r="2365" customFormat="false" ht="14.25" hidden="false" customHeight="false" outlineLevel="0" collapsed="false">
      <c r="A2365" s="114"/>
      <c r="B2365" s="114"/>
      <c r="C2365" s="115"/>
    </row>
    <row r="2366" customFormat="false" ht="14.25" hidden="false" customHeight="false" outlineLevel="0" collapsed="false">
      <c r="A2366" s="114"/>
      <c r="B2366" s="114"/>
      <c r="C2366" s="115"/>
    </row>
    <row r="2367" customFormat="false" ht="14.25" hidden="false" customHeight="false" outlineLevel="0" collapsed="false">
      <c r="A2367" s="114"/>
      <c r="B2367" s="114"/>
      <c r="C2367" s="115"/>
    </row>
    <row r="2368" customFormat="false" ht="14.25" hidden="false" customHeight="false" outlineLevel="0" collapsed="false">
      <c r="A2368" s="114"/>
      <c r="B2368" s="114"/>
      <c r="C2368" s="115"/>
    </row>
    <row r="2369" customFormat="false" ht="14.25" hidden="false" customHeight="false" outlineLevel="0" collapsed="false">
      <c r="A2369" s="114"/>
      <c r="B2369" s="114"/>
      <c r="C2369" s="115"/>
    </row>
    <row r="2370" customFormat="false" ht="14.25" hidden="false" customHeight="false" outlineLevel="0" collapsed="false">
      <c r="A2370" s="114"/>
      <c r="B2370" s="114"/>
      <c r="C2370" s="115"/>
    </row>
    <row r="2371" customFormat="false" ht="14.25" hidden="false" customHeight="false" outlineLevel="0" collapsed="false">
      <c r="A2371" s="114"/>
      <c r="B2371" s="114"/>
      <c r="C2371" s="115"/>
    </row>
    <row r="2372" customFormat="false" ht="14.25" hidden="false" customHeight="false" outlineLevel="0" collapsed="false">
      <c r="A2372" s="114"/>
      <c r="B2372" s="114"/>
      <c r="C2372" s="115"/>
    </row>
    <row r="2373" customFormat="false" ht="14.25" hidden="false" customHeight="false" outlineLevel="0" collapsed="false">
      <c r="A2373" s="114"/>
      <c r="B2373" s="114"/>
      <c r="C2373" s="115"/>
    </row>
    <row r="2374" customFormat="false" ht="14.25" hidden="false" customHeight="false" outlineLevel="0" collapsed="false">
      <c r="A2374" s="114"/>
      <c r="B2374" s="114"/>
      <c r="C2374" s="115"/>
    </row>
    <row r="2375" customFormat="false" ht="14.25" hidden="false" customHeight="false" outlineLevel="0" collapsed="false">
      <c r="A2375" s="114"/>
      <c r="B2375" s="114"/>
      <c r="C2375" s="115"/>
    </row>
    <row r="2376" customFormat="false" ht="14.25" hidden="false" customHeight="false" outlineLevel="0" collapsed="false">
      <c r="A2376" s="114"/>
      <c r="B2376" s="114"/>
      <c r="C2376" s="115"/>
    </row>
    <row r="2377" customFormat="false" ht="14.25" hidden="false" customHeight="false" outlineLevel="0" collapsed="false">
      <c r="A2377" s="114"/>
      <c r="B2377" s="114"/>
      <c r="C2377" s="115"/>
    </row>
    <row r="2378" customFormat="false" ht="14.25" hidden="false" customHeight="false" outlineLevel="0" collapsed="false">
      <c r="A2378" s="114"/>
      <c r="B2378" s="114"/>
      <c r="C2378" s="115"/>
    </row>
    <row r="2379" customFormat="false" ht="14.25" hidden="false" customHeight="false" outlineLevel="0" collapsed="false">
      <c r="A2379" s="114"/>
      <c r="B2379" s="114"/>
      <c r="C2379" s="115"/>
    </row>
    <row r="2380" customFormat="false" ht="14.25" hidden="false" customHeight="false" outlineLevel="0" collapsed="false">
      <c r="A2380" s="114"/>
      <c r="B2380" s="114"/>
      <c r="C2380" s="115"/>
    </row>
    <row r="2381" customFormat="false" ht="14.25" hidden="false" customHeight="false" outlineLevel="0" collapsed="false">
      <c r="A2381" s="114"/>
      <c r="B2381" s="114"/>
      <c r="C2381" s="115"/>
    </row>
    <row r="2382" customFormat="false" ht="14.25" hidden="false" customHeight="false" outlineLevel="0" collapsed="false">
      <c r="A2382" s="114"/>
      <c r="B2382" s="114"/>
      <c r="C2382" s="115"/>
    </row>
    <row r="2383" customFormat="false" ht="14.25" hidden="false" customHeight="false" outlineLevel="0" collapsed="false">
      <c r="A2383" s="114"/>
      <c r="B2383" s="114"/>
      <c r="C2383" s="115"/>
    </row>
    <row r="2384" customFormat="false" ht="14.25" hidden="false" customHeight="false" outlineLevel="0" collapsed="false">
      <c r="A2384" s="114"/>
      <c r="B2384" s="114"/>
      <c r="C2384" s="115"/>
    </row>
    <row r="2385" customFormat="false" ht="14.25" hidden="false" customHeight="false" outlineLevel="0" collapsed="false">
      <c r="A2385" s="114"/>
      <c r="B2385" s="114"/>
      <c r="C2385" s="11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27.62"/>
    <col collapsed="false" customWidth="true" hidden="false" outlineLevel="0" max="3" min="3" style="0" width="20.99"/>
    <col collapsed="false" customWidth="true" hidden="false" outlineLevel="0" max="4" min="4" style="0" width="21.75"/>
  </cols>
  <sheetData>
    <row r="1" customFormat="false" ht="20.25" hidden="false" customHeight="false" outlineLevel="0" collapsed="false">
      <c r="A1" s="118" t="s">
        <v>1200</v>
      </c>
      <c r="B1" s="118"/>
      <c r="C1" s="118"/>
      <c r="D1" s="118"/>
    </row>
    <row r="2" customFormat="false" ht="14.25" hidden="false" customHeight="false" outlineLevel="0" collapsed="false">
      <c r="A2" s="119" t="s">
        <v>1201</v>
      </c>
      <c r="B2" s="120"/>
      <c r="C2" s="120"/>
      <c r="D2" s="121" t="s">
        <v>42</v>
      </c>
    </row>
    <row r="3" customFormat="false" ht="14.25" hidden="false" customHeight="true" outlineLevel="0" collapsed="false">
      <c r="A3" s="122" t="s">
        <v>1202</v>
      </c>
      <c r="B3" s="123" t="s">
        <v>114</v>
      </c>
      <c r="C3" s="124" t="s">
        <v>115</v>
      </c>
      <c r="D3" s="124" t="s">
        <v>49</v>
      </c>
    </row>
    <row r="4" customFormat="false" ht="14.25" hidden="false" customHeight="false" outlineLevel="0" collapsed="false">
      <c r="A4" s="122"/>
      <c r="B4" s="122"/>
      <c r="C4" s="124"/>
      <c r="D4" s="124"/>
    </row>
    <row r="5" customFormat="false" ht="14.25" hidden="false" customHeight="false" outlineLevel="0" collapsed="false">
      <c r="A5" s="125" t="s">
        <v>1203</v>
      </c>
      <c r="B5" s="126" t="s">
        <v>1204</v>
      </c>
      <c r="C5" s="127" t="n">
        <v>63888</v>
      </c>
      <c r="D5" s="128"/>
    </row>
    <row r="6" customFormat="false" ht="14.25" hidden="false" customHeight="false" outlineLevel="0" collapsed="false">
      <c r="A6" s="125" t="s">
        <v>1205</v>
      </c>
      <c r="B6" s="126" t="s">
        <v>1206</v>
      </c>
      <c r="C6" s="127" t="n">
        <v>29186</v>
      </c>
      <c r="D6" s="128"/>
    </row>
    <row r="7" customFormat="false" ht="14.25" hidden="false" customHeight="false" outlineLevel="0" collapsed="false">
      <c r="A7" s="125" t="s">
        <v>1207</v>
      </c>
      <c r="B7" s="126" t="s">
        <v>1208</v>
      </c>
      <c r="C7" s="127" t="n">
        <v>8976</v>
      </c>
      <c r="D7" s="128"/>
    </row>
    <row r="8" customFormat="false" ht="14.25" hidden="false" customHeight="false" outlineLevel="0" collapsed="false">
      <c r="A8" s="125" t="s">
        <v>1209</v>
      </c>
      <c r="B8" s="126" t="s">
        <v>1210</v>
      </c>
      <c r="C8" s="127" t="n">
        <v>1113</v>
      </c>
      <c r="D8" s="128"/>
    </row>
    <row r="9" customFormat="false" ht="14.25" hidden="false" customHeight="false" outlineLevel="0" collapsed="false">
      <c r="A9" s="125" t="s">
        <v>1211</v>
      </c>
      <c r="B9" s="126" t="s">
        <v>1212</v>
      </c>
      <c r="C9" s="127" t="n">
        <v>1128</v>
      </c>
      <c r="D9" s="128"/>
    </row>
    <row r="10" customFormat="false" ht="14.25" hidden="false" customHeight="false" outlineLevel="0" collapsed="false">
      <c r="A10" s="125" t="s">
        <v>1213</v>
      </c>
      <c r="B10" s="126" t="s">
        <v>1214</v>
      </c>
      <c r="C10" s="127" t="n">
        <v>38</v>
      </c>
      <c r="D10" s="128"/>
    </row>
    <row r="11" customFormat="false" ht="14.25" hidden="false" customHeight="false" outlineLevel="0" collapsed="false">
      <c r="A11" s="125" t="s">
        <v>1215</v>
      </c>
      <c r="B11" s="126" t="s">
        <v>1216</v>
      </c>
      <c r="C11" s="127" t="n">
        <v>14285</v>
      </c>
      <c r="D11" s="128"/>
    </row>
    <row r="12" customFormat="false" ht="14.25" hidden="false" customHeight="false" outlineLevel="0" collapsed="false">
      <c r="A12" s="126" t="n">
        <v>30108</v>
      </c>
      <c r="B12" s="126" t="s">
        <v>1217</v>
      </c>
      <c r="C12" s="127" t="n">
        <v>8731</v>
      </c>
      <c r="D12" s="128"/>
    </row>
    <row r="13" customFormat="false" ht="14.25" hidden="false" customHeight="false" outlineLevel="0" collapsed="false">
      <c r="A13" s="126" t="n">
        <v>30109</v>
      </c>
      <c r="B13" s="126" t="s">
        <v>1218</v>
      </c>
      <c r="C13" s="127" t="n">
        <v>22</v>
      </c>
      <c r="D13" s="128"/>
    </row>
    <row r="14" customFormat="false" ht="14.25" hidden="false" customHeight="false" outlineLevel="0" collapsed="false">
      <c r="A14" s="126" t="n">
        <v>30199</v>
      </c>
      <c r="B14" s="126" t="s">
        <v>1219</v>
      </c>
      <c r="C14" s="127" t="n">
        <v>409</v>
      </c>
      <c r="D14" s="128"/>
    </row>
    <row r="15" customFormat="false" ht="14.25" hidden="false" customHeight="false" outlineLevel="0" collapsed="false">
      <c r="A15" s="125" t="s">
        <v>1220</v>
      </c>
      <c r="B15" s="126" t="s">
        <v>1221</v>
      </c>
      <c r="C15" s="127" t="n">
        <v>43010</v>
      </c>
      <c r="D15" s="128"/>
    </row>
    <row r="16" customFormat="false" ht="14.25" hidden="false" customHeight="false" outlineLevel="0" collapsed="false">
      <c r="A16" s="125" t="s">
        <v>1222</v>
      </c>
      <c r="B16" s="126" t="s">
        <v>1223</v>
      </c>
      <c r="C16" s="127" t="n">
        <v>8015</v>
      </c>
      <c r="D16" s="128"/>
    </row>
    <row r="17" customFormat="false" ht="14.25" hidden="false" customHeight="false" outlineLevel="0" collapsed="false">
      <c r="A17" s="125" t="s">
        <v>1224</v>
      </c>
      <c r="B17" s="126" t="s">
        <v>1225</v>
      </c>
      <c r="C17" s="127" t="n">
        <v>1633</v>
      </c>
      <c r="D17" s="128"/>
    </row>
    <row r="18" customFormat="false" ht="14.25" hidden="false" customHeight="false" outlineLevel="0" collapsed="false">
      <c r="A18" s="125" t="s">
        <v>1226</v>
      </c>
      <c r="B18" s="126" t="s">
        <v>1227</v>
      </c>
      <c r="C18" s="127" t="n">
        <v>274</v>
      </c>
      <c r="D18" s="128"/>
    </row>
    <row r="19" customFormat="false" ht="14.25" hidden="false" customHeight="false" outlineLevel="0" collapsed="false">
      <c r="A19" s="125" t="s">
        <v>1228</v>
      </c>
      <c r="B19" s="126" t="s">
        <v>1229</v>
      </c>
      <c r="C19" s="127" t="n">
        <v>57</v>
      </c>
      <c r="D19" s="128"/>
    </row>
    <row r="20" customFormat="false" ht="14.25" hidden="false" customHeight="false" outlineLevel="0" collapsed="false">
      <c r="A20" s="125" t="s">
        <v>1230</v>
      </c>
      <c r="B20" s="126" t="s">
        <v>1231</v>
      </c>
      <c r="C20" s="127" t="n">
        <v>471</v>
      </c>
      <c r="D20" s="128"/>
    </row>
    <row r="21" customFormat="false" ht="14.25" hidden="false" customHeight="false" outlineLevel="0" collapsed="false">
      <c r="A21" s="125" t="s">
        <v>1232</v>
      </c>
      <c r="B21" s="126" t="s">
        <v>1233</v>
      </c>
      <c r="C21" s="127" t="n">
        <v>1989</v>
      </c>
      <c r="D21" s="128"/>
    </row>
    <row r="22" customFormat="false" ht="14.25" hidden="false" customHeight="false" outlineLevel="0" collapsed="false">
      <c r="A22" s="125" t="s">
        <v>1234</v>
      </c>
      <c r="B22" s="126" t="s">
        <v>1235</v>
      </c>
      <c r="C22" s="127" t="n">
        <v>434</v>
      </c>
      <c r="D22" s="128"/>
    </row>
    <row r="23" customFormat="false" ht="14.25" hidden="false" customHeight="false" outlineLevel="0" collapsed="false">
      <c r="A23" s="125" t="s">
        <v>1236</v>
      </c>
      <c r="B23" s="126" t="s">
        <v>1237</v>
      </c>
      <c r="C23" s="127" t="n">
        <v>79</v>
      </c>
      <c r="D23" s="128"/>
    </row>
    <row r="24" customFormat="false" ht="14.25" hidden="false" customHeight="false" outlineLevel="0" collapsed="false">
      <c r="A24" s="125" t="s">
        <v>1238</v>
      </c>
      <c r="B24" s="126" t="s">
        <v>1239</v>
      </c>
      <c r="C24" s="127" t="n">
        <v>147</v>
      </c>
      <c r="D24" s="128"/>
    </row>
    <row r="25" customFormat="false" ht="14.25" hidden="false" customHeight="false" outlineLevel="0" collapsed="false">
      <c r="A25" s="125" t="s">
        <v>1240</v>
      </c>
      <c r="B25" s="126" t="s">
        <v>1241</v>
      </c>
      <c r="C25" s="127" t="n">
        <v>1739</v>
      </c>
      <c r="D25" s="128"/>
    </row>
    <row r="26" customFormat="false" ht="14.25" hidden="false" customHeight="false" outlineLevel="0" collapsed="false">
      <c r="A26" s="125" t="s">
        <v>1242</v>
      </c>
      <c r="B26" s="126" t="s">
        <v>1243</v>
      </c>
      <c r="C26" s="127" t="n">
        <v>4</v>
      </c>
      <c r="D26" s="128"/>
    </row>
    <row r="27" customFormat="false" ht="14.25" hidden="false" customHeight="false" outlineLevel="0" collapsed="false">
      <c r="A27" s="125" t="s">
        <v>1244</v>
      </c>
      <c r="B27" s="126" t="s">
        <v>1245</v>
      </c>
      <c r="C27" s="127" t="n">
        <v>4401</v>
      </c>
      <c r="D27" s="128"/>
    </row>
    <row r="28" customFormat="false" ht="14.25" hidden="false" customHeight="false" outlineLevel="0" collapsed="false">
      <c r="A28" s="125" t="s">
        <v>1246</v>
      </c>
      <c r="B28" s="126" t="s">
        <v>1247</v>
      </c>
      <c r="C28" s="127" t="n">
        <v>620</v>
      </c>
      <c r="D28" s="128"/>
    </row>
    <row r="29" customFormat="false" ht="14.25" hidden="false" customHeight="false" outlineLevel="0" collapsed="false">
      <c r="A29" s="125" t="s">
        <v>1248</v>
      </c>
      <c r="B29" s="126" t="s">
        <v>1249</v>
      </c>
      <c r="C29" s="127" t="n">
        <v>539</v>
      </c>
      <c r="D29" s="128"/>
    </row>
    <row r="30" customFormat="false" ht="14.25" hidden="false" customHeight="false" outlineLevel="0" collapsed="false">
      <c r="A30" s="125" t="s">
        <v>1250</v>
      </c>
      <c r="B30" s="126" t="s">
        <v>1251</v>
      </c>
      <c r="C30" s="127" t="n">
        <v>1006</v>
      </c>
      <c r="D30" s="128"/>
    </row>
    <row r="31" customFormat="false" ht="14.25" hidden="false" customHeight="false" outlineLevel="0" collapsed="false">
      <c r="A31" s="125" t="s">
        <v>1252</v>
      </c>
      <c r="B31" s="126" t="s">
        <v>1253</v>
      </c>
      <c r="C31" s="127" t="n">
        <v>135</v>
      </c>
      <c r="D31" s="128"/>
    </row>
    <row r="32" customFormat="false" ht="14.25" hidden="false" customHeight="false" outlineLevel="0" collapsed="false">
      <c r="A32" s="125" t="s">
        <v>1254</v>
      </c>
      <c r="B32" s="126" t="s">
        <v>1255</v>
      </c>
      <c r="C32" s="127" t="n">
        <v>8874</v>
      </c>
      <c r="D32" s="128"/>
    </row>
    <row r="33" customFormat="false" ht="14.25" hidden="false" customHeight="false" outlineLevel="0" collapsed="false">
      <c r="A33" s="125" t="s">
        <v>1256</v>
      </c>
      <c r="B33" s="126" t="s">
        <v>1257</v>
      </c>
      <c r="C33" s="127" t="n">
        <v>97</v>
      </c>
      <c r="D33" s="128"/>
    </row>
    <row r="34" customFormat="false" ht="14.25" hidden="false" customHeight="false" outlineLevel="0" collapsed="false">
      <c r="A34" s="125" t="s">
        <v>1258</v>
      </c>
      <c r="B34" s="126" t="s">
        <v>1259</v>
      </c>
      <c r="C34" s="127" t="n">
        <v>302</v>
      </c>
      <c r="D34" s="128"/>
    </row>
    <row r="35" customFormat="false" ht="14.25" hidden="false" customHeight="false" outlineLevel="0" collapsed="false">
      <c r="A35" s="125" t="s">
        <v>1260</v>
      </c>
      <c r="B35" s="126" t="s">
        <v>1261</v>
      </c>
      <c r="C35" s="127" t="n">
        <v>5923</v>
      </c>
      <c r="D35" s="128"/>
    </row>
    <row r="36" customFormat="false" ht="14.25" hidden="false" customHeight="false" outlineLevel="0" collapsed="false">
      <c r="A36" s="125" t="s">
        <v>1262</v>
      </c>
      <c r="B36" s="126" t="s">
        <v>1263</v>
      </c>
      <c r="C36" s="127" t="n">
        <v>2005</v>
      </c>
      <c r="D36" s="128"/>
    </row>
    <row r="37" customFormat="false" ht="14.25" hidden="false" customHeight="false" outlineLevel="0" collapsed="false">
      <c r="A37" s="125" t="s">
        <v>1264</v>
      </c>
      <c r="B37" s="126" t="s">
        <v>1265</v>
      </c>
      <c r="C37" s="127" t="n">
        <v>1613</v>
      </c>
      <c r="D37" s="128"/>
    </row>
    <row r="38" customFormat="false" ht="14.25" hidden="false" customHeight="false" outlineLevel="0" collapsed="false">
      <c r="A38" s="125" t="s">
        <v>1266</v>
      </c>
      <c r="B38" s="126" t="s">
        <v>1267</v>
      </c>
      <c r="C38" s="127" t="n">
        <v>36</v>
      </c>
      <c r="D38" s="128"/>
    </row>
    <row r="39" customFormat="false" ht="14.25" hidden="false" customHeight="false" outlineLevel="0" collapsed="false">
      <c r="A39" s="125" t="s">
        <v>1268</v>
      </c>
      <c r="B39" s="126" t="s">
        <v>1269</v>
      </c>
      <c r="C39" s="127" t="n">
        <v>718</v>
      </c>
      <c r="D39" s="128"/>
    </row>
    <row r="40" customFormat="false" ht="14.25" hidden="false" customHeight="false" outlineLevel="0" collapsed="false">
      <c r="A40" s="125" t="s">
        <v>1270</v>
      </c>
      <c r="B40" s="126" t="s">
        <v>1271</v>
      </c>
      <c r="C40" s="127" t="n">
        <v>1222</v>
      </c>
      <c r="D40" s="128"/>
    </row>
    <row r="41" customFormat="false" ht="14.25" hidden="false" customHeight="false" outlineLevel="0" collapsed="false">
      <c r="A41" s="125" t="s">
        <v>1272</v>
      </c>
      <c r="B41" s="126" t="s">
        <v>1273</v>
      </c>
      <c r="C41" s="127" t="n">
        <v>437</v>
      </c>
      <c r="D41" s="128"/>
    </row>
    <row r="42" customFormat="false" ht="14.25" hidden="false" customHeight="false" outlineLevel="0" collapsed="false">
      <c r="A42" s="125" t="s">
        <v>1274</v>
      </c>
      <c r="B42" s="126" t="s">
        <v>1275</v>
      </c>
      <c r="C42" s="127" t="n">
        <v>240</v>
      </c>
      <c r="D42" s="128"/>
    </row>
    <row r="43" customFormat="false" ht="14.25" hidden="false" customHeight="false" outlineLevel="0" collapsed="false">
      <c r="A43" s="125" t="s">
        <v>1276</v>
      </c>
      <c r="B43" s="126" t="s">
        <v>1277</v>
      </c>
      <c r="C43" s="127" t="n">
        <v>59377</v>
      </c>
      <c r="D43" s="128"/>
    </row>
    <row r="44" customFormat="false" ht="14.25" hidden="false" customHeight="false" outlineLevel="0" collapsed="false">
      <c r="A44" s="125" t="s">
        <v>1278</v>
      </c>
      <c r="B44" s="126" t="s">
        <v>1279</v>
      </c>
      <c r="C44" s="127" t="n">
        <v>135</v>
      </c>
      <c r="D44" s="128"/>
    </row>
    <row r="45" customFormat="false" ht="14.25" hidden="false" customHeight="false" outlineLevel="0" collapsed="false">
      <c r="A45" s="125" t="s">
        <v>1280</v>
      </c>
      <c r="B45" s="126" t="s">
        <v>1281</v>
      </c>
      <c r="C45" s="127" t="n">
        <v>1</v>
      </c>
      <c r="D45" s="128"/>
    </row>
    <row r="46" customFormat="false" ht="14.25" hidden="false" customHeight="false" outlineLevel="0" collapsed="false">
      <c r="A46" s="125" t="s">
        <v>1282</v>
      </c>
      <c r="B46" s="126" t="s">
        <v>1283</v>
      </c>
      <c r="C46" s="127" t="n">
        <v>0</v>
      </c>
      <c r="D46" s="128"/>
    </row>
    <row r="47" customFormat="false" ht="14.25" hidden="false" customHeight="false" outlineLevel="0" collapsed="false">
      <c r="A47" s="125" t="s">
        <v>1284</v>
      </c>
      <c r="B47" s="126" t="s">
        <v>1285</v>
      </c>
      <c r="C47" s="127" t="n">
        <v>2071</v>
      </c>
      <c r="D47" s="128"/>
    </row>
    <row r="48" customFormat="false" ht="14.25" hidden="false" customHeight="false" outlineLevel="0" collapsed="false">
      <c r="A48" s="125" t="s">
        <v>1286</v>
      </c>
      <c r="B48" s="126" t="s">
        <v>1287</v>
      </c>
      <c r="C48" s="127" t="n">
        <v>30880</v>
      </c>
      <c r="D48" s="128"/>
    </row>
    <row r="49" customFormat="false" ht="14.25" hidden="false" customHeight="false" outlineLevel="0" collapsed="false">
      <c r="A49" s="125" t="s">
        <v>1288</v>
      </c>
      <c r="B49" s="126" t="s">
        <v>1289</v>
      </c>
      <c r="C49" s="127" t="n">
        <v>3170</v>
      </c>
      <c r="D49" s="128"/>
    </row>
    <row r="50" customFormat="false" ht="14.25" hidden="false" customHeight="false" outlineLevel="0" collapsed="false">
      <c r="A50" s="125" t="s">
        <v>1290</v>
      </c>
      <c r="B50" s="126" t="s">
        <v>1291</v>
      </c>
      <c r="C50" s="127" t="n">
        <v>17767</v>
      </c>
      <c r="D50" s="128"/>
    </row>
    <row r="51" customFormat="false" ht="14.25" hidden="false" customHeight="false" outlineLevel="0" collapsed="false">
      <c r="A51" s="125" t="s">
        <v>1292</v>
      </c>
      <c r="B51" s="126" t="s">
        <v>1293</v>
      </c>
      <c r="C51" s="127" t="n">
        <v>470</v>
      </c>
      <c r="D51" s="128"/>
    </row>
    <row r="52" customFormat="false" ht="14.25" hidden="false" customHeight="false" outlineLevel="0" collapsed="false">
      <c r="A52" s="125" t="s">
        <v>1294</v>
      </c>
      <c r="B52" s="126" t="s">
        <v>1295</v>
      </c>
      <c r="C52" s="127" t="n">
        <v>502</v>
      </c>
      <c r="D52" s="128"/>
    </row>
    <row r="53" customFormat="false" ht="14.25" hidden="false" customHeight="false" outlineLevel="0" collapsed="false">
      <c r="A53" s="125" t="s">
        <v>1296</v>
      </c>
      <c r="B53" s="126" t="s">
        <v>1297</v>
      </c>
      <c r="C53" s="127" t="n">
        <v>4348</v>
      </c>
      <c r="D53" s="128"/>
    </row>
    <row r="54" customFormat="false" ht="14.25" hidden="false" customHeight="false" outlineLevel="0" collapsed="false">
      <c r="A54" s="125" t="s">
        <v>1298</v>
      </c>
      <c r="B54" s="126" t="s">
        <v>1299</v>
      </c>
      <c r="C54" s="127" t="n">
        <v>18</v>
      </c>
      <c r="D54" s="128"/>
    </row>
    <row r="55" customFormat="false" ht="14.25" hidden="false" customHeight="false" outlineLevel="0" collapsed="false">
      <c r="A55" s="125" t="s">
        <v>1300</v>
      </c>
      <c r="B55" s="126" t="s">
        <v>1301</v>
      </c>
      <c r="C55" s="127" t="n">
        <v>0</v>
      </c>
      <c r="D55" s="128"/>
    </row>
    <row r="56" customFormat="false" ht="14.25" hidden="false" customHeight="false" outlineLevel="0" collapsed="false">
      <c r="A56" s="125" t="s">
        <v>1302</v>
      </c>
      <c r="B56" s="126" t="s">
        <v>1303</v>
      </c>
      <c r="C56" s="127" t="n">
        <v>0</v>
      </c>
      <c r="D56" s="128"/>
    </row>
    <row r="57" customFormat="false" ht="14.25" hidden="false" customHeight="false" outlineLevel="0" collapsed="false">
      <c r="A57" s="126" t="n">
        <v>30314</v>
      </c>
      <c r="B57" s="126" t="s">
        <v>1304</v>
      </c>
      <c r="C57" s="127" t="n">
        <v>6</v>
      </c>
      <c r="D57" s="128"/>
    </row>
    <row r="58" customFormat="false" ht="14.25" hidden="false" customHeight="false" outlineLevel="0" collapsed="false">
      <c r="A58" s="126" t="n">
        <v>30315</v>
      </c>
      <c r="B58" s="126" t="s">
        <v>1305</v>
      </c>
      <c r="C58" s="127" t="n">
        <v>0</v>
      </c>
      <c r="D58" s="128"/>
    </row>
    <row r="59" customFormat="false" ht="14.25" hidden="false" customHeight="false" outlineLevel="0" collapsed="false">
      <c r="A59" s="125" t="s">
        <v>1306</v>
      </c>
      <c r="B59" s="126" t="s">
        <v>1307</v>
      </c>
      <c r="C59" s="127" t="n">
        <v>9</v>
      </c>
      <c r="D59" s="128"/>
    </row>
    <row r="60" customFormat="false" ht="14.25" hidden="false" customHeight="false" outlineLevel="0" collapsed="false">
      <c r="A60" s="125" t="s">
        <v>1308</v>
      </c>
      <c r="B60" s="126" t="s">
        <v>1309</v>
      </c>
      <c r="C60" s="127" t="n">
        <v>7889</v>
      </c>
      <c r="D60" s="128"/>
    </row>
    <row r="61" customFormat="false" ht="14.25" hidden="false" customHeight="false" outlineLevel="0" collapsed="false">
      <c r="A61" s="125" t="s">
        <v>1310</v>
      </c>
      <c r="B61" s="126" t="s">
        <v>1311</v>
      </c>
      <c r="C61" s="127" t="n">
        <v>5132</v>
      </c>
      <c r="D61" s="128"/>
    </row>
    <row r="62" customFormat="false" ht="14.25" hidden="false" customHeight="false" outlineLevel="0" collapsed="false">
      <c r="A62" s="125" t="s">
        <v>1312</v>
      </c>
      <c r="B62" s="126" t="s">
        <v>1313</v>
      </c>
      <c r="C62" s="127" t="n">
        <v>1313</v>
      </c>
      <c r="D62" s="128"/>
    </row>
    <row r="63" customFormat="false" ht="14.25" hidden="false" customHeight="false" outlineLevel="0" collapsed="false">
      <c r="A63" s="125" t="s">
        <v>1314</v>
      </c>
      <c r="B63" s="126" t="s">
        <v>1315</v>
      </c>
      <c r="C63" s="127" t="n">
        <v>1444</v>
      </c>
      <c r="D63" s="128"/>
    </row>
    <row r="64" customFormat="false" ht="14.25" hidden="false" customHeight="false" outlineLevel="0" collapsed="false">
      <c r="A64" s="125" t="s">
        <v>1316</v>
      </c>
      <c r="B64" s="126" t="s">
        <v>1317</v>
      </c>
      <c r="C64" s="127" t="n">
        <v>0</v>
      </c>
      <c r="D64" s="128"/>
    </row>
    <row r="65" customFormat="false" ht="14.25" hidden="false" customHeight="false" outlineLevel="0" collapsed="false">
      <c r="A65" s="125" t="s">
        <v>1318</v>
      </c>
      <c r="B65" s="126" t="s">
        <v>1319</v>
      </c>
      <c r="C65" s="127" t="n">
        <v>0</v>
      </c>
      <c r="D65" s="128"/>
    </row>
    <row r="66" customFormat="false" ht="14.25" hidden="false" customHeight="false" outlineLevel="0" collapsed="false">
      <c r="A66" s="125" t="s">
        <v>1320</v>
      </c>
      <c r="B66" s="126" t="s">
        <v>1321</v>
      </c>
      <c r="C66" s="127" t="n">
        <v>0</v>
      </c>
      <c r="D66" s="128"/>
    </row>
    <row r="67" customFormat="false" ht="14.25" hidden="false" customHeight="false" outlineLevel="0" collapsed="false">
      <c r="A67" s="125" t="s">
        <v>1322</v>
      </c>
      <c r="B67" s="126" t="s">
        <v>1323</v>
      </c>
      <c r="C67" s="127" t="n">
        <v>0</v>
      </c>
      <c r="D67" s="128"/>
    </row>
    <row r="68" customFormat="false" ht="14.25" hidden="false" customHeight="false" outlineLevel="0" collapsed="false">
      <c r="A68" s="125" t="s">
        <v>1324</v>
      </c>
      <c r="B68" s="126" t="s">
        <v>1325</v>
      </c>
      <c r="C68" s="127" t="n">
        <v>2189</v>
      </c>
      <c r="D68" s="128"/>
    </row>
    <row r="69" customFormat="false" ht="14.25" hidden="false" customHeight="false" outlineLevel="0" collapsed="false">
      <c r="A69" s="125" t="s">
        <v>1326</v>
      </c>
      <c r="B69" s="126" t="s">
        <v>1327</v>
      </c>
      <c r="C69" s="127" t="n">
        <v>2189</v>
      </c>
      <c r="D69" s="128"/>
    </row>
    <row r="70" customFormat="false" ht="14.25" hidden="false" customHeight="false" outlineLevel="0" collapsed="false">
      <c r="A70" s="125" t="s">
        <v>1328</v>
      </c>
      <c r="B70" s="126" t="s">
        <v>1329</v>
      </c>
      <c r="C70" s="127" t="n">
        <v>0</v>
      </c>
      <c r="D70" s="128"/>
    </row>
    <row r="71" customFormat="false" ht="14.25" hidden="false" customHeight="false" outlineLevel="0" collapsed="false">
      <c r="A71" s="126" t="n">
        <v>308</v>
      </c>
      <c r="B71" s="126" t="s">
        <v>1330</v>
      </c>
      <c r="C71" s="127"/>
      <c r="D71" s="128"/>
    </row>
    <row r="72" customFormat="false" ht="14.25" hidden="false" customHeight="false" outlineLevel="0" collapsed="false">
      <c r="A72" s="126" t="n">
        <v>30801</v>
      </c>
      <c r="B72" s="126" t="s">
        <v>1331</v>
      </c>
      <c r="C72" s="127"/>
      <c r="D72" s="128"/>
    </row>
    <row r="73" customFormat="false" ht="14.25" hidden="false" customHeight="false" outlineLevel="0" collapsed="false">
      <c r="A73" s="126" t="n">
        <v>30802</v>
      </c>
      <c r="B73" s="126" t="s">
        <v>1332</v>
      </c>
      <c r="C73" s="127"/>
      <c r="D73" s="128"/>
    </row>
    <row r="74" customFormat="false" ht="14.25" hidden="false" customHeight="false" outlineLevel="0" collapsed="false">
      <c r="A74" s="129" t="s">
        <v>1333</v>
      </c>
      <c r="B74" s="130" t="s">
        <v>1334</v>
      </c>
      <c r="C74" s="131" t="n">
        <v>6521</v>
      </c>
      <c r="D74" s="132"/>
    </row>
    <row r="75" customFormat="false" ht="14.25" hidden="false" customHeight="false" outlineLevel="0" collapsed="false">
      <c r="A75" s="133" t="s">
        <v>1335</v>
      </c>
      <c r="B75" s="134" t="s">
        <v>1336</v>
      </c>
      <c r="C75" s="134" t="n">
        <v>500</v>
      </c>
      <c r="D75" s="135"/>
    </row>
    <row r="76" customFormat="false" ht="14.25" hidden="false" customHeight="false" outlineLevel="0" collapsed="false">
      <c r="A76" s="136" t="s">
        <v>1337</v>
      </c>
      <c r="B76" s="137" t="s">
        <v>1338</v>
      </c>
      <c r="C76" s="137" t="n">
        <v>0</v>
      </c>
      <c r="D76" s="138"/>
    </row>
    <row r="77" customFormat="false" ht="14.25" hidden="false" customHeight="false" outlineLevel="0" collapsed="false">
      <c r="A77" s="136" t="s">
        <v>1339</v>
      </c>
      <c r="B77" s="137" t="s">
        <v>1340</v>
      </c>
      <c r="C77" s="137" t="n">
        <v>0</v>
      </c>
      <c r="D77" s="138"/>
    </row>
    <row r="78" customFormat="false" ht="14.25" hidden="false" customHeight="false" outlineLevel="0" collapsed="false">
      <c r="A78" s="136" t="s">
        <v>1341</v>
      </c>
      <c r="B78" s="137" t="s">
        <v>1342</v>
      </c>
      <c r="C78" s="137" t="n">
        <v>5794</v>
      </c>
      <c r="D78" s="138"/>
    </row>
    <row r="79" customFormat="false" ht="14.25" hidden="false" customHeight="false" outlineLevel="0" collapsed="false">
      <c r="A79" s="136" t="s">
        <v>1343</v>
      </c>
      <c r="B79" s="137" t="s">
        <v>1344</v>
      </c>
      <c r="C79" s="137" t="n">
        <v>12</v>
      </c>
      <c r="D79" s="138"/>
    </row>
    <row r="80" customFormat="false" ht="14.25" hidden="false" customHeight="false" outlineLevel="0" collapsed="false">
      <c r="A80" s="136" t="s">
        <v>1345</v>
      </c>
      <c r="B80" s="137" t="s">
        <v>1346</v>
      </c>
      <c r="C80" s="137" t="n">
        <v>0</v>
      </c>
      <c r="D80" s="138"/>
    </row>
    <row r="81" customFormat="false" ht="14.25" hidden="false" customHeight="false" outlineLevel="0" collapsed="false">
      <c r="A81" s="136" t="s">
        <v>1347</v>
      </c>
      <c r="B81" s="137" t="s">
        <v>1348</v>
      </c>
      <c r="C81" s="137" t="n">
        <v>0</v>
      </c>
      <c r="D81" s="138"/>
    </row>
    <row r="82" customFormat="false" ht="14.25" hidden="false" customHeight="false" outlineLevel="0" collapsed="false">
      <c r="A82" s="136" t="s">
        <v>1349</v>
      </c>
      <c r="B82" s="137" t="s">
        <v>1350</v>
      </c>
      <c r="C82" s="137" t="n">
        <v>0</v>
      </c>
      <c r="D82" s="138"/>
    </row>
    <row r="83" customFormat="false" ht="14.25" hidden="false" customHeight="false" outlineLevel="0" collapsed="false">
      <c r="A83" s="136" t="s">
        <v>1351</v>
      </c>
      <c r="B83" s="137" t="s">
        <v>1352</v>
      </c>
      <c r="C83" s="137" t="n">
        <v>0</v>
      </c>
      <c r="D83" s="138"/>
    </row>
    <row r="84" customFormat="false" ht="14.25" hidden="false" customHeight="false" outlineLevel="0" collapsed="false">
      <c r="A84" s="136" t="s">
        <v>1353</v>
      </c>
      <c r="B84" s="137" t="s">
        <v>1354</v>
      </c>
      <c r="C84" s="137" t="n">
        <v>215</v>
      </c>
      <c r="D84" s="138"/>
    </row>
    <row r="85" customFormat="false" ht="14.25" hidden="false" customHeight="false" outlineLevel="0" collapsed="false">
      <c r="A85" s="136" t="s">
        <v>1355</v>
      </c>
      <c r="B85" s="137" t="s">
        <v>1356</v>
      </c>
      <c r="C85" s="137" t="n">
        <v>48101</v>
      </c>
      <c r="D85" s="138"/>
    </row>
    <row r="86" customFormat="false" ht="14.25" hidden="false" customHeight="false" outlineLevel="0" collapsed="false">
      <c r="A86" s="136" t="s">
        <v>1357</v>
      </c>
      <c r="B86" s="137" t="s">
        <v>1336</v>
      </c>
      <c r="C86" s="137" t="n">
        <v>10480</v>
      </c>
      <c r="D86" s="138"/>
    </row>
    <row r="87" customFormat="false" ht="14.25" hidden="false" customHeight="false" outlineLevel="0" collapsed="false">
      <c r="A87" s="136" t="s">
        <v>1358</v>
      </c>
      <c r="B87" s="137" t="s">
        <v>1338</v>
      </c>
      <c r="C87" s="137" t="n">
        <v>467</v>
      </c>
      <c r="D87" s="138"/>
    </row>
    <row r="88" customFormat="false" ht="14.25" hidden="false" customHeight="false" outlineLevel="0" collapsed="false">
      <c r="A88" s="136" t="s">
        <v>1359</v>
      </c>
      <c r="B88" s="137" t="s">
        <v>1340</v>
      </c>
      <c r="C88" s="137" t="n">
        <v>1018</v>
      </c>
      <c r="D88" s="138"/>
    </row>
    <row r="89" customFormat="false" ht="14.25" hidden="false" customHeight="false" outlineLevel="0" collapsed="false">
      <c r="A89" s="136" t="s">
        <v>1360</v>
      </c>
      <c r="B89" s="137" t="s">
        <v>1342</v>
      </c>
      <c r="C89" s="137" t="n">
        <v>30045</v>
      </c>
      <c r="D89" s="138"/>
    </row>
    <row r="90" customFormat="false" ht="14.25" hidden="false" customHeight="false" outlineLevel="0" collapsed="false">
      <c r="A90" s="136" t="s">
        <v>1361</v>
      </c>
      <c r="B90" s="137" t="s">
        <v>1344</v>
      </c>
      <c r="C90" s="137" t="n">
        <v>815</v>
      </c>
      <c r="D90" s="138"/>
    </row>
    <row r="91" customFormat="false" ht="14.25" hidden="false" customHeight="false" outlineLevel="0" collapsed="false">
      <c r="A91" s="136" t="s">
        <v>1362</v>
      </c>
      <c r="B91" s="137" t="s">
        <v>1346</v>
      </c>
      <c r="C91" s="137" t="n">
        <v>1014</v>
      </c>
      <c r="D91" s="138"/>
    </row>
    <row r="92" customFormat="false" ht="14.25" hidden="false" customHeight="false" outlineLevel="0" collapsed="false">
      <c r="A92" s="136" t="s">
        <v>1363</v>
      </c>
      <c r="B92" s="137" t="s">
        <v>1348</v>
      </c>
      <c r="C92" s="137" t="n">
        <v>0</v>
      </c>
      <c r="D92" s="138"/>
    </row>
    <row r="93" customFormat="false" ht="14.25" hidden="false" customHeight="false" outlineLevel="0" collapsed="false">
      <c r="A93" s="136" t="s">
        <v>1364</v>
      </c>
      <c r="B93" s="137" t="s">
        <v>1365</v>
      </c>
      <c r="C93" s="137" t="n">
        <v>1454</v>
      </c>
      <c r="D93" s="138"/>
    </row>
    <row r="94" customFormat="false" ht="14.25" hidden="false" customHeight="false" outlineLevel="0" collapsed="false">
      <c r="A94" s="136" t="s">
        <v>1366</v>
      </c>
      <c r="B94" s="137" t="s">
        <v>1367</v>
      </c>
      <c r="C94" s="137" t="n">
        <v>773</v>
      </c>
      <c r="D94" s="138"/>
    </row>
    <row r="95" customFormat="false" ht="14.25" hidden="false" customHeight="false" outlineLevel="0" collapsed="false">
      <c r="A95" s="136" t="s">
        <v>1368</v>
      </c>
      <c r="B95" s="137" t="s">
        <v>1369</v>
      </c>
      <c r="C95" s="137" t="n">
        <v>500</v>
      </c>
      <c r="D95" s="138"/>
    </row>
    <row r="96" customFormat="false" ht="14.25" hidden="false" customHeight="false" outlineLevel="0" collapsed="false">
      <c r="A96" s="136" t="s">
        <v>1370</v>
      </c>
      <c r="B96" s="137" t="s">
        <v>1371</v>
      </c>
      <c r="C96" s="137" t="n">
        <v>70</v>
      </c>
      <c r="D96" s="138"/>
    </row>
    <row r="97" customFormat="false" ht="14.25" hidden="false" customHeight="false" outlineLevel="0" collapsed="false">
      <c r="A97" s="136" t="s">
        <v>1372</v>
      </c>
      <c r="B97" s="137" t="s">
        <v>1350</v>
      </c>
      <c r="C97" s="137" t="n">
        <v>93</v>
      </c>
      <c r="D97" s="138"/>
    </row>
    <row r="98" customFormat="false" ht="14.25" hidden="false" customHeight="false" outlineLevel="0" collapsed="false">
      <c r="A98" s="136" t="s">
        <v>1373</v>
      </c>
      <c r="B98" s="137" t="s">
        <v>1352</v>
      </c>
      <c r="C98" s="137" t="n">
        <v>21</v>
      </c>
      <c r="D98" s="138"/>
    </row>
    <row r="99" customFormat="false" ht="14.25" hidden="false" customHeight="false" outlineLevel="0" collapsed="false">
      <c r="A99" s="136" t="s">
        <v>1374</v>
      </c>
      <c r="B99" s="137" t="s">
        <v>1375</v>
      </c>
      <c r="C99" s="137" t="n">
        <v>50</v>
      </c>
      <c r="D99" s="138"/>
    </row>
    <row r="100" customFormat="false" ht="14.25" hidden="false" customHeight="false" outlineLevel="0" collapsed="false">
      <c r="A100" s="136" t="s">
        <v>1376</v>
      </c>
      <c r="B100" s="137" t="s">
        <v>1377</v>
      </c>
      <c r="C100" s="137" t="n">
        <v>1301</v>
      </c>
      <c r="D100" s="138"/>
    </row>
    <row r="101" customFormat="false" ht="14.25" hidden="false" customHeight="false" outlineLevel="0" collapsed="false">
      <c r="A101" s="136" t="s">
        <v>1378</v>
      </c>
      <c r="B101" s="137" t="s">
        <v>1379</v>
      </c>
      <c r="C101" s="137" t="n">
        <v>0</v>
      </c>
      <c r="D101" s="138"/>
    </row>
    <row r="102" customFormat="false" ht="14.25" hidden="false" customHeight="false" outlineLevel="0" collapsed="false">
      <c r="A102" s="136" t="s">
        <v>1380</v>
      </c>
      <c r="B102" s="137" t="s">
        <v>1381</v>
      </c>
      <c r="C102" s="137" t="n">
        <v>0</v>
      </c>
      <c r="D102" s="138"/>
    </row>
    <row r="103" customFormat="false" ht="14.25" hidden="false" customHeight="false" outlineLevel="0" collapsed="false">
      <c r="A103" s="136" t="s">
        <v>1382</v>
      </c>
      <c r="B103" s="137" t="s">
        <v>1383</v>
      </c>
      <c r="C103" s="137" t="n">
        <v>0</v>
      </c>
      <c r="D103" s="138"/>
    </row>
    <row r="104" customFormat="false" ht="14.25" hidden="false" customHeight="false" outlineLevel="0" collapsed="false">
      <c r="A104" s="136" t="s">
        <v>1384</v>
      </c>
      <c r="B104" s="137" t="s">
        <v>552</v>
      </c>
      <c r="C104" s="137" t="n">
        <v>0</v>
      </c>
      <c r="D104" s="138"/>
    </row>
    <row r="105" customFormat="false" ht="14.25" hidden="false" customHeight="false" outlineLevel="0" collapsed="false">
      <c r="A105" s="139" t="n">
        <v>39904</v>
      </c>
      <c r="B105" s="137" t="s">
        <v>1385</v>
      </c>
      <c r="C105" s="137" t="n">
        <v>0</v>
      </c>
      <c r="D105" s="138"/>
    </row>
    <row r="106" customFormat="false" ht="14.25" hidden="false" customHeight="false" outlineLevel="0" collapsed="false">
      <c r="A106" s="136" t="s">
        <v>1386</v>
      </c>
      <c r="B106" s="137" t="s">
        <v>1387</v>
      </c>
      <c r="C106" s="137" t="n">
        <v>0</v>
      </c>
      <c r="D106" s="138"/>
    </row>
    <row r="107" customFormat="false" ht="14.25" hidden="false" customHeight="false" outlineLevel="0" collapsed="false">
      <c r="A107" s="136" t="s">
        <v>1388</v>
      </c>
      <c r="B107" s="137" t="s">
        <v>1389</v>
      </c>
      <c r="C107" s="137" t="n">
        <v>0</v>
      </c>
      <c r="D107" s="138"/>
    </row>
    <row r="108" customFormat="false" ht="14.25" hidden="false" customHeight="false" outlineLevel="0" collapsed="false">
      <c r="A108" s="136" t="s">
        <v>1390</v>
      </c>
      <c r="B108" s="137" t="s">
        <v>1060</v>
      </c>
      <c r="C108" s="137" t="n">
        <v>0</v>
      </c>
      <c r="D108" s="138"/>
    </row>
    <row r="109" customFormat="false" ht="14.25" hidden="false" customHeight="false" outlineLevel="0" collapsed="false">
      <c r="A109" s="140" t="s">
        <v>116</v>
      </c>
      <c r="B109" s="140"/>
      <c r="C109" s="137" t="n">
        <v>230975</v>
      </c>
      <c r="D109" s="138"/>
    </row>
  </sheetData>
  <mergeCells count="6">
    <mergeCell ref="A1:D1"/>
    <mergeCell ref="A3:A4"/>
    <mergeCell ref="B3:B4"/>
    <mergeCell ref="C3:C4"/>
    <mergeCell ref="D3:D4"/>
    <mergeCell ref="A109:B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4" width="13.99"/>
    <col collapsed="false" customWidth="true" hidden="false" outlineLevel="0" max="2" min="2" style="114" width="34.5"/>
    <col collapsed="false" customWidth="true" hidden="false" outlineLevel="0" max="3" min="3" style="141" width="22.37"/>
  </cols>
  <sheetData>
    <row r="1" customFormat="false" ht="19.5" hidden="false" customHeight="true" outlineLevel="0" collapsed="false">
      <c r="A1" s="111" t="s">
        <v>1391</v>
      </c>
      <c r="B1" s="111"/>
      <c r="C1" s="111"/>
    </row>
    <row r="2" customFormat="false" ht="14.25" hidden="false" customHeight="false" outlineLevel="0" collapsed="false">
      <c r="A2" s="112" t="s">
        <v>1392</v>
      </c>
      <c r="B2" s="112"/>
      <c r="C2" s="142" t="s">
        <v>42</v>
      </c>
    </row>
    <row r="3" s="144" customFormat="true" ht="12" hidden="false" customHeight="false" outlineLevel="0" collapsed="false">
      <c r="A3" s="114" t="s">
        <v>113</v>
      </c>
      <c r="B3" s="115" t="s">
        <v>114</v>
      </c>
      <c r="C3" s="143" t="s">
        <v>115</v>
      </c>
    </row>
    <row r="4" s="146" customFormat="true" ht="12" hidden="false" customHeight="false" outlineLevel="0" collapsed="false">
      <c r="A4" s="114"/>
      <c r="B4" s="114" t="s">
        <v>116</v>
      </c>
      <c r="C4" s="145" t="n">
        <v>95909.54002</v>
      </c>
    </row>
    <row r="5" s="146" customFormat="true" ht="12" hidden="false" customHeight="false" outlineLevel="0" collapsed="false">
      <c r="A5" s="147" t="s">
        <v>1393</v>
      </c>
      <c r="B5" s="148" t="s">
        <v>117</v>
      </c>
      <c r="C5" s="149" t="n">
        <v>12535.656947</v>
      </c>
    </row>
    <row r="6" s="146" customFormat="true" ht="12" hidden="false" customHeight="false" outlineLevel="0" collapsed="false">
      <c r="A6" s="147" t="s">
        <v>1394</v>
      </c>
      <c r="B6" s="148" t="s">
        <v>1395</v>
      </c>
      <c r="C6" s="149" t="n">
        <v>405.69612</v>
      </c>
    </row>
    <row r="7" s="146" customFormat="true" ht="12" hidden="false" customHeight="false" outlineLevel="0" collapsed="false">
      <c r="A7" s="147" t="s">
        <v>1396</v>
      </c>
      <c r="B7" s="148" t="s">
        <v>1397</v>
      </c>
      <c r="C7" s="149" t="n">
        <v>343.76972</v>
      </c>
    </row>
    <row r="8" s="146" customFormat="true" ht="12" hidden="false" customHeight="false" outlineLevel="0" collapsed="false">
      <c r="A8" s="147" t="s">
        <v>1398</v>
      </c>
      <c r="B8" s="148" t="s">
        <v>1399</v>
      </c>
      <c r="C8" s="149" t="n">
        <v>38</v>
      </c>
    </row>
    <row r="9" s="146" customFormat="true" ht="12" hidden="false" customHeight="false" outlineLevel="0" collapsed="false">
      <c r="A9" s="147" t="s">
        <v>1400</v>
      </c>
      <c r="B9" s="148" t="s">
        <v>1401</v>
      </c>
      <c r="C9" s="149" t="n">
        <v>23.9264</v>
      </c>
    </row>
    <row r="10" s="146" customFormat="true" ht="12" hidden="false" customHeight="false" outlineLevel="0" collapsed="false">
      <c r="A10" s="147" t="s">
        <v>1402</v>
      </c>
      <c r="B10" s="148" t="s">
        <v>1403</v>
      </c>
      <c r="C10" s="149" t="n">
        <v>269.8099</v>
      </c>
    </row>
    <row r="11" s="146" customFormat="true" ht="12" hidden="false" customHeight="false" outlineLevel="0" collapsed="false">
      <c r="A11" s="147" t="s">
        <v>1404</v>
      </c>
      <c r="B11" s="148" t="s">
        <v>1397</v>
      </c>
      <c r="C11" s="149" t="n">
        <v>215.0599</v>
      </c>
    </row>
    <row r="12" s="146" customFormat="true" ht="12" hidden="false" customHeight="false" outlineLevel="0" collapsed="false">
      <c r="A12" s="147" t="s">
        <v>1405</v>
      </c>
      <c r="B12" s="148" t="s">
        <v>1406</v>
      </c>
      <c r="C12" s="149" t="n">
        <v>2</v>
      </c>
    </row>
    <row r="13" s="146" customFormat="true" ht="12" hidden="false" customHeight="false" outlineLevel="0" collapsed="false">
      <c r="A13" s="147" t="s">
        <v>1407</v>
      </c>
      <c r="B13" s="148" t="s">
        <v>1408</v>
      </c>
      <c r="C13" s="149" t="n">
        <v>52.75</v>
      </c>
    </row>
    <row r="14" s="146" customFormat="true" ht="12" hidden="false" customHeight="false" outlineLevel="0" collapsed="false">
      <c r="A14" s="147" t="s">
        <v>1409</v>
      </c>
      <c r="B14" s="148" t="s">
        <v>1410</v>
      </c>
      <c r="C14" s="149" t="n">
        <v>2958.722474</v>
      </c>
    </row>
    <row r="15" s="146" customFormat="true" ht="12" hidden="false" customHeight="false" outlineLevel="0" collapsed="false">
      <c r="A15" s="147" t="s">
        <v>1411</v>
      </c>
      <c r="B15" s="148" t="s">
        <v>1397</v>
      </c>
      <c r="C15" s="149" t="n">
        <v>1479.798507</v>
      </c>
    </row>
    <row r="16" s="146" customFormat="true" ht="12" hidden="false" customHeight="false" outlineLevel="0" collapsed="false">
      <c r="A16" s="147" t="s">
        <v>1412</v>
      </c>
      <c r="B16" s="148" t="s">
        <v>1406</v>
      </c>
      <c r="C16" s="149" t="n">
        <v>184.1606</v>
      </c>
    </row>
    <row r="17" s="146" customFormat="true" ht="12" hidden="false" customHeight="false" outlineLevel="0" collapsed="false">
      <c r="A17" s="147" t="s">
        <v>1413</v>
      </c>
      <c r="B17" s="148" t="s">
        <v>1414</v>
      </c>
      <c r="C17" s="149" t="n">
        <v>12</v>
      </c>
    </row>
    <row r="18" s="146" customFormat="true" ht="12" hidden="false" customHeight="false" outlineLevel="0" collapsed="false">
      <c r="A18" s="147" t="s">
        <v>1415</v>
      </c>
      <c r="B18" s="148" t="s">
        <v>1416</v>
      </c>
      <c r="C18" s="149" t="n">
        <v>455.985349</v>
      </c>
    </row>
    <row r="19" s="146" customFormat="true" ht="12" hidden="false" customHeight="false" outlineLevel="0" collapsed="false">
      <c r="A19" s="147" t="s">
        <v>1417</v>
      </c>
      <c r="B19" s="148" t="s">
        <v>1418</v>
      </c>
      <c r="C19" s="149" t="n">
        <v>237.86595</v>
      </c>
    </row>
    <row r="20" s="146" customFormat="true" ht="12" hidden="false" customHeight="false" outlineLevel="0" collapsed="false">
      <c r="A20" s="147" t="s">
        <v>1419</v>
      </c>
      <c r="B20" s="148" t="s">
        <v>1420</v>
      </c>
      <c r="C20" s="149" t="n">
        <v>588.912068</v>
      </c>
    </row>
    <row r="21" s="146" customFormat="true" ht="12" hidden="false" customHeight="false" outlineLevel="0" collapsed="false">
      <c r="A21" s="147" t="s">
        <v>1421</v>
      </c>
      <c r="B21" s="148" t="s">
        <v>1422</v>
      </c>
      <c r="C21" s="149" t="n">
        <v>366.87066</v>
      </c>
    </row>
    <row r="22" s="146" customFormat="true" ht="12" hidden="false" customHeight="false" outlineLevel="0" collapsed="false">
      <c r="A22" s="147" t="s">
        <v>1423</v>
      </c>
      <c r="B22" s="148" t="s">
        <v>1397</v>
      </c>
      <c r="C22" s="149" t="n">
        <v>245.07779</v>
      </c>
    </row>
    <row r="23" s="146" customFormat="true" ht="12" hidden="false" customHeight="false" outlineLevel="0" collapsed="false">
      <c r="A23" s="147" t="s">
        <v>1424</v>
      </c>
      <c r="B23" s="148" t="s">
        <v>1425</v>
      </c>
      <c r="C23" s="149" t="n">
        <v>121.79287</v>
      </c>
    </row>
    <row r="24" s="146" customFormat="true" ht="12" hidden="false" customHeight="false" outlineLevel="0" collapsed="false">
      <c r="A24" s="147" t="s">
        <v>1426</v>
      </c>
      <c r="B24" s="148" t="s">
        <v>1427</v>
      </c>
      <c r="C24" s="149" t="n">
        <v>284.38342</v>
      </c>
    </row>
    <row r="25" s="146" customFormat="true" ht="12" hidden="false" customHeight="false" outlineLevel="0" collapsed="false">
      <c r="A25" s="147" t="s">
        <v>1428</v>
      </c>
      <c r="B25" s="148" t="s">
        <v>1397</v>
      </c>
      <c r="C25" s="149" t="n">
        <v>89.6921</v>
      </c>
    </row>
    <row r="26" s="146" customFormat="true" ht="12" hidden="false" customHeight="false" outlineLevel="0" collapsed="false">
      <c r="A26" s="147" t="s">
        <v>1429</v>
      </c>
      <c r="B26" s="148" t="s">
        <v>1430</v>
      </c>
      <c r="C26" s="149" t="n">
        <v>65.66</v>
      </c>
    </row>
    <row r="27" s="146" customFormat="true" ht="12" hidden="false" customHeight="false" outlineLevel="0" collapsed="false">
      <c r="A27" s="147" t="s">
        <v>1431</v>
      </c>
      <c r="B27" s="148" t="s">
        <v>1432</v>
      </c>
      <c r="C27" s="149" t="n">
        <v>91.234</v>
      </c>
    </row>
    <row r="28" s="146" customFormat="true" ht="12" hidden="false" customHeight="false" outlineLevel="0" collapsed="false">
      <c r="A28" s="147" t="s">
        <v>1433</v>
      </c>
      <c r="B28" s="148" t="s">
        <v>1434</v>
      </c>
      <c r="C28" s="149" t="n">
        <v>8</v>
      </c>
    </row>
    <row r="29" s="146" customFormat="true" ht="12" hidden="false" customHeight="false" outlineLevel="0" collapsed="false">
      <c r="A29" s="147" t="s">
        <v>1435</v>
      </c>
      <c r="B29" s="148" t="s">
        <v>1436</v>
      </c>
      <c r="C29" s="149" t="n">
        <v>29.79732</v>
      </c>
    </row>
    <row r="30" s="146" customFormat="true" ht="12" hidden="false" customHeight="false" outlineLevel="0" collapsed="false">
      <c r="A30" s="147" t="s">
        <v>1437</v>
      </c>
      <c r="B30" s="148" t="s">
        <v>1438</v>
      </c>
      <c r="C30" s="149" t="n">
        <v>1391.261089</v>
      </c>
    </row>
    <row r="31" s="146" customFormat="true" ht="12" hidden="false" customHeight="false" outlineLevel="0" collapsed="false">
      <c r="A31" s="147" t="s">
        <v>1439</v>
      </c>
      <c r="B31" s="148" t="s">
        <v>1397</v>
      </c>
      <c r="C31" s="149" t="n">
        <v>724.493989</v>
      </c>
    </row>
    <row r="32" s="146" customFormat="true" ht="12" hidden="false" customHeight="false" outlineLevel="0" collapsed="false">
      <c r="A32" s="147" t="s">
        <v>1440</v>
      </c>
      <c r="B32" s="148" t="s">
        <v>1441</v>
      </c>
      <c r="C32" s="149" t="n">
        <v>181.983217</v>
      </c>
    </row>
    <row r="33" s="146" customFormat="true" ht="12" hidden="false" customHeight="false" outlineLevel="0" collapsed="false">
      <c r="A33" s="147" t="s">
        <v>1442</v>
      </c>
      <c r="B33" s="148" t="s">
        <v>1443</v>
      </c>
      <c r="C33" s="149" t="n">
        <v>28.2779</v>
      </c>
    </row>
    <row r="34" s="146" customFormat="true" ht="12" hidden="false" customHeight="false" outlineLevel="0" collapsed="false">
      <c r="A34" s="147" t="s">
        <v>1444</v>
      </c>
      <c r="B34" s="148" t="s">
        <v>1445</v>
      </c>
      <c r="C34" s="149" t="n">
        <v>63.0551</v>
      </c>
    </row>
    <row r="35" s="146" customFormat="true" ht="12" hidden="false" customHeight="false" outlineLevel="0" collapsed="false">
      <c r="A35" s="147" t="s">
        <v>1446</v>
      </c>
      <c r="B35" s="148" t="s">
        <v>1447</v>
      </c>
      <c r="C35" s="149" t="n">
        <v>80</v>
      </c>
    </row>
    <row r="36" s="146" customFormat="true" ht="12" hidden="false" customHeight="false" outlineLevel="0" collapsed="false">
      <c r="A36" s="147" t="s">
        <v>1448</v>
      </c>
      <c r="B36" s="148" t="s">
        <v>1418</v>
      </c>
      <c r="C36" s="149" t="n">
        <v>116.350283</v>
      </c>
    </row>
    <row r="37" s="146" customFormat="true" ht="12" hidden="false" customHeight="false" outlineLevel="0" collapsed="false">
      <c r="A37" s="147" t="s">
        <v>1449</v>
      </c>
      <c r="B37" s="148" t="s">
        <v>1450</v>
      </c>
      <c r="C37" s="149" t="n">
        <v>197.1006</v>
      </c>
    </row>
    <row r="38" s="146" customFormat="true" ht="12" hidden="false" customHeight="false" outlineLevel="0" collapsed="false">
      <c r="A38" s="147" t="s">
        <v>1451</v>
      </c>
      <c r="B38" s="148" t="s">
        <v>1452</v>
      </c>
      <c r="C38" s="149" t="n">
        <v>238.8325</v>
      </c>
    </row>
    <row r="39" s="146" customFormat="true" ht="12" hidden="false" customHeight="false" outlineLevel="0" collapsed="false">
      <c r="A39" s="147" t="s">
        <v>1453</v>
      </c>
      <c r="B39" s="148" t="s">
        <v>1397</v>
      </c>
      <c r="C39" s="149" t="n">
        <v>154.4655</v>
      </c>
    </row>
    <row r="40" s="146" customFormat="true" ht="12" hidden="false" customHeight="false" outlineLevel="0" collapsed="false">
      <c r="A40" s="147" t="s">
        <v>1454</v>
      </c>
      <c r="B40" s="148" t="s">
        <v>1455</v>
      </c>
      <c r="C40" s="149" t="n">
        <v>35</v>
      </c>
    </row>
    <row r="41" s="146" customFormat="true" ht="12" hidden="false" customHeight="false" outlineLevel="0" collapsed="false">
      <c r="A41" s="147" t="s">
        <v>1456</v>
      </c>
      <c r="B41" s="148" t="s">
        <v>1457</v>
      </c>
      <c r="C41" s="149" t="n">
        <v>49.367</v>
      </c>
    </row>
    <row r="42" s="146" customFormat="true" ht="12" hidden="false" customHeight="false" outlineLevel="0" collapsed="false">
      <c r="A42" s="147" t="s">
        <v>1458</v>
      </c>
      <c r="B42" s="148" t="s">
        <v>1459</v>
      </c>
      <c r="C42" s="149" t="n">
        <v>543.484663</v>
      </c>
    </row>
    <row r="43" s="146" customFormat="true" ht="12" hidden="false" customHeight="false" outlineLevel="0" collapsed="false">
      <c r="A43" s="147" t="s">
        <v>1460</v>
      </c>
      <c r="B43" s="148" t="s">
        <v>1397</v>
      </c>
      <c r="C43" s="149" t="n">
        <v>461.273942</v>
      </c>
    </row>
    <row r="44" s="146" customFormat="true" ht="12" hidden="false" customHeight="false" outlineLevel="0" collapsed="false">
      <c r="A44" s="147" t="s">
        <v>1461</v>
      </c>
      <c r="B44" s="148" t="s">
        <v>1462</v>
      </c>
      <c r="C44" s="149" t="n">
        <v>82.210721</v>
      </c>
    </row>
    <row r="45" s="146" customFormat="true" ht="12" hidden="false" customHeight="false" outlineLevel="0" collapsed="false">
      <c r="A45" s="147" t="s">
        <v>1463</v>
      </c>
      <c r="B45" s="148" t="s">
        <v>1464</v>
      </c>
      <c r="C45" s="149" t="n">
        <v>494.54397</v>
      </c>
    </row>
    <row r="46" s="146" customFormat="true" ht="12" hidden="false" customHeight="false" outlineLevel="0" collapsed="false">
      <c r="A46" s="147" t="s">
        <v>1465</v>
      </c>
      <c r="B46" s="148" t="s">
        <v>1397</v>
      </c>
      <c r="C46" s="149" t="n">
        <v>467.39997</v>
      </c>
    </row>
    <row r="47" s="146" customFormat="true" ht="12" hidden="false" customHeight="false" outlineLevel="0" collapsed="false">
      <c r="A47" s="147" t="s">
        <v>1466</v>
      </c>
      <c r="B47" s="148" t="s">
        <v>1467</v>
      </c>
      <c r="C47" s="149" t="n">
        <v>27.144</v>
      </c>
    </row>
    <row r="48" s="146" customFormat="true" ht="12" hidden="false" customHeight="false" outlineLevel="0" collapsed="false">
      <c r="A48" s="147" t="s">
        <v>1468</v>
      </c>
      <c r="B48" s="148" t="s">
        <v>1469</v>
      </c>
      <c r="C48" s="149" t="n">
        <v>450.361179</v>
      </c>
    </row>
    <row r="49" s="146" customFormat="true" ht="12" hidden="false" customHeight="false" outlineLevel="0" collapsed="false">
      <c r="A49" s="147" t="s">
        <v>1470</v>
      </c>
      <c r="B49" s="148" t="s">
        <v>1397</v>
      </c>
      <c r="C49" s="149" t="n">
        <v>177.62505</v>
      </c>
    </row>
    <row r="50" s="146" customFormat="true" ht="12" hidden="false" customHeight="false" outlineLevel="0" collapsed="false">
      <c r="A50" s="147" t="s">
        <v>1471</v>
      </c>
      <c r="B50" s="148" t="s">
        <v>1472</v>
      </c>
      <c r="C50" s="149" t="n">
        <v>262.736129</v>
      </c>
    </row>
    <row r="51" s="146" customFormat="true" ht="12" hidden="false" customHeight="false" outlineLevel="0" collapsed="false">
      <c r="A51" s="147" t="s">
        <v>1473</v>
      </c>
      <c r="B51" s="148" t="s">
        <v>1474</v>
      </c>
      <c r="C51" s="149" t="n">
        <v>10</v>
      </c>
    </row>
    <row r="52" s="146" customFormat="true" ht="12" hidden="false" customHeight="false" outlineLevel="0" collapsed="false">
      <c r="A52" s="147" t="s">
        <v>1475</v>
      </c>
      <c r="B52" s="148" t="s">
        <v>1476</v>
      </c>
      <c r="C52" s="149" t="n">
        <v>12</v>
      </c>
    </row>
    <row r="53" s="146" customFormat="true" ht="12" hidden="false" customHeight="false" outlineLevel="0" collapsed="false">
      <c r="A53" s="147" t="s">
        <v>1477</v>
      </c>
      <c r="B53" s="148" t="s">
        <v>1478</v>
      </c>
      <c r="C53" s="149" t="n">
        <v>12</v>
      </c>
    </row>
    <row r="54" s="146" customFormat="true" ht="12" hidden="false" customHeight="false" outlineLevel="0" collapsed="false">
      <c r="A54" s="147" t="s">
        <v>1479</v>
      </c>
      <c r="B54" s="148" t="s">
        <v>1480</v>
      </c>
      <c r="C54" s="149" t="n">
        <v>819.115344</v>
      </c>
    </row>
    <row r="55" s="146" customFormat="true" ht="12" hidden="false" customHeight="false" outlineLevel="0" collapsed="false">
      <c r="A55" s="147" t="s">
        <v>1481</v>
      </c>
      <c r="B55" s="148" t="s">
        <v>1397</v>
      </c>
      <c r="C55" s="149" t="n">
        <v>419.2749</v>
      </c>
    </row>
    <row r="56" s="146" customFormat="true" ht="12" hidden="false" customHeight="false" outlineLevel="0" collapsed="false">
      <c r="A56" s="147" t="s">
        <v>1482</v>
      </c>
      <c r="B56" s="148" t="s">
        <v>1483</v>
      </c>
      <c r="C56" s="149" t="n">
        <v>111.540694</v>
      </c>
    </row>
    <row r="57" s="146" customFormat="true" ht="12" hidden="false" customHeight="false" outlineLevel="0" collapsed="false">
      <c r="A57" s="147" t="s">
        <v>1484</v>
      </c>
      <c r="B57" s="148" t="s">
        <v>1485</v>
      </c>
      <c r="C57" s="149" t="n">
        <v>288.29975</v>
      </c>
    </row>
    <row r="58" s="146" customFormat="true" ht="12" hidden="false" customHeight="false" outlineLevel="0" collapsed="false">
      <c r="A58" s="147" t="s">
        <v>1486</v>
      </c>
      <c r="B58" s="148" t="s">
        <v>1487</v>
      </c>
      <c r="C58" s="149" t="n">
        <v>45.8827</v>
      </c>
    </row>
    <row r="59" s="146" customFormat="true" ht="12" hidden="false" customHeight="false" outlineLevel="0" collapsed="false">
      <c r="A59" s="147" t="s">
        <v>1488</v>
      </c>
      <c r="B59" s="148" t="s">
        <v>1489</v>
      </c>
      <c r="C59" s="149" t="n">
        <v>5</v>
      </c>
    </row>
    <row r="60" s="146" customFormat="true" ht="12" hidden="false" customHeight="false" outlineLevel="0" collapsed="false">
      <c r="A60" s="147" t="s">
        <v>1490</v>
      </c>
      <c r="B60" s="148" t="s">
        <v>1418</v>
      </c>
      <c r="C60" s="149" t="n">
        <v>36.8827</v>
      </c>
    </row>
    <row r="61" s="146" customFormat="true" ht="12" hidden="false" customHeight="false" outlineLevel="0" collapsed="false">
      <c r="A61" s="147" t="s">
        <v>1491</v>
      </c>
      <c r="B61" s="148" t="s">
        <v>1492</v>
      </c>
      <c r="C61" s="149" t="n">
        <v>4</v>
      </c>
    </row>
    <row r="62" s="146" customFormat="true" ht="12" hidden="false" customHeight="false" outlineLevel="0" collapsed="false">
      <c r="A62" s="147" t="s">
        <v>1493</v>
      </c>
      <c r="B62" s="148" t="s">
        <v>1494</v>
      </c>
      <c r="C62" s="149" t="n">
        <v>90.65902</v>
      </c>
    </row>
    <row r="63" s="146" customFormat="true" ht="12" hidden="false" customHeight="false" outlineLevel="0" collapsed="false">
      <c r="A63" s="147" t="s">
        <v>1495</v>
      </c>
      <c r="B63" s="148" t="s">
        <v>1496</v>
      </c>
      <c r="C63" s="149" t="n">
        <v>90.65902</v>
      </c>
    </row>
    <row r="64" s="146" customFormat="true" ht="12" hidden="false" customHeight="false" outlineLevel="0" collapsed="false">
      <c r="A64" s="147" t="s">
        <v>1497</v>
      </c>
      <c r="B64" s="148" t="s">
        <v>1498</v>
      </c>
      <c r="C64" s="149" t="n">
        <v>83.53576</v>
      </c>
    </row>
    <row r="65" s="146" customFormat="true" ht="12" hidden="false" customHeight="false" outlineLevel="0" collapsed="false">
      <c r="A65" s="147" t="s">
        <v>1499</v>
      </c>
      <c r="B65" s="148" t="s">
        <v>1397</v>
      </c>
      <c r="C65" s="149" t="n">
        <v>56.55456</v>
      </c>
    </row>
    <row r="66" s="146" customFormat="true" ht="12" hidden="false" customHeight="false" outlineLevel="0" collapsed="false">
      <c r="A66" s="147" t="s">
        <v>1500</v>
      </c>
      <c r="B66" s="148" t="s">
        <v>1501</v>
      </c>
      <c r="C66" s="149" t="n">
        <v>26.9812</v>
      </c>
    </row>
    <row r="67" s="146" customFormat="true" ht="12" hidden="false" customHeight="false" outlineLevel="0" collapsed="false">
      <c r="A67" s="147" t="s">
        <v>1502</v>
      </c>
      <c r="B67" s="148" t="s">
        <v>1503</v>
      </c>
      <c r="C67" s="149" t="n">
        <v>322.518778</v>
      </c>
    </row>
    <row r="68" s="146" customFormat="true" ht="12" hidden="false" customHeight="false" outlineLevel="0" collapsed="false">
      <c r="A68" s="147" t="s">
        <v>1504</v>
      </c>
      <c r="B68" s="148" t="s">
        <v>1397</v>
      </c>
      <c r="C68" s="149" t="n">
        <v>170.841365</v>
      </c>
    </row>
    <row r="69" s="146" customFormat="true" ht="12" hidden="false" customHeight="false" outlineLevel="0" collapsed="false">
      <c r="A69" s="147" t="s">
        <v>1505</v>
      </c>
      <c r="B69" s="148" t="s">
        <v>1506</v>
      </c>
      <c r="C69" s="149" t="n">
        <v>151.677413</v>
      </c>
    </row>
    <row r="70" s="146" customFormat="true" ht="12" hidden="false" customHeight="false" outlineLevel="0" collapsed="false">
      <c r="A70" s="147" t="s">
        <v>1507</v>
      </c>
      <c r="B70" s="148" t="s">
        <v>1508</v>
      </c>
      <c r="C70" s="149" t="n">
        <v>2822.544892</v>
      </c>
    </row>
    <row r="71" s="146" customFormat="true" ht="12" hidden="false" customHeight="false" outlineLevel="0" collapsed="false">
      <c r="A71" s="147" t="s">
        <v>1509</v>
      </c>
      <c r="B71" s="148" t="s">
        <v>1397</v>
      </c>
      <c r="C71" s="149" t="n">
        <v>2673.951692</v>
      </c>
    </row>
    <row r="72" s="146" customFormat="true" ht="12" hidden="false" customHeight="false" outlineLevel="0" collapsed="false">
      <c r="A72" s="147" t="s">
        <v>1510</v>
      </c>
      <c r="B72" s="148" t="s">
        <v>1511</v>
      </c>
      <c r="C72" s="149" t="n">
        <v>4.5</v>
      </c>
    </row>
    <row r="73" s="146" customFormat="true" ht="12" hidden="false" customHeight="false" outlineLevel="0" collapsed="false">
      <c r="A73" s="147" t="s">
        <v>1512</v>
      </c>
      <c r="B73" s="148" t="s">
        <v>1513</v>
      </c>
      <c r="C73" s="149" t="n">
        <v>144.0932</v>
      </c>
    </row>
    <row r="74" s="146" customFormat="true" ht="12" hidden="false" customHeight="false" outlineLevel="0" collapsed="false">
      <c r="A74" s="147" t="s">
        <v>1514</v>
      </c>
      <c r="B74" s="148" t="s">
        <v>1515</v>
      </c>
      <c r="C74" s="149" t="n">
        <v>333.491762</v>
      </c>
    </row>
    <row r="75" s="146" customFormat="true" ht="12" hidden="false" customHeight="false" outlineLevel="0" collapsed="false">
      <c r="A75" s="147" t="s">
        <v>1516</v>
      </c>
      <c r="B75" s="148" t="s">
        <v>1397</v>
      </c>
      <c r="C75" s="149" t="n">
        <v>285.031762</v>
      </c>
    </row>
    <row r="76" s="146" customFormat="true" ht="12" hidden="false" customHeight="false" outlineLevel="0" collapsed="false">
      <c r="A76" s="147" t="s">
        <v>1517</v>
      </c>
      <c r="B76" s="148" t="s">
        <v>1418</v>
      </c>
      <c r="C76" s="149" t="n">
        <v>41.46</v>
      </c>
    </row>
    <row r="77" s="146" customFormat="true" ht="12" hidden="false" customHeight="false" outlineLevel="0" collapsed="false">
      <c r="A77" s="147" t="s">
        <v>1518</v>
      </c>
      <c r="B77" s="148" t="s">
        <v>1519</v>
      </c>
      <c r="C77" s="149" t="n">
        <v>7</v>
      </c>
    </row>
    <row r="78" s="146" customFormat="true" ht="12" hidden="false" customHeight="false" outlineLevel="0" collapsed="false">
      <c r="A78" s="147" t="s">
        <v>1520</v>
      </c>
      <c r="B78" s="148" t="s">
        <v>1521</v>
      </c>
      <c r="C78" s="149" t="n">
        <v>371.75615</v>
      </c>
    </row>
    <row r="79" s="146" customFormat="true" ht="12" hidden="false" customHeight="false" outlineLevel="0" collapsed="false">
      <c r="A79" s="147" t="s">
        <v>1522</v>
      </c>
      <c r="B79" s="148" t="s">
        <v>1397</v>
      </c>
      <c r="C79" s="149" t="n">
        <v>112.50005</v>
      </c>
    </row>
    <row r="80" s="146" customFormat="true" ht="12" hidden="false" customHeight="false" outlineLevel="0" collapsed="false">
      <c r="A80" s="147" t="s">
        <v>1523</v>
      </c>
      <c r="B80" s="148" t="s">
        <v>1524</v>
      </c>
      <c r="C80" s="149" t="n">
        <v>259.2561</v>
      </c>
    </row>
    <row r="81" s="146" customFormat="true" ht="12" hidden="false" customHeight="false" outlineLevel="0" collapsed="false">
      <c r="A81" s="147" t="s">
        <v>1525</v>
      </c>
      <c r="B81" s="148" t="s">
        <v>1526</v>
      </c>
      <c r="C81" s="149" t="n">
        <v>95.313888</v>
      </c>
    </row>
    <row r="82" s="146" customFormat="true" ht="12" hidden="false" customHeight="false" outlineLevel="0" collapsed="false">
      <c r="A82" s="147" t="s">
        <v>1527</v>
      </c>
      <c r="B82" s="148" t="s">
        <v>1397</v>
      </c>
      <c r="C82" s="149" t="n">
        <v>90.300888</v>
      </c>
    </row>
    <row r="83" s="146" customFormat="true" ht="12" hidden="false" customHeight="false" outlineLevel="0" collapsed="false">
      <c r="A83" s="147" t="s">
        <v>1528</v>
      </c>
      <c r="B83" s="148" t="s">
        <v>1529</v>
      </c>
      <c r="C83" s="149" t="n">
        <v>5.013</v>
      </c>
    </row>
    <row r="84" s="146" customFormat="true" ht="12" hidden="false" customHeight="false" outlineLevel="0" collapsed="false">
      <c r="A84" s="147" t="s">
        <v>1530</v>
      </c>
      <c r="B84" s="148" t="s">
        <v>1531</v>
      </c>
      <c r="C84" s="149" t="n">
        <v>134.872678</v>
      </c>
    </row>
    <row r="85" s="146" customFormat="true" ht="12" hidden="false" customHeight="false" outlineLevel="0" collapsed="false">
      <c r="A85" s="147" t="s">
        <v>1532</v>
      </c>
      <c r="B85" s="148" t="s">
        <v>1397</v>
      </c>
      <c r="C85" s="149" t="n">
        <v>122.872678</v>
      </c>
    </row>
    <row r="86" s="146" customFormat="true" ht="12" hidden="false" customHeight="false" outlineLevel="0" collapsed="false">
      <c r="A86" s="147" t="s">
        <v>1533</v>
      </c>
      <c r="B86" s="148" t="s">
        <v>1534</v>
      </c>
      <c r="C86" s="149" t="n">
        <v>12</v>
      </c>
    </row>
    <row r="87" s="146" customFormat="true" ht="12" hidden="false" customHeight="false" outlineLevel="0" collapsed="false">
      <c r="A87" s="147" t="s">
        <v>1535</v>
      </c>
      <c r="B87" s="148" t="s">
        <v>311</v>
      </c>
      <c r="C87" s="149" t="n">
        <v>7450.318891</v>
      </c>
    </row>
    <row r="88" s="146" customFormat="true" ht="12" hidden="false" customHeight="false" outlineLevel="0" collapsed="false">
      <c r="A88" s="147" t="s">
        <v>1536</v>
      </c>
      <c r="B88" s="148" t="s">
        <v>1537</v>
      </c>
      <c r="C88" s="149" t="n">
        <v>10</v>
      </c>
    </row>
    <row r="89" s="146" customFormat="true" ht="12" hidden="false" customHeight="false" outlineLevel="0" collapsed="false">
      <c r="A89" s="147" t="s">
        <v>1538</v>
      </c>
      <c r="B89" s="148" t="s">
        <v>1539</v>
      </c>
      <c r="C89" s="149" t="n">
        <v>10</v>
      </c>
    </row>
    <row r="90" s="146" customFormat="true" ht="12" hidden="false" customHeight="false" outlineLevel="0" collapsed="false">
      <c r="A90" s="147" t="s">
        <v>1540</v>
      </c>
      <c r="B90" s="148" t="s">
        <v>1541</v>
      </c>
      <c r="C90" s="149" t="n">
        <v>5026.729643</v>
      </c>
    </row>
    <row r="91" s="146" customFormat="true" ht="12" hidden="false" customHeight="false" outlineLevel="0" collapsed="false">
      <c r="A91" s="147" t="s">
        <v>1542</v>
      </c>
      <c r="B91" s="148" t="s">
        <v>1397</v>
      </c>
      <c r="C91" s="149" t="n">
        <v>3049.72088</v>
      </c>
    </row>
    <row r="92" s="146" customFormat="true" ht="12" hidden="false" customHeight="false" outlineLevel="0" collapsed="false">
      <c r="A92" s="147" t="s">
        <v>1543</v>
      </c>
      <c r="B92" s="148" t="s">
        <v>1544</v>
      </c>
      <c r="C92" s="149" t="n">
        <v>32.12</v>
      </c>
    </row>
    <row r="93" s="146" customFormat="true" ht="12" hidden="false" customHeight="false" outlineLevel="0" collapsed="false">
      <c r="A93" s="147" t="s">
        <v>1545</v>
      </c>
      <c r="B93" s="148" t="s">
        <v>1546</v>
      </c>
      <c r="C93" s="149" t="n">
        <v>1044.026365</v>
      </c>
    </row>
    <row r="94" s="146" customFormat="true" ht="12" hidden="false" customHeight="false" outlineLevel="0" collapsed="false">
      <c r="A94" s="147" t="s">
        <v>1547</v>
      </c>
      <c r="B94" s="148" t="s">
        <v>1548</v>
      </c>
      <c r="C94" s="149" t="n">
        <v>58.4</v>
      </c>
    </row>
    <row r="95" s="146" customFormat="true" ht="12" hidden="false" customHeight="false" outlineLevel="0" collapsed="false">
      <c r="A95" s="147" t="s">
        <v>1549</v>
      </c>
      <c r="B95" s="148" t="s">
        <v>1550</v>
      </c>
      <c r="C95" s="149" t="n">
        <v>842.462398</v>
      </c>
    </row>
    <row r="96" s="146" customFormat="true" ht="12" hidden="false" customHeight="false" outlineLevel="0" collapsed="false">
      <c r="A96" s="147" t="s">
        <v>1551</v>
      </c>
      <c r="B96" s="148" t="s">
        <v>1552</v>
      </c>
      <c r="C96" s="149" t="n">
        <v>564.257868</v>
      </c>
    </row>
    <row r="97" s="146" customFormat="true" ht="12" hidden="false" customHeight="false" outlineLevel="0" collapsed="false">
      <c r="A97" s="147" t="s">
        <v>1553</v>
      </c>
      <c r="B97" s="148" t="s">
        <v>1397</v>
      </c>
      <c r="C97" s="149" t="n">
        <v>564.257868</v>
      </c>
    </row>
    <row r="98" s="146" customFormat="true" ht="12" hidden="false" customHeight="false" outlineLevel="0" collapsed="false">
      <c r="A98" s="147" t="s">
        <v>1554</v>
      </c>
      <c r="B98" s="148" t="s">
        <v>1555</v>
      </c>
      <c r="C98" s="149" t="n">
        <v>1159.99288</v>
      </c>
    </row>
    <row r="99" s="146" customFormat="true" ht="12" hidden="false" customHeight="false" outlineLevel="0" collapsed="false">
      <c r="A99" s="147" t="s">
        <v>1556</v>
      </c>
      <c r="B99" s="148" t="s">
        <v>1397</v>
      </c>
      <c r="C99" s="149" t="n">
        <v>1139.99288</v>
      </c>
    </row>
    <row r="100" s="146" customFormat="true" ht="12" hidden="false" customHeight="false" outlineLevel="0" collapsed="false">
      <c r="A100" s="147" t="s">
        <v>1557</v>
      </c>
      <c r="B100" s="148" t="s">
        <v>1558</v>
      </c>
      <c r="C100" s="149" t="n">
        <v>20</v>
      </c>
    </row>
    <row r="101" s="146" customFormat="true" ht="12" hidden="false" customHeight="false" outlineLevel="0" collapsed="false">
      <c r="A101" s="147" t="s">
        <v>1559</v>
      </c>
      <c r="B101" s="148" t="s">
        <v>1560</v>
      </c>
      <c r="C101" s="149" t="n">
        <v>321.6281</v>
      </c>
    </row>
    <row r="102" s="146" customFormat="true" ht="12" hidden="false" customHeight="false" outlineLevel="0" collapsed="false">
      <c r="A102" s="147" t="s">
        <v>1561</v>
      </c>
      <c r="B102" s="148" t="s">
        <v>1397</v>
      </c>
      <c r="C102" s="149" t="n">
        <v>131.4901</v>
      </c>
    </row>
    <row r="103" s="146" customFormat="true" ht="12" hidden="false" customHeight="false" outlineLevel="0" collapsed="false">
      <c r="A103" s="147" t="s">
        <v>1562</v>
      </c>
      <c r="B103" s="148" t="s">
        <v>1563</v>
      </c>
      <c r="C103" s="149" t="n">
        <v>2</v>
      </c>
    </row>
    <row r="104" s="146" customFormat="true" ht="12" hidden="false" customHeight="false" outlineLevel="0" collapsed="false">
      <c r="A104" s="147" t="s">
        <v>1564</v>
      </c>
      <c r="B104" s="148" t="s">
        <v>1565</v>
      </c>
      <c r="C104" s="149" t="n">
        <v>37.661</v>
      </c>
    </row>
    <row r="105" s="146" customFormat="true" ht="12" hidden="false" customHeight="false" outlineLevel="0" collapsed="false">
      <c r="A105" s="147" t="s">
        <v>1566</v>
      </c>
      <c r="B105" s="148" t="s">
        <v>1567</v>
      </c>
      <c r="C105" s="149" t="n">
        <v>40.6421</v>
      </c>
    </row>
    <row r="106" s="146" customFormat="true" ht="12" hidden="false" customHeight="false" outlineLevel="0" collapsed="false">
      <c r="A106" s="147" t="s">
        <v>1568</v>
      </c>
      <c r="B106" s="148" t="s">
        <v>1569</v>
      </c>
      <c r="C106" s="149" t="n">
        <v>4</v>
      </c>
    </row>
    <row r="107" s="146" customFormat="true" ht="12" hidden="false" customHeight="false" outlineLevel="0" collapsed="false">
      <c r="A107" s="147" t="s">
        <v>1570</v>
      </c>
      <c r="B107" s="148" t="s">
        <v>1571</v>
      </c>
      <c r="C107" s="149" t="n">
        <v>105.8349</v>
      </c>
    </row>
    <row r="108" s="146" customFormat="true" ht="12" hidden="false" customHeight="false" outlineLevel="0" collapsed="false">
      <c r="A108" s="147" t="s">
        <v>1572</v>
      </c>
      <c r="B108" s="148" t="s">
        <v>1573</v>
      </c>
      <c r="C108" s="149" t="n">
        <v>367.7104</v>
      </c>
    </row>
    <row r="109" s="146" customFormat="true" ht="12" hidden="false" customHeight="false" outlineLevel="0" collapsed="false">
      <c r="A109" s="147" t="s">
        <v>1574</v>
      </c>
      <c r="B109" s="148" t="s">
        <v>1575</v>
      </c>
      <c r="C109" s="149" t="n">
        <v>367.7104</v>
      </c>
    </row>
    <row r="110" s="146" customFormat="true" ht="12" hidden="false" customHeight="false" outlineLevel="0" collapsed="false">
      <c r="A110" s="147" t="s">
        <v>1576</v>
      </c>
      <c r="B110" s="148" t="s">
        <v>395</v>
      </c>
      <c r="C110" s="149" t="n">
        <v>39344.694293</v>
      </c>
    </row>
    <row r="111" s="146" customFormat="true" ht="12" hidden="false" customHeight="false" outlineLevel="0" collapsed="false">
      <c r="A111" s="147" t="s">
        <v>1577</v>
      </c>
      <c r="B111" s="148" t="s">
        <v>1578</v>
      </c>
      <c r="C111" s="149" t="n">
        <v>956.567394</v>
      </c>
    </row>
    <row r="112" s="146" customFormat="true" ht="12" hidden="false" customHeight="false" outlineLevel="0" collapsed="false">
      <c r="A112" s="147" t="s">
        <v>1579</v>
      </c>
      <c r="B112" s="148" t="s">
        <v>1397</v>
      </c>
      <c r="C112" s="149" t="n">
        <v>210.283594</v>
      </c>
    </row>
    <row r="113" s="146" customFormat="true" ht="12" hidden="false" customHeight="false" outlineLevel="0" collapsed="false">
      <c r="A113" s="147" t="s">
        <v>1580</v>
      </c>
      <c r="B113" s="148" t="s">
        <v>1581</v>
      </c>
      <c r="C113" s="149" t="n">
        <v>746.2838</v>
      </c>
    </row>
    <row r="114" s="146" customFormat="true" ht="12" hidden="false" customHeight="false" outlineLevel="0" collapsed="false">
      <c r="A114" s="147" t="s">
        <v>1582</v>
      </c>
      <c r="B114" s="148" t="s">
        <v>1583</v>
      </c>
      <c r="C114" s="149" t="n">
        <v>36784.441354</v>
      </c>
    </row>
    <row r="115" s="146" customFormat="true" ht="12" hidden="false" customHeight="false" outlineLevel="0" collapsed="false">
      <c r="A115" s="147" t="s">
        <v>1584</v>
      </c>
      <c r="B115" s="148" t="s">
        <v>1585</v>
      </c>
      <c r="C115" s="149" t="n">
        <v>4097.909763</v>
      </c>
    </row>
    <row r="116" s="146" customFormat="true" ht="12" hidden="false" customHeight="false" outlineLevel="0" collapsed="false">
      <c r="A116" s="147" t="s">
        <v>1586</v>
      </c>
      <c r="B116" s="148" t="s">
        <v>1587</v>
      </c>
      <c r="C116" s="149" t="n">
        <v>18546.185103</v>
      </c>
    </row>
    <row r="117" s="146" customFormat="true" ht="12" hidden="false" customHeight="false" outlineLevel="0" collapsed="false">
      <c r="A117" s="147" t="s">
        <v>1588</v>
      </c>
      <c r="B117" s="148" t="s">
        <v>1589</v>
      </c>
      <c r="C117" s="149" t="n">
        <v>9190.505724</v>
      </c>
    </row>
    <row r="118" s="146" customFormat="true" ht="12" hidden="false" customHeight="false" outlineLevel="0" collapsed="false">
      <c r="A118" s="147" t="s">
        <v>1590</v>
      </c>
      <c r="B118" s="148" t="s">
        <v>1591</v>
      </c>
      <c r="C118" s="149" t="n">
        <v>4949.840764</v>
      </c>
    </row>
    <row r="119" s="146" customFormat="true" ht="12" hidden="false" customHeight="false" outlineLevel="0" collapsed="false">
      <c r="A119" s="147" t="s">
        <v>1592</v>
      </c>
      <c r="B119" s="148" t="s">
        <v>1593</v>
      </c>
      <c r="C119" s="149" t="n">
        <v>1083.913745</v>
      </c>
    </row>
    <row r="120" s="146" customFormat="true" ht="12" hidden="false" customHeight="false" outlineLevel="0" collapsed="false">
      <c r="A120" s="147" t="s">
        <v>1594</v>
      </c>
      <c r="B120" s="148" t="s">
        <v>1595</v>
      </c>
      <c r="C120" s="149" t="n">
        <v>1083.913745</v>
      </c>
    </row>
    <row r="121" s="146" customFormat="true" ht="12" hidden="false" customHeight="false" outlineLevel="0" collapsed="false">
      <c r="A121" s="147" t="s">
        <v>1596</v>
      </c>
      <c r="B121" s="148" t="s">
        <v>1597</v>
      </c>
      <c r="C121" s="149" t="n">
        <v>157.7718</v>
      </c>
    </row>
    <row r="122" s="146" customFormat="true" ht="12" hidden="false" customHeight="false" outlineLevel="0" collapsed="false">
      <c r="A122" s="147" t="s">
        <v>1598</v>
      </c>
      <c r="B122" s="148" t="s">
        <v>1599</v>
      </c>
      <c r="C122" s="149" t="n">
        <v>157.7718</v>
      </c>
    </row>
    <row r="123" s="146" customFormat="true" ht="12" hidden="false" customHeight="false" outlineLevel="0" collapsed="false">
      <c r="A123" s="147" t="s">
        <v>1600</v>
      </c>
      <c r="B123" s="148" t="s">
        <v>1601</v>
      </c>
      <c r="C123" s="149" t="n">
        <v>362</v>
      </c>
    </row>
    <row r="124" s="146" customFormat="true" ht="12" hidden="false" customHeight="false" outlineLevel="0" collapsed="false">
      <c r="A124" s="147" t="s">
        <v>1602</v>
      </c>
      <c r="B124" s="148" t="s">
        <v>1603</v>
      </c>
      <c r="C124" s="149" t="n">
        <v>362</v>
      </c>
    </row>
    <row r="125" s="146" customFormat="true" ht="12" hidden="false" customHeight="false" outlineLevel="0" collapsed="false">
      <c r="A125" s="147" t="s">
        <v>1604</v>
      </c>
      <c r="B125" s="148" t="s">
        <v>447</v>
      </c>
      <c r="C125" s="149" t="n">
        <v>523.100572</v>
      </c>
    </row>
    <row r="126" s="146" customFormat="true" ht="12" hidden="false" customHeight="false" outlineLevel="0" collapsed="false">
      <c r="A126" s="147" t="s">
        <v>1605</v>
      </c>
      <c r="B126" s="148" t="s">
        <v>1606</v>
      </c>
      <c r="C126" s="149" t="n">
        <v>2.22468</v>
      </c>
    </row>
    <row r="127" s="146" customFormat="true" ht="12" hidden="false" customHeight="false" outlineLevel="0" collapsed="false">
      <c r="A127" s="147" t="s">
        <v>1607</v>
      </c>
      <c r="B127" s="148" t="s">
        <v>1397</v>
      </c>
      <c r="C127" s="149" t="n">
        <v>2.22468</v>
      </c>
    </row>
    <row r="128" s="146" customFormat="true" ht="12" hidden="false" customHeight="false" outlineLevel="0" collapsed="false">
      <c r="A128" s="147" t="s">
        <v>1608</v>
      </c>
      <c r="B128" s="148" t="s">
        <v>1609</v>
      </c>
      <c r="C128" s="149" t="n">
        <v>366.193192</v>
      </c>
    </row>
    <row r="129" s="146" customFormat="true" ht="12" hidden="false" customHeight="false" outlineLevel="0" collapsed="false">
      <c r="A129" s="147" t="s">
        <v>1610</v>
      </c>
      <c r="B129" s="148" t="s">
        <v>1611</v>
      </c>
      <c r="C129" s="149" t="n">
        <v>366.193192</v>
      </c>
    </row>
    <row r="130" s="146" customFormat="true" ht="12" hidden="false" customHeight="false" outlineLevel="0" collapsed="false">
      <c r="A130" s="147" t="s">
        <v>1612</v>
      </c>
      <c r="B130" s="148" t="s">
        <v>1613</v>
      </c>
      <c r="C130" s="149" t="n">
        <v>5</v>
      </c>
    </row>
    <row r="131" s="146" customFormat="true" ht="12" hidden="false" customHeight="false" outlineLevel="0" collapsed="false">
      <c r="A131" s="147" t="s">
        <v>1614</v>
      </c>
      <c r="B131" s="148" t="s">
        <v>1615</v>
      </c>
      <c r="C131" s="149" t="n">
        <v>5</v>
      </c>
    </row>
    <row r="132" s="146" customFormat="true" ht="12" hidden="false" customHeight="false" outlineLevel="0" collapsed="false">
      <c r="A132" s="147" t="s">
        <v>1616</v>
      </c>
      <c r="B132" s="148" t="s">
        <v>1617</v>
      </c>
      <c r="C132" s="149" t="n">
        <v>149.6827</v>
      </c>
    </row>
    <row r="133" s="146" customFormat="true" ht="12" hidden="false" customHeight="false" outlineLevel="0" collapsed="false">
      <c r="A133" s="147" t="s">
        <v>1618</v>
      </c>
      <c r="B133" s="148" t="s">
        <v>1615</v>
      </c>
      <c r="C133" s="149" t="n">
        <v>65.2827</v>
      </c>
    </row>
    <row r="134" s="146" customFormat="true" ht="12" hidden="false" customHeight="false" outlineLevel="0" collapsed="false">
      <c r="A134" s="147" t="s">
        <v>1619</v>
      </c>
      <c r="B134" s="148" t="s">
        <v>1620</v>
      </c>
      <c r="C134" s="149" t="n">
        <v>84.4</v>
      </c>
    </row>
    <row r="135" s="146" customFormat="true" ht="12" hidden="false" customHeight="false" outlineLevel="0" collapsed="false">
      <c r="A135" s="147" t="s">
        <v>1621</v>
      </c>
      <c r="B135" s="148" t="s">
        <v>496</v>
      </c>
      <c r="C135" s="149" t="n">
        <v>1925.209933</v>
      </c>
    </row>
    <row r="136" s="146" customFormat="true" ht="12" hidden="false" customHeight="false" outlineLevel="0" collapsed="false">
      <c r="A136" s="147" t="s">
        <v>1622</v>
      </c>
      <c r="B136" s="148" t="s">
        <v>1623</v>
      </c>
      <c r="C136" s="149" t="n">
        <v>708.977658</v>
      </c>
    </row>
    <row r="137" s="146" customFormat="true" ht="12" hidden="false" customHeight="false" outlineLevel="0" collapsed="false">
      <c r="A137" s="147" t="s">
        <v>1624</v>
      </c>
      <c r="B137" s="148" t="s">
        <v>1397</v>
      </c>
      <c r="C137" s="149" t="n">
        <v>256.2084</v>
      </c>
    </row>
    <row r="138" s="146" customFormat="true" ht="12" hidden="false" customHeight="false" outlineLevel="0" collapsed="false">
      <c r="A138" s="147" t="s">
        <v>1625</v>
      </c>
      <c r="B138" s="148" t="s">
        <v>1626</v>
      </c>
      <c r="C138" s="149" t="n">
        <v>61.008978</v>
      </c>
    </row>
    <row r="139" s="146" customFormat="true" ht="12" hidden="false" customHeight="false" outlineLevel="0" collapsed="false">
      <c r="A139" s="147" t="s">
        <v>1627</v>
      </c>
      <c r="B139" s="148" t="s">
        <v>1628</v>
      </c>
      <c r="C139" s="149" t="n">
        <v>235.3244</v>
      </c>
    </row>
    <row r="140" s="146" customFormat="true" ht="12" hidden="false" customHeight="false" outlineLevel="0" collapsed="false">
      <c r="A140" s="147" t="s">
        <v>1629</v>
      </c>
      <c r="B140" s="148" t="s">
        <v>1630</v>
      </c>
      <c r="C140" s="149" t="n">
        <v>76.9922</v>
      </c>
    </row>
    <row r="141" s="146" customFormat="true" ht="12" hidden="false" customHeight="false" outlineLevel="0" collapsed="false">
      <c r="A141" s="147" t="s">
        <v>1631</v>
      </c>
      <c r="B141" s="148" t="s">
        <v>1632</v>
      </c>
      <c r="C141" s="149" t="n">
        <v>69.44368</v>
      </c>
    </row>
    <row r="142" s="146" customFormat="true" ht="12" hidden="false" customHeight="false" outlineLevel="0" collapsed="false">
      <c r="A142" s="147" t="s">
        <v>1633</v>
      </c>
      <c r="B142" s="148" t="s">
        <v>1634</v>
      </c>
      <c r="C142" s="149" t="n">
        <v>10</v>
      </c>
    </row>
    <row r="143" s="146" customFormat="true" ht="12" hidden="false" customHeight="false" outlineLevel="0" collapsed="false">
      <c r="A143" s="147" t="s">
        <v>1635</v>
      </c>
      <c r="B143" s="148" t="s">
        <v>1636</v>
      </c>
      <c r="C143" s="149" t="n">
        <v>77.1577</v>
      </c>
    </row>
    <row r="144" s="146" customFormat="true" ht="12" hidden="false" customHeight="false" outlineLevel="0" collapsed="false">
      <c r="A144" s="147" t="s">
        <v>1637</v>
      </c>
      <c r="B144" s="148" t="s">
        <v>1638</v>
      </c>
      <c r="C144" s="149" t="n">
        <v>77.1577</v>
      </c>
    </row>
    <row r="145" s="146" customFormat="true" ht="12" hidden="false" customHeight="false" outlineLevel="0" collapsed="false">
      <c r="A145" s="147" t="s">
        <v>1639</v>
      </c>
      <c r="B145" s="148" t="s">
        <v>1640</v>
      </c>
      <c r="C145" s="149" t="n">
        <v>162.977292</v>
      </c>
    </row>
    <row r="146" s="146" customFormat="true" ht="12" hidden="false" customHeight="false" outlineLevel="0" collapsed="false">
      <c r="A146" s="147" t="s">
        <v>1641</v>
      </c>
      <c r="B146" s="148" t="s">
        <v>1642</v>
      </c>
      <c r="C146" s="149" t="n">
        <v>162.977292</v>
      </c>
    </row>
    <row r="147" s="146" customFormat="true" ht="12" hidden="false" customHeight="false" outlineLevel="0" collapsed="false">
      <c r="A147" s="147" t="s">
        <v>1643</v>
      </c>
      <c r="B147" s="148" t="s">
        <v>1644</v>
      </c>
      <c r="C147" s="149" t="n">
        <v>976.097283</v>
      </c>
    </row>
    <row r="148" s="146" customFormat="true" ht="12" hidden="false" customHeight="false" outlineLevel="0" collapsed="false">
      <c r="A148" s="147" t="s">
        <v>1645</v>
      </c>
      <c r="B148" s="148" t="s">
        <v>1646</v>
      </c>
      <c r="C148" s="149" t="n">
        <v>596.89205</v>
      </c>
    </row>
    <row r="149" s="146" customFormat="true" ht="12" hidden="false" customHeight="false" outlineLevel="0" collapsed="false">
      <c r="A149" s="147" t="s">
        <v>1647</v>
      </c>
      <c r="B149" s="148" t="s">
        <v>1648</v>
      </c>
      <c r="C149" s="149" t="n">
        <v>249.490933</v>
      </c>
    </row>
    <row r="150" s="146" customFormat="true" ht="12" hidden="false" customHeight="false" outlineLevel="0" collapsed="false">
      <c r="A150" s="147" t="s">
        <v>1649</v>
      </c>
      <c r="B150" s="148" t="s">
        <v>1650</v>
      </c>
      <c r="C150" s="149" t="n">
        <v>129.7143</v>
      </c>
    </row>
    <row r="151" s="146" customFormat="true" ht="12" hidden="false" customHeight="false" outlineLevel="0" collapsed="false">
      <c r="A151" s="147" t="s">
        <v>1651</v>
      </c>
      <c r="B151" s="148" t="s">
        <v>533</v>
      </c>
      <c r="C151" s="149" t="n">
        <v>7648.099977</v>
      </c>
    </row>
    <row r="152" s="146" customFormat="true" ht="12" hidden="false" customHeight="false" outlineLevel="0" collapsed="false">
      <c r="A152" s="147" t="s">
        <v>1652</v>
      </c>
      <c r="B152" s="148" t="s">
        <v>1653</v>
      </c>
      <c r="C152" s="149" t="n">
        <v>272.095488</v>
      </c>
    </row>
    <row r="153" s="146" customFormat="true" ht="12" hidden="false" customHeight="false" outlineLevel="0" collapsed="false">
      <c r="A153" s="147" t="s">
        <v>1654</v>
      </c>
      <c r="B153" s="148" t="s">
        <v>1397</v>
      </c>
      <c r="C153" s="149" t="n">
        <v>19.236192</v>
      </c>
    </row>
    <row r="154" s="146" customFormat="true" ht="12" hidden="false" customHeight="false" outlineLevel="0" collapsed="false">
      <c r="A154" s="147" t="s">
        <v>1655</v>
      </c>
      <c r="B154" s="148" t="s">
        <v>1656</v>
      </c>
      <c r="C154" s="149" t="n">
        <v>144.479256</v>
      </c>
    </row>
    <row r="155" s="146" customFormat="true" ht="12" hidden="false" customHeight="false" outlineLevel="0" collapsed="false">
      <c r="A155" s="147" t="s">
        <v>1657</v>
      </c>
      <c r="B155" s="148" t="s">
        <v>1658</v>
      </c>
      <c r="C155" s="149" t="n">
        <v>88.94774</v>
      </c>
    </row>
    <row r="156" s="146" customFormat="true" ht="12" hidden="false" customHeight="false" outlineLevel="0" collapsed="false">
      <c r="A156" s="147" t="s">
        <v>1659</v>
      </c>
      <c r="B156" s="148" t="s">
        <v>1660</v>
      </c>
      <c r="C156" s="149" t="n">
        <v>0.3483</v>
      </c>
    </row>
    <row r="157" s="146" customFormat="true" ht="12" hidden="false" customHeight="false" outlineLevel="0" collapsed="false">
      <c r="A157" s="147" t="s">
        <v>1661</v>
      </c>
      <c r="B157" s="148" t="s">
        <v>1662</v>
      </c>
      <c r="C157" s="149" t="n">
        <v>19.084</v>
      </c>
    </row>
    <row r="158" s="146" customFormat="true" ht="12" hidden="false" customHeight="false" outlineLevel="0" collapsed="false">
      <c r="A158" s="147" t="s">
        <v>1663</v>
      </c>
      <c r="B158" s="148" t="s">
        <v>1664</v>
      </c>
      <c r="C158" s="149" t="n">
        <v>2306.248259</v>
      </c>
    </row>
    <row r="159" s="146" customFormat="true" ht="12" hidden="false" customHeight="false" outlineLevel="0" collapsed="false">
      <c r="A159" s="147" t="s">
        <v>1665</v>
      </c>
      <c r="B159" s="148" t="s">
        <v>1397</v>
      </c>
      <c r="C159" s="149" t="n">
        <v>297.001448</v>
      </c>
    </row>
    <row r="160" s="146" customFormat="true" ht="12" hidden="false" customHeight="false" outlineLevel="0" collapsed="false">
      <c r="A160" s="147" t="s">
        <v>1666</v>
      </c>
      <c r="B160" s="148" t="s">
        <v>1667</v>
      </c>
      <c r="C160" s="149" t="n">
        <v>1357.525</v>
      </c>
    </row>
    <row r="161" s="146" customFormat="true" ht="12" hidden="false" customHeight="false" outlineLevel="0" collapsed="false">
      <c r="A161" s="147" t="s">
        <v>1668</v>
      </c>
      <c r="B161" s="148" t="s">
        <v>1669</v>
      </c>
      <c r="C161" s="149" t="n">
        <v>25</v>
      </c>
    </row>
    <row r="162" s="146" customFormat="true" ht="12" hidden="false" customHeight="false" outlineLevel="0" collapsed="false">
      <c r="A162" s="147" t="s">
        <v>1670</v>
      </c>
      <c r="B162" s="148" t="s">
        <v>1671</v>
      </c>
      <c r="C162" s="149" t="n">
        <v>422.114611</v>
      </c>
    </row>
    <row r="163" s="146" customFormat="true" ht="12" hidden="false" customHeight="false" outlineLevel="0" collapsed="false">
      <c r="A163" s="147" t="s">
        <v>1672</v>
      </c>
      <c r="B163" s="148" t="s">
        <v>1673</v>
      </c>
      <c r="C163" s="149" t="n">
        <v>204.6072</v>
      </c>
    </row>
    <row r="164" s="146" customFormat="true" ht="12" hidden="false" customHeight="false" outlineLevel="0" collapsed="false">
      <c r="A164" s="147" t="s">
        <v>1674</v>
      </c>
      <c r="B164" s="148" t="s">
        <v>1675</v>
      </c>
      <c r="C164" s="149" t="n">
        <v>535.07141</v>
      </c>
    </row>
    <row r="165" s="146" customFormat="true" ht="12" hidden="false" customHeight="false" outlineLevel="0" collapsed="false">
      <c r="A165" s="147" t="s">
        <v>1676</v>
      </c>
      <c r="B165" s="148" t="s">
        <v>1677</v>
      </c>
      <c r="C165" s="149" t="n">
        <v>231.96328</v>
      </c>
    </row>
    <row r="166" s="146" customFormat="true" ht="12" hidden="false" customHeight="false" outlineLevel="0" collapsed="false">
      <c r="A166" s="147" t="s">
        <v>1678</v>
      </c>
      <c r="B166" s="148" t="s">
        <v>1679</v>
      </c>
      <c r="C166" s="149" t="n">
        <v>42.40768</v>
      </c>
    </row>
    <row r="167" s="146" customFormat="true" ht="12" hidden="false" customHeight="false" outlineLevel="0" collapsed="false">
      <c r="A167" s="147" t="s">
        <v>1680</v>
      </c>
      <c r="B167" s="148" t="s">
        <v>1681</v>
      </c>
      <c r="C167" s="149" t="n">
        <v>241.21165</v>
      </c>
    </row>
    <row r="168" s="146" customFormat="true" ht="12" hidden="false" customHeight="false" outlineLevel="0" collapsed="false">
      <c r="A168" s="147" t="s">
        <v>1682</v>
      </c>
      <c r="B168" s="148" t="s">
        <v>1683</v>
      </c>
      <c r="C168" s="149" t="n">
        <v>19.4888</v>
      </c>
    </row>
    <row r="169" s="146" customFormat="true" ht="12" hidden="false" customHeight="false" outlineLevel="0" collapsed="false">
      <c r="A169" s="147" t="s">
        <v>1684</v>
      </c>
      <c r="B169" s="148" t="s">
        <v>1685</v>
      </c>
      <c r="C169" s="149" t="n">
        <v>92.4806</v>
      </c>
    </row>
    <row r="170" s="146" customFormat="true" ht="12" hidden="false" customHeight="false" outlineLevel="0" collapsed="false">
      <c r="A170" s="147" t="s">
        <v>1686</v>
      </c>
      <c r="B170" s="148" t="s">
        <v>1687</v>
      </c>
      <c r="C170" s="149" t="n">
        <v>48.0559</v>
      </c>
    </row>
    <row r="171" s="146" customFormat="true" ht="12" hidden="false" customHeight="false" outlineLevel="0" collapsed="false">
      <c r="A171" s="147" t="s">
        <v>1688</v>
      </c>
      <c r="B171" s="148" t="s">
        <v>1689</v>
      </c>
      <c r="C171" s="149" t="n">
        <v>44.4247</v>
      </c>
    </row>
    <row r="172" s="146" customFormat="true" ht="12" hidden="false" customHeight="false" outlineLevel="0" collapsed="false">
      <c r="A172" s="147" t="s">
        <v>1690</v>
      </c>
      <c r="B172" s="148" t="s">
        <v>1691</v>
      </c>
      <c r="C172" s="149" t="n">
        <v>2652.593289</v>
      </c>
    </row>
    <row r="173" s="146" customFormat="true" ht="12" hidden="false" customHeight="false" outlineLevel="0" collapsed="false">
      <c r="A173" s="147" t="s">
        <v>1692</v>
      </c>
      <c r="B173" s="148" t="s">
        <v>1693</v>
      </c>
      <c r="C173" s="149" t="n">
        <v>6</v>
      </c>
    </row>
    <row r="174" s="146" customFormat="true" ht="12" hidden="false" customHeight="false" outlineLevel="0" collapsed="false">
      <c r="A174" s="147" t="s">
        <v>1694</v>
      </c>
      <c r="B174" s="148" t="s">
        <v>1695</v>
      </c>
      <c r="C174" s="149" t="n">
        <v>660.8772</v>
      </c>
    </row>
    <row r="175" s="146" customFormat="true" ht="12" hidden="false" customHeight="false" outlineLevel="0" collapsed="false">
      <c r="A175" s="147" t="s">
        <v>1696</v>
      </c>
      <c r="B175" s="148" t="s">
        <v>1697</v>
      </c>
      <c r="C175" s="149" t="n">
        <v>1985.716089</v>
      </c>
    </row>
    <row r="176" s="146" customFormat="true" ht="12" hidden="false" customHeight="false" outlineLevel="0" collapsed="false">
      <c r="A176" s="147" t="s">
        <v>1698</v>
      </c>
      <c r="B176" s="148" t="s">
        <v>1699</v>
      </c>
      <c r="C176" s="149" t="n">
        <v>328</v>
      </c>
    </row>
    <row r="177" s="146" customFormat="true" ht="12" hidden="false" customHeight="false" outlineLevel="0" collapsed="false">
      <c r="A177" s="147" t="s">
        <v>1700</v>
      </c>
      <c r="B177" s="148" t="s">
        <v>1701</v>
      </c>
      <c r="C177" s="149" t="n">
        <v>328</v>
      </c>
    </row>
    <row r="178" s="146" customFormat="true" ht="12" hidden="false" customHeight="false" outlineLevel="0" collapsed="false">
      <c r="A178" s="147" t="s">
        <v>1702</v>
      </c>
      <c r="B178" s="148" t="s">
        <v>1703</v>
      </c>
      <c r="C178" s="149" t="n">
        <v>194.6184</v>
      </c>
    </row>
    <row r="179" s="146" customFormat="true" ht="12" hidden="false" customHeight="false" outlineLevel="0" collapsed="false">
      <c r="A179" s="147" t="s">
        <v>1704</v>
      </c>
      <c r="B179" s="148" t="s">
        <v>1705</v>
      </c>
      <c r="C179" s="149" t="n">
        <v>125</v>
      </c>
    </row>
    <row r="180" s="146" customFormat="true" ht="12" hidden="false" customHeight="false" outlineLevel="0" collapsed="false">
      <c r="A180" s="147" t="s">
        <v>1706</v>
      </c>
      <c r="B180" s="148" t="s">
        <v>1707</v>
      </c>
      <c r="C180" s="149" t="n">
        <v>69.6184</v>
      </c>
    </row>
    <row r="181" s="146" customFormat="true" ht="12" hidden="false" customHeight="false" outlineLevel="0" collapsed="false">
      <c r="A181" s="147" t="s">
        <v>1708</v>
      </c>
      <c r="B181" s="148" t="s">
        <v>1709</v>
      </c>
      <c r="C181" s="149" t="n">
        <v>330.52835</v>
      </c>
    </row>
    <row r="182" s="146" customFormat="true" ht="12" hidden="false" customHeight="false" outlineLevel="0" collapsed="false">
      <c r="A182" s="147" t="s">
        <v>1710</v>
      </c>
      <c r="B182" s="148" t="s">
        <v>1397</v>
      </c>
      <c r="C182" s="149" t="n">
        <v>115.531</v>
      </c>
    </row>
    <row r="183" s="146" customFormat="true" ht="12" hidden="false" customHeight="false" outlineLevel="0" collapsed="false">
      <c r="A183" s="147" t="s">
        <v>1711</v>
      </c>
      <c r="B183" s="148" t="s">
        <v>1712</v>
      </c>
      <c r="C183" s="149" t="n">
        <v>14</v>
      </c>
    </row>
    <row r="184" s="146" customFormat="true" ht="12" hidden="false" customHeight="false" outlineLevel="0" collapsed="false">
      <c r="A184" s="147" t="s">
        <v>1713</v>
      </c>
      <c r="B184" s="148" t="s">
        <v>1714</v>
      </c>
      <c r="C184" s="149" t="n">
        <v>45.20006</v>
      </c>
    </row>
    <row r="185" s="146" customFormat="true" ht="12" hidden="false" customHeight="false" outlineLevel="0" collapsed="false">
      <c r="A185" s="147" t="s">
        <v>1715</v>
      </c>
      <c r="B185" s="148" t="s">
        <v>1716</v>
      </c>
      <c r="C185" s="149" t="n">
        <v>155.79729</v>
      </c>
    </row>
    <row r="186" s="146" customFormat="true" ht="12" hidden="false" customHeight="false" outlineLevel="0" collapsed="false">
      <c r="A186" s="147" t="s">
        <v>1717</v>
      </c>
      <c r="B186" s="148" t="s">
        <v>1718</v>
      </c>
      <c r="C186" s="149" t="n">
        <v>52</v>
      </c>
    </row>
    <row r="187" s="146" customFormat="true" ht="12" hidden="false" customHeight="false" outlineLevel="0" collapsed="false">
      <c r="A187" s="147" t="s">
        <v>1719</v>
      </c>
      <c r="B187" s="148" t="s">
        <v>1720</v>
      </c>
      <c r="C187" s="149" t="n">
        <v>52</v>
      </c>
    </row>
    <row r="188" s="146" customFormat="true" ht="12" hidden="false" customHeight="false" outlineLevel="0" collapsed="false">
      <c r="A188" s="147" t="s">
        <v>1721</v>
      </c>
      <c r="B188" s="148" t="s">
        <v>1722</v>
      </c>
      <c r="C188" s="149" t="n">
        <v>46.9734</v>
      </c>
    </row>
    <row r="189" s="146" customFormat="true" ht="12" hidden="false" customHeight="false" outlineLevel="0" collapsed="false">
      <c r="A189" s="147" t="s">
        <v>1723</v>
      </c>
      <c r="B189" s="148" t="s">
        <v>1397</v>
      </c>
      <c r="C189" s="149" t="n">
        <v>2.7</v>
      </c>
    </row>
    <row r="190" s="146" customFormat="true" ht="12" hidden="false" customHeight="false" outlineLevel="0" collapsed="false">
      <c r="A190" s="147" t="s">
        <v>1724</v>
      </c>
      <c r="B190" s="148" t="s">
        <v>1725</v>
      </c>
      <c r="C190" s="149" t="n">
        <v>44.2734</v>
      </c>
    </row>
    <row r="191" s="146" customFormat="true" ht="12" hidden="false" customHeight="false" outlineLevel="0" collapsed="false">
      <c r="A191" s="147" t="s">
        <v>1726</v>
      </c>
      <c r="B191" s="148" t="s">
        <v>1727</v>
      </c>
      <c r="C191" s="149" t="n">
        <v>115.432</v>
      </c>
    </row>
    <row r="192" s="146" customFormat="true" ht="12" hidden="false" customHeight="false" outlineLevel="0" collapsed="false">
      <c r="A192" s="147" t="s">
        <v>1728</v>
      </c>
      <c r="B192" s="148" t="s">
        <v>1729</v>
      </c>
      <c r="C192" s="149" t="n">
        <v>115.432</v>
      </c>
    </row>
    <row r="193" s="146" customFormat="true" ht="12" hidden="false" customHeight="false" outlineLevel="0" collapsed="false">
      <c r="A193" s="147" t="s">
        <v>1730</v>
      </c>
      <c r="B193" s="148" t="s">
        <v>1731</v>
      </c>
      <c r="C193" s="149" t="n">
        <v>2.04</v>
      </c>
    </row>
    <row r="194" s="146" customFormat="true" ht="12" hidden="false" customHeight="false" outlineLevel="0" collapsed="false">
      <c r="A194" s="147" t="s">
        <v>1732</v>
      </c>
      <c r="B194" s="148" t="s">
        <v>1733</v>
      </c>
      <c r="C194" s="149" t="n">
        <v>2.04</v>
      </c>
    </row>
    <row r="195" s="146" customFormat="true" ht="12" hidden="false" customHeight="false" outlineLevel="0" collapsed="false">
      <c r="A195" s="147" t="s">
        <v>1734</v>
      </c>
      <c r="B195" s="148" t="s">
        <v>1735</v>
      </c>
      <c r="C195" s="149" t="n">
        <v>9.081722</v>
      </c>
    </row>
    <row r="196" s="146" customFormat="true" ht="12" hidden="false" customHeight="false" outlineLevel="0" collapsed="false">
      <c r="A196" s="147" t="s">
        <v>1736</v>
      </c>
      <c r="B196" s="148" t="s">
        <v>1737</v>
      </c>
      <c r="C196" s="149" t="n">
        <v>9.081722</v>
      </c>
    </row>
    <row r="197" s="146" customFormat="true" ht="12" hidden="false" customHeight="false" outlineLevel="0" collapsed="false">
      <c r="A197" s="147" t="s">
        <v>1738</v>
      </c>
      <c r="B197" s="148" t="s">
        <v>1739</v>
      </c>
      <c r="C197" s="149" t="n">
        <v>710.937059</v>
      </c>
    </row>
    <row r="198" s="146" customFormat="true" ht="12" hidden="false" customHeight="false" outlineLevel="0" collapsed="false">
      <c r="A198" s="147" t="s">
        <v>1740</v>
      </c>
      <c r="B198" s="148" t="s">
        <v>1741</v>
      </c>
      <c r="C198" s="149" t="n">
        <v>710.937059</v>
      </c>
    </row>
    <row r="199" s="146" customFormat="true" ht="12" hidden="false" customHeight="false" outlineLevel="0" collapsed="false">
      <c r="A199" s="147" t="s">
        <v>1742</v>
      </c>
      <c r="B199" s="148" t="s">
        <v>637</v>
      </c>
      <c r="C199" s="149" t="n">
        <v>12979.801205</v>
      </c>
    </row>
    <row r="200" s="146" customFormat="true" ht="12" hidden="false" customHeight="false" outlineLevel="0" collapsed="false">
      <c r="A200" s="147" t="s">
        <v>1743</v>
      </c>
      <c r="B200" s="148" t="s">
        <v>1744</v>
      </c>
      <c r="C200" s="149" t="n">
        <v>541.34385</v>
      </c>
    </row>
    <row r="201" s="146" customFormat="true" ht="12" hidden="false" customHeight="false" outlineLevel="0" collapsed="false">
      <c r="A201" s="147" t="s">
        <v>1745</v>
      </c>
      <c r="B201" s="148" t="s">
        <v>1397</v>
      </c>
      <c r="C201" s="149" t="n">
        <v>378.97182</v>
      </c>
    </row>
    <row r="202" s="146" customFormat="true" ht="12" hidden="false" customHeight="false" outlineLevel="0" collapsed="false">
      <c r="A202" s="147" t="s">
        <v>1746</v>
      </c>
      <c r="B202" s="148" t="s">
        <v>1747</v>
      </c>
      <c r="C202" s="149" t="n">
        <v>162.37203</v>
      </c>
    </row>
    <row r="203" s="146" customFormat="true" ht="12" hidden="false" customHeight="false" outlineLevel="0" collapsed="false">
      <c r="A203" s="147" t="s">
        <v>1748</v>
      </c>
      <c r="B203" s="148" t="s">
        <v>1749</v>
      </c>
      <c r="C203" s="149" t="n">
        <v>4563.751342</v>
      </c>
    </row>
    <row r="204" s="146" customFormat="true" ht="12" hidden="false" customHeight="false" outlineLevel="0" collapsed="false">
      <c r="A204" s="147" t="s">
        <v>1750</v>
      </c>
      <c r="B204" s="148" t="s">
        <v>1751</v>
      </c>
      <c r="C204" s="149" t="n">
        <v>2635.056042</v>
      </c>
    </row>
    <row r="205" s="146" customFormat="true" ht="12" hidden="false" customHeight="false" outlineLevel="0" collapsed="false">
      <c r="A205" s="147" t="s">
        <v>1752</v>
      </c>
      <c r="B205" s="148" t="s">
        <v>1753</v>
      </c>
      <c r="C205" s="149" t="n">
        <v>1843.6953</v>
      </c>
    </row>
    <row r="206" s="146" customFormat="true" ht="12" hidden="false" customHeight="false" outlineLevel="0" collapsed="false">
      <c r="A206" s="147" t="s">
        <v>1754</v>
      </c>
      <c r="B206" s="148" t="s">
        <v>1755</v>
      </c>
      <c r="C206" s="149" t="n">
        <v>70</v>
      </c>
    </row>
    <row r="207" s="146" customFormat="true" ht="12" hidden="false" customHeight="false" outlineLevel="0" collapsed="false">
      <c r="A207" s="147" t="s">
        <v>1756</v>
      </c>
      <c r="B207" s="148" t="s">
        <v>1757</v>
      </c>
      <c r="C207" s="149" t="n">
        <v>15</v>
      </c>
    </row>
    <row r="208" s="146" customFormat="true" ht="12" hidden="false" customHeight="false" outlineLevel="0" collapsed="false">
      <c r="A208" s="147" t="s">
        <v>1758</v>
      </c>
      <c r="B208" s="148" t="s">
        <v>1759</v>
      </c>
      <c r="C208" s="149" t="n">
        <v>4395.147742</v>
      </c>
    </row>
    <row r="209" s="146" customFormat="true" ht="12" hidden="false" customHeight="false" outlineLevel="0" collapsed="false">
      <c r="A209" s="147" t="s">
        <v>1760</v>
      </c>
      <c r="B209" s="148" t="s">
        <v>1761</v>
      </c>
      <c r="C209" s="149" t="n">
        <v>3040.640266</v>
      </c>
    </row>
    <row r="210" s="146" customFormat="true" ht="12" hidden="false" customHeight="false" outlineLevel="0" collapsed="false">
      <c r="A210" s="147" t="s">
        <v>1762</v>
      </c>
      <c r="B210" s="148" t="s">
        <v>1763</v>
      </c>
      <c r="C210" s="149" t="n">
        <v>1354.507476</v>
      </c>
    </row>
    <row r="211" s="146" customFormat="true" ht="12" hidden="false" customHeight="false" outlineLevel="0" collapsed="false">
      <c r="A211" s="147" t="s">
        <v>1764</v>
      </c>
      <c r="B211" s="148" t="s">
        <v>1765</v>
      </c>
      <c r="C211" s="149" t="n">
        <v>2858.1474</v>
      </c>
    </row>
    <row r="212" s="146" customFormat="true" ht="12" hidden="false" customHeight="false" outlineLevel="0" collapsed="false">
      <c r="A212" s="147" t="s">
        <v>1766</v>
      </c>
      <c r="B212" s="148" t="s">
        <v>1767</v>
      </c>
      <c r="C212" s="149" t="n">
        <v>339.8771</v>
      </c>
    </row>
    <row r="213" s="146" customFormat="true" ht="12" hidden="false" customHeight="false" outlineLevel="0" collapsed="false">
      <c r="A213" s="147" t="s">
        <v>1768</v>
      </c>
      <c r="B213" s="148" t="s">
        <v>1769</v>
      </c>
      <c r="C213" s="149" t="n">
        <v>128.6896</v>
      </c>
    </row>
    <row r="214" s="146" customFormat="true" ht="12" hidden="false" customHeight="false" outlineLevel="0" collapsed="false">
      <c r="A214" s="147" t="s">
        <v>1770</v>
      </c>
      <c r="B214" s="148" t="s">
        <v>1771</v>
      </c>
      <c r="C214" s="149" t="n">
        <v>219.3843</v>
      </c>
    </row>
    <row r="215" s="146" customFormat="true" ht="12" hidden="false" customHeight="false" outlineLevel="0" collapsed="false">
      <c r="A215" s="147" t="s">
        <v>1772</v>
      </c>
      <c r="B215" s="148" t="s">
        <v>1773</v>
      </c>
      <c r="C215" s="149" t="n">
        <v>1803.8</v>
      </c>
    </row>
    <row r="216" s="146" customFormat="true" ht="12" hidden="false" customHeight="false" outlineLevel="0" collapsed="false">
      <c r="A216" s="147" t="s">
        <v>1774</v>
      </c>
      <c r="B216" s="148" t="s">
        <v>1775</v>
      </c>
      <c r="C216" s="149" t="n">
        <v>0.364</v>
      </c>
    </row>
    <row r="217" s="146" customFormat="true" ht="12" hidden="false" customHeight="false" outlineLevel="0" collapsed="false">
      <c r="A217" s="147" t="s">
        <v>1776</v>
      </c>
      <c r="B217" s="148" t="s">
        <v>1777</v>
      </c>
      <c r="C217" s="149" t="n">
        <v>366.0324</v>
      </c>
    </row>
    <row r="218" s="146" customFormat="true" ht="12" hidden="false" customHeight="false" outlineLevel="0" collapsed="false">
      <c r="A218" s="147" t="s">
        <v>1778</v>
      </c>
      <c r="B218" s="148" t="s">
        <v>1779</v>
      </c>
      <c r="C218" s="149" t="n">
        <v>439.9799</v>
      </c>
    </row>
    <row r="219" s="146" customFormat="true" ht="12" hidden="false" customHeight="false" outlineLevel="0" collapsed="false">
      <c r="A219" s="147" t="s">
        <v>1780</v>
      </c>
      <c r="B219" s="148" t="s">
        <v>1781</v>
      </c>
      <c r="C219" s="149" t="n">
        <v>291.3415</v>
      </c>
    </row>
    <row r="220" s="146" customFormat="true" ht="12" hidden="false" customHeight="false" outlineLevel="0" collapsed="false">
      <c r="A220" s="147" t="s">
        <v>1782</v>
      </c>
      <c r="B220" s="148" t="s">
        <v>1783</v>
      </c>
      <c r="C220" s="149" t="n">
        <v>148.6384</v>
      </c>
    </row>
    <row r="221" s="146" customFormat="true" ht="12" hidden="false" customHeight="false" outlineLevel="0" collapsed="false">
      <c r="A221" s="147" t="s">
        <v>1784</v>
      </c>
      <c r="B221" s="148" t="s">
        <v>1785</v>
      </c>
      <c r="C221" s="149" t="n">
        <v>143.074556</v>
      </c>
    </row>
    <row r="222" s="146" customFormat="true" ht="12" hidden="false" customHeight="false" outlineLevel="0" collapsed="false">
      <c r="A222" s="147" t="s">
        <v>1786</v>
      </c>
      <c r="B222" s="148" t="s">
        <v>1787</v>
      </c>
      <c r="C222" s="149" t="n">
        <v>128.074556</v>
      </c>
    </row>
    <row r="223" s="146" customFormat="true" ht="12" hidden="false" customHeight="false" outlineLevel="0" collapsed="false">
      <c r="A223" s="147" t="s">
        <v>1788</v>
      </c>
      <c r="B223" s="148" t="s">
        <v>1789</v>
      </c>
      <c r="C223" s="149" t="n">
        <v>15</v>
      </c>
    </row>
    <row r="224" s="146" customFormat="true" ht="12" hidden="false" customHeight="false" outlineLevel="0" collapsed="false">
      <c r="A224" s="147" t="s">
        <v>1790</v>
      </c>
      <c r="B224" s="148" t="s">
        <v>1791</v>
      </c>
      <c r="C224" s="149" t="n">
        <v>0.36</v>
      </c>
    </row>
    <row r="225" s="146" customFormat="true" ht="12" hidden="false" customHeight="false" outlineLevel="0" collapsed="false">
      <c r="A225" s="147" t="s">
        <v>1792</v>
      </c>
      <c r="B225" s="148" t="s">
        <v>1793</v>
      </c>
      <c r="C225" s="149" t="n">
        <v>0.36</v>
      </c>
    </row>
    <row r="226" s="146" customFormat="true" ht="12" hidden="false" customHeight="false" outlineLevel="0" collapsed="false">
      <c r="A226" s="147" t="s">
        <v>1794</v>
      </c>
      <c r="B226" s="148" t="s">
        <v>1795</v>
      </c>
      <c r="C226" s="149" t="n">
        <v>37.996415</v>
      </c>
    </row>
    <row r="227" s="146" customFormat="true" ht="12" hidden="false" customHeight="false" outlineLevel="0" collapsed="false">
      <c r="A227" s="147" t="s">
        <v>1796</v>
      </c>
      <c r="B227" s="148" t="s">
        <v>1797</v>
      </c>
      <c r="C227" s="149" t="n">
        <v>37.996415</v>
      </c>
    </row>
    <row r="228" s="146" customFormat="true" ht="12" hidden="false" customHeight="false" outlineLevel="0" collapsed="false">
      <c r="A228" s="147" t="s">
        <v>1798</v>
      </c>
      <c r="B228" s="148" t="s">
        <v>702</v>
      </c>
      <c r="C228" s="149" t="n">
        <v>235.02</v>
      </c>
    </row>
    <row r="229" s="146" customFormat="true" ht="12" hidden="false" customHeight="false" outlineLevel="0" collapsed="false">
      <c r="A229" s="147" t="s">
        <v>1799</v>
      </c>
      <c r="B229" s="148" t="s">
        <v>1800</v>
      </c>
      <c r="C229" s="149" t="n">
        <v>20</v>
      </c>
    </row>
    <row r="230" s="146" customFormat="true" ht="12" hidden="false" customHeight="false" outlineLevel="0" collapsed="false">
      <c r="A230" s="147" t="s">
        <v>1801</v>
      </c>
      <c r="B230" s="148" t="s">
        <v>1802</v>
      </c>
      <c r="C230" s="149" t="n">
        <v>20</v>
      </c>
    </row>
    <row r="231" s="146" customFormat="true" ht="12" hidden="false" customHeight="false" outlineLevel="0" collapsed="false">
      <c r="A231" s="147" t="s">
        <v>1803</v>
      </c>
      <c r="B231" s="148" t="s">
        <v>1804</v>
      </c>
      <c r="C231" s="149" t="n">
        <v>215</v>
      </c>
    </row>
    <row r="232" s="146" customFormat="true" ht="12" hidden="false" customHeight="false" outlineLevel="0" collapsed="false">
      <c r="A232" s="147" t="s">
        <v>1805</v>
      </c>
      <c r="B232" s="148" t="s">
        <v>1806</v>
      </c>
      <c r="C232" s="149" t="n">
        <v>215</v>
      </c>
    </row>
    <row r="233" s="146" customFormat="true" ht="12" hidden="false" customHeight="false" outlineLevel="0" collapsed="false">
      <c r="A233" s="147" t="s">
        <v>1807</v>
      </c>
      <c r="B233" s="148" t="s">
        <v>1808</v>
      </c>
      <c r="C233" s="149" t="n">
        <v>0.02</v>
      </c>
    </row>
    <row r="234" s="146" customFormat="true" ht="12" hidden="false" customHeight="false" outlineLevel="0" collapsed="false">
      <c r="A234" s="147" t="s">
        <v>1809</v>
      </c>
      <c r="B234" s="148" t="s">
        <v>1810</v>
      </c>
      <c r="C234" s="149" t="n">
        <v>0.02</v>
      </c>
    </row>
    <row r="235" s="146" customFormat="true" ht="12" hidden="false" customHeight="false" outlineLevel="0" collapsed="false">
      <c r="A235" s="147" t="s">
        <v>1811</v>
      </c>
      <c r="B235" s="148" t="s">
        <v>771</v>
      </c>
      <c r="C235" s="149" t="n">
        <v>2272.837887</v>
      </c>
    </row>
    <row r="236" s="146" customFormat="true" ht="12" hidden="false" customHeight="false" outlineLevel="0" collapsed="false">
      <c r="A236" s="147" t="s">
        <v>1812</v>
      </c>
      <c r="B236" s="148" t="s">
        <v>1813</v>
      </c>
      <c r="C236" s="149" t="n">
        <v>877.639587</v>
      </c>
    </row>
    <row r="237" s="146" customFormat="true" ht="12" hidden="false" customHeight="false" outlineLevel="0" collapsed="false">
      <c r="A237" s="147" t="s">
        <v>1814</v>
      </c>
      <c r="B237" s="148" t="s">
        <v>1397</v>
      </c>
      <c r="C237" s="149" t="n">
        <v>280.552687</v>
      </c>
    </row>
    <row r="238" s="146" customFormat="true" ht="12" hidden="false" customHeight="false" outlineLevel="0" collapsed="false">
      <c r="A238" s="147" t="s">
        <v>1815</v>
      </c>
      <c r="B238" s="148" t="s">
        <v>1816</v>
      </c>
      <c r="C238" s="149" t="n">
        <v>269.4582</v>
      </c>
    </row>
    <row r="239" s="146" customFormat="true" ht="12" hidden="false" customHeight="false" outlineLevel="0" collapsed="false">
      <c r="A239" s="147" t="s">
        <v>1817</v>
      </c>
      <c r="B239" s="148" t="s">
        <v>1818</v>
      </c>
      <c r="C239" s="149" t="n">
        <v>2.8</v>
      </c>
    </row>
    <row r="240" s="146" customFormat="true" ht="12" hidden="false" customHeight="false" outlineLevel="0" collapsed="false">
      <c r="A240" s="147" t="s">
        <v>1819</v>
      </c>
      <c r="B240" s="148" t="s">
        <v>1820</v>
      </c>
      <c r="C240" s="149" t="n">
        <v>130.4952</v>
      </c>
    </row>
    <row r="241" s="146" customFormat="true" ht="12" hidden="false" customHeight="false" outlineLevel="0" collapsed="false">
      <c r="A241" s="147" t="s">
        <v>1821</v>
      </c>
      <c r="B241" s="148" t="s">
        <v>1822</v>
      </c>
      <c r="C241" s="149" t="n">
        <v>194.3335</v>
      </c>
    </row>
    <row r="242" s="146" customFormat="true" ht="12" hidden="false" customHeight="false" outlineLevel="0" collapsed="false">
      <c r="A242" s="147" t="s">
        <v>1823</v>
      </c>
      <c r="B242" s="148" t="s">
        <v>1824</v>
      </c>
      <c r="C242" s="149" t="n">
        <v>166.6112</v>
      </c>
    </row>
    <row r="243" s="146" customFormat="true" ht="12" hidden="false" customHeight="false" outlineLevel="0" collapsed="false">
      <c r="A243" s="147" t="s">
        <v>1825</v>
      </c>
      <c r="B243" s="148" t="s">
        <v>1826</v>
      </c>
      <c r="C243" s="149" t="n">
        <v>166.6112</v>
      </c>
    </row>
    <row r="244" s="146" customFormat="true" ht="12" hidden="false" customHeight="false" outlineLevel="0" collapsed="false">
      <c r="A244" s="147" t="s">
        <v>1827</v>
      </c>
      <c r="B244" s="148" t="s">
        <v>1828</v>
      </c>
      <c r="C244" s="149" t="n">
        <v>39.5</v>
      </c>
    </row>
    <row r="245" s="146" customFormat="true" ht="12" hidden="false" customHeight="false" outlineLevel="0" collapsed="false">
      <c r="A245" s="147" t="s">
        <v>1829</v>
      </c>
      <c r="B245" s="148" t="s">
        <v>1830</v>
      </c>
      <c r="C245" s="149" t="n">
        <v>39.5</v>
      </c>
    </row>
    <row r="246" s="146" customFormat="true" ht="12" hidden="false" customHeight="false" outlineLevel="0" collapsed="false">
      <c r="A246" s="147" t="s">
        <v>1831</v>
      </c>
      <c r="B246" s="148" t="s">
        <v>1832</v>
      </c>
      <c r="C246" s="149" t="n">
        <v>1089.0711</v>
      </c>
    </row>
    <row r="247" s="146" customFormat="true" ht="12" hidden="false" customHeight="false" outlineLevel="0" collapsed="false">
      <c r="A247" s="147" t="s">
        <v>1833</v>
      </c>
      <c r="B247" s="148" t="s">
        <v>1834</v>
      </c>
      <c r="C247" s="149" t="n">
        <v>1089.0711</v>
      </c>
    </row>
    <row r="248" s="146" customFormat="true" ht="12" hidden="false" customHeight="false" outlineLevel="0" collapsed="false">
      <c r="A248" s="147" t="s">
        <v>1835</v>
      </c>
      <c r="B248" s="148" t="s">
        <v>1836</v>
      </c>
      <c r="C248" s="149" t="n">
        <v>0.016</v>
      </c>
    </row>
    <row r="249" s="146" customFormat="true" ht="12" hidden="false" customHeight="false" outlineLevel="0" collapsed="false">
      <c r="A249" s="147" t="s">
        <v>1837</v>
      </c>
      <c r="B249" s="148" t="s">
        <v>1838</v>
      </c>
      <c r="C249" s="149" t="n">
        <v>0.016</v>
      </c>
    </row>
    <row r="250" s="146" customFormat="true" ht="12" hidden="false" customHeight="false" outlineLevel="0" collapsed="false">
      <c r="A250" s="147" t="s">
        <v>1839</v>
      </c>
      <c r="B250" s="148" t="s">
        <v>1840</v>
      </c>
      <c r="C250" s="149" t="n">
        <v>100</v>
      </c>
    </row>
    <row r="251" s="146" customFormat="true" ht="12" hidden="false" customHeight="false" outlineLevel="0" collapsed="false">
      <c r="A251" s="147" t="s">
        <v>1841</v>
      </c>
      <c r="B251" s="148" t="s">
        <v>1842</v>
      </c>
      <c r="C251" s="149" t="n">
        <v>100</v>
      </c>
    </row>
    <row r="252" s="146" customFormat="true" ht="12" hidden="false" customHeight="false" outlineLevel="0" collapsed="false">
      <c r="A252" s="147" t="s">
        <v>1843</v>
      </c>
      <c r="B252" s="148" t="s">
        <v>792</v>
      </c>
      <c r="C252" s="149" t="n">
        <v>8871.422193</v>
      </c>
    </row>
    <row r="253" s="146" customFormat="true" ht="12" hidden="false" customHeight="false" outlineLevel="0" collapsed="false">
      <c r="A253" s="147" t="s">
        <v>1844</v>
      </c>
      <c r="B253" s="148" t="s">
        <v>1845</v>
      </c>
      <c r="C253" s="149" t="n">
        <v>1594.972662</v>
      </c>
    </row>
    <row r="254" s="146" customFormat="true" ht="12" hidden="false" customHeight="false" outlineLevel="0" collapsed="false">
      <c r="A254" s="147" t="s">
        <v>1846</v>
      </c>
      <c r="B254" s="148" t="s">
        <v>1397</v>
      </c>
      <c r="C254" s="149" t="n">
        <v>210.904242</v>
      </c>
    </row>
    <row r="255" s="146" customFormat="true" ht="12" hidden="false" customHeight="false" outlineLevel="0" collapsed="false">
      <c r="A255" s="147" t="s">
        <v>1847</v>
      </c>
      <c r="B255" s="148" t="s">
        <v>1418</v>
      </c>
      <c r="C255" s="149" t="n">
        <v>323.21796</v>
      </c>
    </row>
    <row r="256" s="146" customFormat="true" ht="12" hidden="false" customHeight="false" outlineLevel="0" collapsed="false">
      <c r="A256" s="147" t="s">
        <v>1848</v>
      </c>
      <c r="B256" s="148" t="s">
        <v>1849</v>
      </c>
      <c r="C256" s="149" t="n">
        <v>857.13046</v>
      </c>
    </row>
    <row r="257" s="146" customFormat="true" ht="12" hidden="false" customHeight="false" outlineLevel="0" collapsed="false">
      <c r="A257" s="147" t="s">
        <v>1850</v>
      </c>
      <c r="B257" s="148" t="s">
        <v>1851</v>
      </c>
      <c r="C257" s="149" t="n">
        <v>72.1825</v>
      </c>
    </row>
    <row r="258" s="146" customFormat="true" ht="12" hidden="false" customHeight="false" outlineLevel="0" collapsed="false">
      <c r="A258" s="147" t="s">
        <v>1852</v>
      </c>
      <c r="B258" s="148" t="s">
        <v>1853</v>
      </c>
      <c r="C258" s="149" t="n">
        <v>57.3488</v>
      </c>
    </row>
    <row r="259" s="146" customFormat="true" ht="12" hidden="false" customHeight="false" outlineLevel="0" collapsed="false">
      <c r="A259" s="147" t="s">
        <v>1854</v>
      </c>
      <c r="B259" s="148" t="s">
        <v>1855</v>
      </c>
      <c r="C259" s="149" t="n">
        <v>24.1887</v>
      </c>
    </row>
    <row r="260" s="146" customFormat="true" ht="12" hidden="false" customHeight="false" outlineLevel="0" collapsed="false">
      <c r="A260" s="147" t="s">
        <v>1856</v>
      </c>
      <c r="B260" s="148" t="s">
        <v>1857</v>
      </c>
      <c r="C260" s="149" t="n">
        <v>50</v>
      </c>
    </row>
    <row r="261" s="146" customFormat="true" ht="12" hidden="false" customHeight="false" outlineLevel="0" collapsed="false">
      <c r="A261" s="147" t="s">
        <v>1858</v>
      </c>
      <c r="B261" s="148" t="s">
        <v>1859</v>
      </c>
      <c r="C261" s="149" t="n">
        <v>3113.90815</v>
      </c>
    </row>
    <row r="262" s="146" customFormat="true" ht="12" hidden="false" customHeight="false" outlineLevel="0" collapsed="false">
      <c r="A262" s="147" t="s">
        <v>1860</v>
      </c>
      <c r="B262" s="148" t="s">
        <v>1397</v>
      </c>
      <c r="C262" s="149" t="n">
        <v>519.98895</v>
      </c>
    </row>
    <row r="263" s="146" customFormat="true" ht="12" hidden="false" customHeight="false" outlineLevel="0" collapsed="false">
      <c r="A263" s="147" t="s">
        <v>1861</v>
      </c>
      <c r="B263" s="148" t="s">
        <v>1862</v>
      </c>
      <c r="C263" s="149" t="n">
        <v>1768.2883</v>
      </c>
    </row>
    <row r="264" s="146" customFormat="true" ht="12" hidden="false" customHeight="false" outlineLevel="0" collapsed="false">
      <c r="A264" s="147" t="s">
        <v>1863</v>
      </c>
      <c r="B264" s="148" t="s">
        <v>1864</v>
      </c>
      <c r="C264" s="149" t="n">
        <v>458.6</v>
      </c>
    </row>
    <row r="265" s="146" customFormat="true" ht="12" hidden="false" customHeight="false" outlineLevel="0" collapsed="false">
      <c r="A265" s="147" t="s">
        <v>1865</v>
      </c>
      <c r="B265" s="148" t="s">
        <v>1866</v>
      </c>
      <c r="C265" s="149" t="n">
        <v>39.5244</v>
      </c>
    </row>
    <row r="266" s="146" customFormat="true" ht="12" hidden="false" customHeight="false" outlineLevel="0" collapsed="false">
      <c r="A266" s="147" t="s">
        <v>1867</v>
      </c>
      <c r="B266" s="148" t="s">
        <v>1868</v>
      </c>
      <c r="C266" s="149" t="n">
        <v>19.0774</v>
      </c>
    </row>
    <row r="267" s="146" customFormat="true" ht="12" hidden="false" customHeight="false" outlineLevel="0" collapsed="false">
      <c r="A267" s="147" t="s">
        <v>1869</v>
      </c>
      <c r="B267" s="148" t="s">
        <v>1870</v>
      </c>
      <c r="C267" s="149" t="n">
        <v>18.7266</v>
      </c>
    </row>
    <row r="268" s="146" customFormat="true" ht="12" hidden="false" customHeight="false" outlineLevel="0" collapsed="false">
      <c r="A268" s="147" t="s">
        <v>1871</v>
      </c>
      <c r="B268" s="148" t="s">
        <v>1872</v>
      </c>
      <c r="C268" s="149" t="n">
        <v>184.8332</v>
      </c>
    </row>
    <row r="269" s="146" customFormat="true" ht="12" hidden="false" customHeight="false" outlineLevel="0" collapsed="false">
      <c r="A269" s="147" t="s">
        <v>1873</v>
      </c>
      <c r="B269" s="148" t="s">
        <v>1874</v>
      </c>
      <c r="C269" s="149" t="n">
        <v>104.8693</v>
      </c>
    </row>
    <row r="270" s="146" customFormat="true" ht="12" hidden="false" customHeight="false" outlineLevel="0" collapsed="false">
      <c r="A270" s="147" t="s">
        <v>1875</v>
      </c>
      <c r="B270" s="148" t="s">
        <v>1876</v>
      </c>
      <c r="C270" s="149" t="n">
        <v>767.434457</v>
      </c>
    </row>
    <row r="271" s="146" customFormat="true" ht="12" hidden="false" customHeight="false" outlineLevel="0" collapsed="false">
      <c r="A271" s="147" t="s">
        <v>1877</v>
      </c>
      <c r="B271" s="148" t="s">
        <v>1397</v>
      </c>
      <c r="C271" s="149" t="n">
        <v>176.911878</v>
      </c>
    </row>
    <row r="272" s="146" customFormat="true" ht="12" hidden="false" customHeight="false" outlineLevel="0" collapsed="false">
      <c r="A272" s="147" t="s">
        <v>1878</v>
      </c>
      <c r="B272" s="148" t="s">
        <v>1879</v>
      </c>
      <c r="C272" s="149" t="n">
        <v>25.0089</v>
      </c>
    </row>
    <row r="273" s="146" customFormat="true" ht="12" hidden="false" customHeight="false" outlineLevel="0" collapsed="false">
      <c r="A273" s="147" t="s">
        <v>1880</v>
      </c>
      <c r="B273" s="148" t="s">
        <v>1881</v>
      </c>
      <c r="C273" s="149" t="n">
        <v>84.34855</v>
      </c>
    </row>
    <row r="274" s="146" customFormat="true" ht="12" hidden="false" customHeight="false" outlineLevel="0" collapsed="false">
      <c r="A274" s="147" t="s">
        <v>1882</v>
      </c>
      <c r="B274" s="148" t="s">
        <v>1883</v>
      </c>
      <c r="C274" s="149" t="n">
        <v>193.0764</v>
      </c>
    </row>
    <row r="275" s="146" customFormat="true" ht="12" hidden="false" customHeight="false" outlineLevel="0" collapsed="false">
      <c r="A275" s="147" t="s">
        <v>1884</v>
      </c>
      <c r="B275" s="148" t="s">
        <v>1885</v>
      </c>
      <c r="C275" s="149" t="n">
        <v>270.148729</v>
      </c>
    </row>
    <row r="276" s="146" customFormat="true" ht="12" hidden="false" customHeight="false" outlineLevel="0" collapsed="false">
      <c r="A276" s="147" t="s">
        <v>1886</v>
      </c>
      <c r="B276" s="148" t="s">
        <v>1887</v>
      </c>
      <c r="C276" s="149" t="n">
        <v>17.94</v>
      </c>
    </row>
    <row r="277" s="146" customFormat="true" ht="12" hidden="false" customHeight="false" outlineLevel="0" collapsed="false">
      <c r="A277" s="147" t="s">
        <v>1888</v>
      </c>
      <c r="B277" s="148" t="s">
        <v>1889</v>
      </c>
      <c r="C277" s="149" t="n">
        <v>732.179924</v>
      </c>
    </row>
    <row r="278" s="146" customFormat="true" ht="12" hidden="false" customHeight="false" outlineLevel="0" collapsed="false">
      <c r="A278" s="147" t="s">
        <v>1890</v>
      </c>
      <c r="B278" s="148" t="s">
        <v>1397</v>
      </c>
      <c r="C278" s="149" t="n">
        <v>529.655274</v>
      </c>
    </row>
    <row r="279" s="146" customFormat="true" ht="12" hidden="false" customHeight="false" outlineLevel="0" collapsed="false">
      <c r="A279" s="147" t="s">
        <v>1891</v>
      </c>
      <c r="B279" s="148" t="s">
        <v>1892</v>
      </c>
      <c r="C279" s="149" t="n">
        <v>12</v>
      </c>
    </row>
    <row r="280" s="146" customFormat="true" ht="12" hidden="false" customHeight="false" outlineLevel="0" collapsed="false">
      <c r="A280" s="147" t="s">
        <v>1893</v>
      </c>
      <c r="B280" s="148" t="s">
        <v>1894</v>
      </c>
      <c r="C280" s="149" t="n">
        <v>0.375</v>
      </c>
    </row>
    <row r="281" s="146" customFormat="true" ht="12" hidden="false" customHeight="false" outlineLevel="0" collapsed="false">
      <c r="A281" s="147" t="s">
        <v>1895</v>
      </c>
      <c r="B281" s="148" t="s">
        <v>1896</v>
      </c>
      <c r="C281" s="149" t="n">
        <v>6.1796</v>
      </c>
    </row>
    <row r="282" s="146" customFormat="true" ht="12" hidden="false" customHeight="false" outlineLevel="0" collapsed="false">
      <c r="A282" s="147" t="s">
        <v>1897</v>
      </c>
      <c r="B282" s="148" t="s">
        <v>1898</v>
      </c>
      <c r="C282" s="149" t="n">
        <v>123.69805</v>
      </c>
    </row>
    <row r="283" s="146" customFormat="true" ht="12" hidden="false" customHeight="false" outlineLevel="0" collapsed="false">
      <c r="A283" s="147" t="s">
        <v>1899</v>
      </c>
      <c r="B283" s="148" t="s">
        <v>1900</v>
      </c>
      <c r="C283" s="149" t="n">
        <v>60.272</v>
      </c>
    </row>
    <row r="284" s="146" customFormat="true" ht="12" hidden="false" customHeight="false" outlineLevel="0" collapsed="false">
      <c r="A284" s="147" t="s">
        <v>1901</v>
      </c>
      <c r="B284" s="148" t="s">
        <v>1902</v>
      </c>
      <c r="C284" s="149" t="n">
        <v>2422.927</v>
      </c>
    </row>
    <row r="285" s="146" customFormat="true" ht="12" hidden="false" customHeight="false" outlineLevel="0" collapsed="false">
      <c r="A285" s="147" t="s">
        <v>1903</v>
      </c>
      <c r="B285" s="148" t="s">
        <v>1904</v>
      </c>
      <c r="C285" s="149" t="n">
        <v>2414.856</v>
      </c>
    </row>
    <row r="286" s="146" customFormat="true" ht="12" hidden="false" customHeight="false" outlineLevel="0" collapsed="false">
      <c r="A286" s="147" t="s">
        <v>1905</v>
      </c>
      <c r="B286" s="148" t="s">
        <v>1906</v>
      </c>
      <c r="C286" s="149" t="n">
        <v>8.071</v>
      </c>
    </row>
    <row r="287" s="146" customFormat="true" ht="12" hidden="false" customHeight="false" outlineLevel="0" collapsed="false">
      <c r="A287" s="147" t="s">
        <v>1907</v>
      </c>
      <c r="B287" s="148" t="s">
        <v>1908</v>
      </c>
      <c r="C287" s="149" t="n">
        <v>240</v>
      </c>
    </row>
    <row r="288" s="146" customFormat="true" ht="12" hidden="false" customHeight="false" outlineLevel="0" collapsed="false">
      <c r="A288" s="147" t="s">
        <v>1909</v>
      </c>
      <c r="B288" s="148" t="s">
        <v>1910</v>
      </c>
      <c r="C288" s="149" t="n">
        <v>240</v>
      </c>
    </row>
    <row r="289" s="146" customFormat="true" ht="12" hidden="false" customHeight="false" outlineLevel="0" collapsed="false">
      <c r="A289" s="147" t="s">
        <v>1911</v>
      </c>
      <c r="B289" s="148" t="s">
        <v>905</v>
      </c>
      <c r="C289" s="149" t="n">
        <v>399.19891</v>
      </c>
    </row>
    <row r="290" s="146" customFormat="true" ht="12" hidden="false" customHeight="false" outlineLevel="0" collapsed="false">
      <c r="A290" s="147" t="s">
        <v>1912</v>
      </c>
      <c r="B290" s="148" t="s">
        <v>1913</v>
      </c>
      <c r="C290" s="149" t="n">
        <v>399.19891</v>
      </c>
    </row>
    <row r="291" s="146" customFormat="true" ht="12" hidden="false" customHeight="false" outlineLevel="0" collapsed="false">
      <c r="A291" s="147" t="s">
        <v>1914</v>
      </c>
      <c r="B291" s="148" t="s">
        <v>1397</v>
      </c>
      <c r="C291" s="149" t="n">
        <v>190.938075</v>
      </c>
    </row>
    <row r="292" s="146" customFormat="true" ht="12" hidden="false" customHeight="false" outlineLevel="0" collapsed="false">
      <c r="A292" s="147" t="s">
        <v>1915</v>
      </c>
      <c r="B292" s="148" t="s">
        <v>1916</v>
      </c>
      <c r="C292" s="149" t="n">
        <v>71</v>
      </c>
    </row>
    <row r="293" s="146" customFormat="true" ht="12" hidden="false" customHeight="false" outlineLevel="0" collapsed="false">
      <c r="A293" s="147" t="s">
        <v>1917</v>
      </c>
      <c r="B293" s="148" t="s">
        <v>1918</v>
      </c>
      <c r="C293" s="149" t="n">
        <v>137.260835</v>
      </c>
    </row>
    <row r="294" s="146" customFormat="true" ht="12" hidden="false" customHeight="false" outlineLevel="0" collapsed="false">
      <c r="A294" s="147" t="s">
        <v>1919</v>
      </c>
      <c r="B294" s="148" t="s">
        <v>956</v>
      </c>
      <c r="C294" s="149" t="n">
        <v>428.303984</v>
      </c>
    </row>
    <row r="295" s="146" customFormat="true" ht="12" hidden="false" customHeight="false" outlineLevel="0" collapsed="false">
      <c r="A295" s="147" t="s">
        <v>1920</v>
      </c>
      <c r="B295" s="148" t="s">
        <v>1921</v>
      </c>
      <c r="C295" s="149" t="n">
        <v>114.84415</v>
      </c>
    </row>
    <row r="296" s="146" customFormat="true" ht="12" hidden="false" customHeight="false" outlineLevel="0" collapsed="false">
      <c r="A296" s="147" t="s">
        <v>1922</v>
      </c>
      <c r="B296" s="148" t="s">
        <v>1397</v>
      </c>
      <c r="C296" s="149" t="n">
        <v>28</v>
      </c>
    </row>
    <row r="297" s="146" customFormat="true" ht="12" hidden="false" customHeight="false" outlineLevel="0" collapsed="false">
      <c r="A297" s="147" t="s">
        <v>1923</v>
      </c>
      <c r="B297" s="148" t="s">
        <v>1924</v>
      </c>
      <c r="C297" s="149" t="n">
        <v>86.84415</v>
      </c>
    </row>
    <row r="298" s="146" customFormat="true" ht="12" hidden="false" customHeight="false" outlineLevel="0" collapsed="false">
      <c r="A298" s="147" t="s">
        <v>1925</v>
      </c>
      <c r="B298" s="148" t="s">
        <v>1926</v>
      </c>
      <c r="C298" s="149" t="n">
        <v>156.376284</v>
      </c>
    </row>
    <row r="299" s="146" customFormat="true" ht="12" hidden="false" customHeight="false" outlineLevel="0" collapsed="false">
      <c r="A299" s="147" t="s">
        <v>1927</v>
      </c>
      <c r="B299" s="148" t="s">
        <v>1397</v>
      </c>
      <c r="C299" s="149" t="n">
        <v>102.968484</v>
      </c>
    </row>
    <row r="300" s="146" customFormat="true" ht="12" hidden="false" customHeight="false" outlineLevel="0" collapsed="false">
      <c r="A300" s="147" t="s">
        <v>1928</v>
      </c>
      <c r="B300" s="148" t="s">
        <v>1929</v>
      </c>
      <c r="C300" s="149" t="n">
        <v>53.4078</v>
      </c>
    </row>
    <row r="301" s="146" customFormat="true" ht="12" hidden="false" customHeight="false" outlineLevel="0" collapsed="false">
      <c r="A301" s="147" t="s">
        <v>1930</v>
      </c>
      <c r="B301" s="148" t="s">
        <v>1931</v>
      </c>
      <c r="C301" s="149" t="n">
        <v>157.08355</v>
      </c>
    </row>
    <row r="302" s="146" customFormat="true" ht="12" hidden="false" customHeight="false" outlineLevel="0" collapsed="false">
      <c r="A302" s="147" t="s">
        <v>1932</v>
      </c>
      <c r="B302" s="148" t="s">
        <v>1933</v>
      </c>
      <c r="C302" s="149" t="n">
        <v>16.5204</v>
      </c>
    </row>
    <row r="303" s="146" customFormat="true" ht="12" hidden="false" customHeight="false" outlineLevel="0" collapsed="false">
      <c r="A303" s="147" t="s">
        <v>1934</v>
      </c>
      <c r="B303" s="148" t="s">
        <v>1935</v>
      </c>
      <c r="C303" s="149" t="n">
        <v>140.56315</v>
      </c>
    </row>
    <row r="304" s="146" customFormat="true" ht="12" hidden="false" customHeight="false" outlineLevel="0" collapsed="false">
      <c r="A304" s="147" t="s">
        <v>1936</v>
      </c>
      <c r="B304" s="148" t="s">
        <v>1010</v>
      </c>
      <c r="C304" s="149" t="n">
        <v>294.233359</v>
      </c>
    </row>
    <row r="305" s="146" customFormat="true" ht="12" hidden="false" customHeight="false" outlineLevel="0" collapsed="false">
      <c r="A305" s="147" t="s">
        <v>1937</v>
      </c>
      <c r="B305" s="148" t="s">
        <v>1938</v>
      </c>
      <c r="C305" s="149" t="n">
        <v>136.691559</v>
      </c>
    </row>
    <row r="306" s="146" customFormat="true" ht="12" hidden="false" customHeight="false" outlineLevel="0" collapsed="false">
      <c r="A306" s="147" t="s">
        <v>1939</v>
      </c>
      <c r="B306" s="148" t="s">
        <v>1397</v>
      </c>
      <c r="C306" s="149" t="n">
        <v>23.046859</v>
      </c>
    </row>
    <row r="307" s="146" customFormat="true" ht="12" hidden="false" customHeight="false" outlineLevel="0" collapsed="false">
      <c r="A307" s="147" t="s">
        <v>1940</v>
      </c>
      <c r="B307" s="148" t="s">
        <v>1941</v>
      </c>
      <c r="C307" s="149" t="n">
        <v>113.6447</v>
      </c>
    </row>
    <row r="308" s="146" customFormat="true" ht="12" hidden="false" customHeight="false" outlineLevel="0" collapsed="false">
      <c r="A308" s="147" t="s">
        <v>1942</v>
      </c>
      <c r="B308" s="148" t="s">
        <v>1943</v>
      </c>
      <c r="C308" s="149" t="n">
        <v>157.5418</v>
      </c>
    </row>
    <row r="309" s="146" customFormat="true" ht="12" hidden="false" customHeight="false" outlineLevel="0" collapsed="false">
      <c r="A309" s="147" t="s">
        <v>1944</v>
      </c>
      <c r="B309" s="148" t="s">
        <v>1406</v>
      </c>
      <c r="C309" s="149" t="n">
        <v>1.492</v>
      </c>
    </row>
    <row r="310" s="146" customFormat="true" ht="12" hidden="false" customHeight="false" outlineLevel="0" collapsed="false">
      <c r="A310" s="147" t="s">
        <v>1945</v>
      </c>
      <c r="B310" s="148" t="s">
        <v>1946</v>
      </c>
      <c r="C310" s="149" t="n">
        <v>156.0498</v>
      </c>
    </row>
    <row r="311" s="146" customFormat="true" ht="12" hidden="false" customHeight="false" outlineLevel="0" collapsed="false">
      <c r="A311" s="147" t="s">
        <v>1947</v>
      </c>
      <c r="B311" s="148" t="s">
        <v>1061</v>
      </c>
      <c r="C311" s="149" t="n">
        <v>917.855669</v>
      </c>
    </row>
    <row r="312" s="146" customFormat="true" ht="12" hidden="false" customHeight="false" outlineLevel="0" collapsed="false">
      <c r="A312" s="147" t="s">
        <v>1948</v>
      </c>
      <c r="B312" s="148" t="s">
        <v>1949</v>
      </c>
      <c r="C312" s="149" t="n">
        <v>868.475187</v>
      </c>
    </row>
    <row r="313" s="146" customFormat="true" ht="12" hidden="false" customHeight="false" outlineLevel="0" collapsed="false">
      <c r="A313" s="147" t="s">
        <v>1950</v>
      </c>
      <c r="B313" s="148" t="s">
        <v>1397</v>
      </c>
      <c r="C313" s="149" t="n">
        <v>474.667747</v>
      </c>
    </row>
    <row r="314" s="146" customFormat="true" ht="12" hidden="false" customHeight="false" outlineLevel="0" collapsed="false">
      <c r="A314" s="147" t="s">
        <v>1951</v>
      </c>
      <c r="B314" s="148" t="s">
        <v>1406</v>
      </c>
      <c r="C314" s="149" t="n">
        <v>0.195</v>
      </c>
    </row>
    <row r="315" s="146" customFormat="true" ht="12" hidden="false" customHeight="false" outlineLevel="0" collapsed="false">
      <c r="A315" s="147" t="s">
        <v>1952</v>
      </c>
      <c r="B315" s="148" t="s">
        <v>1953</v>
      </c>
      <c r="C315" s="149" t="n">
        <v>78.0304</v>
      </c>
    </row>
    <row r="316" s="146" customFormat="true" ht="12" hidden="false" customHeight="false" outlineLevel="0" collapsed="false">
      <c r="A316" s="147" t="s">
        <v>1954</v>
      </c>
      <c r="B316" s="148" t="s">
        <v>1955</v>
      </c>
      <c r="C316" s="149" t="n">
        <v>79.89794</v>
      </c>
    </row>
    <row r="317" s="146" customFormat="true" ht="12" hidden="false" customHeight="false" outlineLevel="0" collapsed="false">
      <c r="A317" s="147" t="s">
        <v>1956</v>
      </c>
      <c r="B317" s="148" t="s">
        <v>1957</v>
      </c>
      <c r="C317" s="149" t="n">
        <v>21.6</v>
      </c>
    </row>
    <row r="318" s="146" customFormat="true" ht="12" hidden="false" customHeight="false" outlineLevel="0" collapsed="false">
      <c r="A318" s="147" t="s">
        <v>1958</v>
      </c>
      <c r="B318" s="148" t="s">
        <v>1959</v>
      </c>
      <c r="C318" s="149" t="n">
        <v>16.59</v>
      </c>
    </row>
    <row r="319" s="146" customFormat="true" ht="12" hidden="false" customHeight="false" outlineLevel="0" collapsed="false">
      <c r="A319" s="147" t="s">
        <v>1960</v>
      </c>
      <c r="B319" s="148" t="s">
        <v>1961</v>
      </c>
      <c r="C319" s="149" t="n">
        <v>18.22</v>
      </c>
    </row>
    <row r="320" s="146" customFormat="true" ht="12" hidden="false" customHeight="false" outlineLevel="0" collapsed="false">
      <c r="A320" s="147" t="s">
        <v>1962</v>
      </c>
      <c r="B320" s="148" t="s">
        <v>1963</v>
      </c>
      <c r="C320" s="149" t="n">
        <v>5</v>
      </c>
    </row>
    <row r="321" s="146" customFormat="true" ht="12" hidden="false" customHeight="false" outlineLevel="0" collapsed="false">
      <c r="A321" s="147" t="s">
        <v>1964</v>
      </c>
      <c r="B321" s="148" t="s">
        <v>1965</v>
      </c>
      <c r="C321" s="149" t="n">
        <v>61.6006</v>
      </c>
    </row>
    <row r="322" s="146" customFormat="true" ht="12" hidden="false" customHeight="false" outlineLevel="0" collapsed="false">
      <c r="A322" s="147" t="s">
        <v>1966</v>
      </c>
      <c r="B322" s="148" t="s">
        <v>1967</v>
      </c>
      <c r="C322" s="149" t="n">
        <v>0.895</v>
      </c>
    </row>
    <row r="323" s="146" customFormat="true" ht="12" hidden="false" customHeight="false" outlineLevel="0" collapsed="false">
      <c r="A323" s="147" t="s">
        <v>1968</v>
      </c>
      <c r="B323" s="148" t="s">
        <v>1969</v>
      </c>
      <c r="C323" s="149" t="n">
        <v>111.7785</v>
      </c>
    </row>
    <row r="324" s="146" customFormat="true" ht="12" hidden="false" customHeight="false" outlineLevel="0" collapsed="false">
      <c r="A324" s="147" t="s">
        <v>1970</v>
      </c>
      <c r="B324" s="148" t="s">
        <v>1971</v>
      </c>
      <c r="C324" s="149" t="n">
        <v>48.180482</v>
      </c>
    </row>
    <row r="325" s="146" customFormat="true" ht="12" hidden="false" customHeight="false" outlineLevel="0" collapsed="false">
      <c r="A325" s="147" t="s">
        <v>1972</v>
      </c>
      <c r="B325" s="148" t="s">
        <v>1973</v>
      </c>
      <c r="C325" s="149" t="n">
        <v>3.467032</v>
      </c>
    </row>
    <row r="326" s="146" customFormat="true" ht="12" hidden="false" customHeight="false" outlineLevel="0" collapsed="false">
      <c r="A326" s="147" t="s">
        <v>1974</v>
      </c>
      <c r="B326" s="148" t="s">
        <v>1975</v>
      </c>
      <c r="C326" s="149" t="n">
        <v>40.4524</v>
      </c>
    </row>
    <row r="327" s="146" customFormat="true" ht="12" hidden="false" customHeight="false" outlineLevel="0" collapsed="false">
      <c r="A327" s="147" t="s">
        <v>1976</v>
      </c>
      <c r="B327" s="148" t="s">
        <v>1977</v>
      </c>
      <c r="C327" s="149" t="n">
        <v>4.26105</v>
      </c>
    </row>
    <row r="328" s="146" customFormat="true" ht="12" hidden="false" customHeight="false" outlineLevel="0" collapsed="false">
      <c r="A328" s="147" t="s">
        <v>1978</v>
      </c>
      <c r="B328" s="148" t="s">
        <v>1979</v>
      </c>
      <c r="C328" s="149" t="n">
        <v>1.2</v>
      </c>
    </row>
    <row r="329" s="146" customFormat="true" ht="12" hidden="false" customHeight="false" outlineLevel="0" collapsed="false">
      <c r="A329" s="147" t="s">
        <v>1980</v>
      </c>
      <c r="B329" s="148" t="s">
        <v>1981</v>
      </c>
      <c r="C329" s="149" t="n">
        <v>1.2</v>
      </c>
    </row>
    <row r="330" s="146" customFormat="true" ht="12" hidden="false" customHeight="false" outlineLevel="0" collapsed="false">
      <c r="A330" s="147" t="s">
        <v>1982</v>
      </c>
      <c r="B330" s="148" t="s">
        <v>1140</v>
      </c>
      <c r="C330" s="149" t="n">
        <v>83.7862</v>
      </c>
    </row>
    <row r="331" s="146" customFormat="true" ht="12" hidden="false" customHeight="false" outlineLevel="0" collapsed="false">
      <c r="A331" s="147" t="s">
        <v>1983</v>
      </c>
      <c r="B331" s="148" t="s">
        <v>1984</v>
      </c>
      <c r="C331" s="149" t="n">
        <v>83.7862</v>
      </c>
    </row>
    <row r="332" s="146" customFormat="true" ht="12" hidden="false" customHeight="false" outlineLevel="0" collapsed="false">
      <c r="A332" s="147" t="s">
        <v>1985</v>
      </c>
      <c r="B332" s="148" t="s">
        <v>1397</v>
      </c>
      <c r="C332" s="149" t="n">
        <v>83.7862</v>
      </c>
    </row>
    <row r="333" s="151" customFormat="true" ht="14.25" hidden="false" customHeight="false" outlineLevel="0" collapsed="false">
      <c r="A333" s="112"/>
      <c r="B333" s="112"/>
      <c r="C333" s="150"/>
    </row>
    <row r="334" s="151" customFormat="true" ht="14.25" hidden="false" customHeight="false" outlineLevel="0" collapsed="false">
      <c r="A334" s="112"/>
      <c r="B334" s="112"/>
      <c r="C334" s="150"/>
    </row>
    <row r="335" s="151" customFormat="true" ht="14.25" hidden="false" customHeight="false" outlineLevel="0" collapsed="false">
      <c r="A335" s="112"/>
      <c r="B335" s="112"/>
      <c r="C335" s="150"/>
    </row>
    <row r="336" s="151" customFormat="true" ht="14.25" hidden="false" customHeight="false" outlineLevel="0" collapsed="false">
      <c r="A336" s="112"/>
      <c r="B336" s="112"/>
      <c r="C336" s="150"/>
    </row>
    <row r="337" s="151" customFormat="true" ht="14.25" hidden="false" customHeight="false" outlineLevel="0" collapsed="false">
      <c r="A337" s="112"/>
      <c r="B337" s="112"/>
      <c r="C337" s="150"/>
    </row>
    <row r="338" s="151" customFormat="true" ht="14.25" hidden="false" customHeight="false" outlineLevel="0" collapsed="false">
      <c r="A338" s="112"/>
      <c r="B338" s="112"/>
      <c r="C338" s="150"/>
    </row>
    <row r="339" s="151" customFormat="true" ht="14.25" hidden="false" customHeight="false" outlineLevel="0" collapsed="false">
      <c r="A339" s="112"/>
      <c r="B339" s="112"/>
      <c r="C339" s="150"/>
    </row>
    <row r="340" s="151" customFormat="true" ht="14.25" hidden="false" customHeight="false" outlineLevel="0" collapsed="false">
      <c r="A340" s="112"/>
      <c r="B340" s="112"/>
      <c r="C340" s="150"/>
    </row>
    <row r="341" s="151" customFormat="true" ht="14.25" hidden="false" customHeight="false" outlineLevel="0" collapsed="false">
      <c r="A341" s="112"/>
      <c r="B341" s="112"/>
      <c r="C341" s="150"/>
    </row>
    <row r="342" s="151" customFormat="true" ht="14.25" hidden="false" customHeight="false" outlineLevel="0" collapsed="false">
      <c r="A342" s="112"/>
      <c r="B342" s="112"/>
      <c r="C342" s="150"/>
    </row>
    <row r="343" s="151" customFormat="true" ht="14.25" hidden="false" customHeight="false" outlineLevel="0" collapsed="false">
      <c r="A343" s="112"/>
      <c r="B343" s="112"/>
      <c r="C343" s="150"/>
    </row>
    <row r="344" s="151" customFormat="true" ht="14.25" hidden="false" customHeight="false" outlineLevel="0" collapsed="false">
      <c r="A344" s="112"/>
      <c r="B344" s="112"/>
      <c r="C344" s="150"/>
    </row>
    <row r="345" s="151" customFormat="true" ht="14.25" hidden="false" customHeight="false" outlineLevel="0" collapsed="false">
      <c r="A345" s="112"/>
      <c r="B345" s="112"/>
      <c r="C345" s="150"/>
    </row>
    <row r="346" s="151" customFormat="true" ht="14.25" hidden="false" customHeight="false" outlineLevel="0" collapsed="false">
      <c r="A346" s="112"/>
      <c r="B346" s="112"/>
      <c r="C346" s="150"/>
    </row>
    <row r="347" s="151" customFormat="true" ht="14.25" hidden="false" customHeight="false" outlineLevel="0" collapsed="false">
      <c r="A347" s="112"/>
      <c r="B347" s="112"/>
      <c r="C347" s="150"/>
    </row>
    <row r="348" s="151" customFormat="true" ht="14.25" hidden="false" customHeight="false" outlineLevel="0" collapsed="false">
      <c r="A348" s="112"/>
      <c r="B348" s="112"/>
      <c r="C348" s="150"/>
    </row>
    <row r="349" s="151" customFormat="true" ht="14.25" hidden="false" customHeight="false" outlineLevel="0" collapsed="false">
      <c r="A349" s="112"/>
      <c r="B349" s="112"/>
      <c r="C349" s="150"/>
    </row>
    <row r="350" s="151" customFormat="true" ht="14.25" hidden="false" customHeight="false" outlineLevel="0" collapsed="false">
      <c r="A350" s="112"/>
      <c r="B350" s="112"/>
      <c r="C350" s="150"/>
    </row>
    <row r="351" s="151" customFormat="true" ht="14.25" hidden="false" customHeight="false" outlineLevel="0" collapsed="false">
      <c r="A351" s="112"/>
      <c r="B351" s="112"/>
      <c r="C351" s="150"/>
    </row>
    <row r="352" s="151" customFormat="true" ht="14.25" hidden="false" customHeight="false" outlineLevel="0" collapsed="false">
      <c r="A352" s="112"/>
      <c r="B352" s="112"/>
      <c r="C352" s="150"/>
    </row>
    <row r="353" s="151" customFormat="true" ht="14.25" hidden="false" customHeight="false" outlineLevel="0" collapsed="false">
      <c r="A353" s="112"/>
      <c r="B353" s="112"/>
      <c r="C353" s="150"/>
    </row>
    <row r="354" s="151" customFormat="true" ht="14.25" hidden="false" customHeight="false" outlineLevel="0" collapsed="false">
      <c r="A354" s="112"/>
      <c r="B354" s="112"/>
      <c r="C354" s="150"/>
    </row>
    <row r="355" s="151" customFormat="true" ht="14.25" hidden="false" customHeight="false" outlineLevel="0" collapsed="false">
      <c r="A355" s="112"/>
      <c r="B355" s="112"/>
      <c r="C355" s="150"/>
    </row>
    <row r="356" s="151" customFormat="true" ht="14.25" hidden="false" customHeight="false" outlineLevel="0" collapsed="false">
      <c r="A356" s="112"/>
      <c r="B356" s="112"/>
      <c r="C356" s="150"/>
    </row>
    <row r="357" s="151" customFormat="true" ht="14.25" hidden="false" customHeight="false" outlineLevel="0" collapsed="false">
      <c r="A357" s="112"/>
      <c r="B357" s="112"/>
      <c r="C357" s="150"/>
    </row>
    <row r="358" s="151" customFormat="true" ht="14.25" hidden="false" customHeight="false" outlineLevel="0" collapsed="false">
      <c r="A358" s="112"/>
      <c r="B358" s="112"/>
      <c r="C358" s="150"/>
    </row>
    <row r="359" s="151" customFormat="true" ht="14.25" hidden="false" customHeight="false" outlineLevel="0" collapsed="false">
      <c r="A359" s="112"/>
      <c r="B359" s="112"/>
      <c r="C359" s="150"/>
    </row>
    <row r="360" s="151" customFormat="true" ht="14.25" hidden="false" customHeight="false" outlineLevel="0" collapsed="false">
      <c r="A360" s="112"/>
      <c r="B360" s="112"/>
      <c r="C360" s="150"/>
    </row>
    <row r="361" s="151" customFormat="true" ht="14.25" hidden="false" customHeight="false" outlineLevel="0" collapsed="false">
      <c r="A361" s="112"/>
      <c r="B361" s="112"/>
      <c r="C361" s="150"/>
    </row>
    <row r="362" s="151" customFormat="true" ht="14.25" hidden="false" customHeight="false" outlineLevel="0" collapsed="false">
      <c r="A362" s="112"/>
      <c r="B362" s="112"/>
      <c r="C362" s="150"/>
    </row>
    <row r="363" s="151" customFormat="true" ht="14.25" hidden="false" customHeight="false" outlineLevel="0" collapsed="false">
      <c r="A363" s="112"/>
      <c r="B363" s="112"/>
      <c r="C363" s="150"/>
    </row>
    <row r="364" s="151" customFormat="true" ht="14.25" hidden="false" customHeight="false" outlineLevel="0" collapsed="false">
      <c r="A364" s="112"/>
      <c r="B364" s="112"/>
      <c r="C364" s="150"/>
    </row>
    <row r="365" s="151" customFormat="true" ht="14.25" hidden="false" customHeight="false" outlineLevel="0" collapsed="false">
      <c r="A365" s="112"/>
      <c r="B365" s="112"/>
      <c r="C365" s="150"/>
    </row>
    <row r="366" s="151" customFormat="true" ht="14.25" hidden="false" customHeight="false" outlineLevel="0" collapsed="false">
      <c r="A366" s="112"/>
      <c r="B366" s="112"/>
      <c r="C366" s="150"/>
    </row>
    <row r="367" s="151" customFormat="true" ht="14.25" hidden="false" customHeight="false" outlineLevel="0" collapsed="false">
      <c r="A367" s="112"/>
      <c r="B367" s="112"/>
      <c r="C367" s="150"/>
    </row>
    <row r="368" s="151" customFormat="true" ht="14.25" hidden="false" customHeight="false" outlineLevel="0" collapsed="false">
      <c r="A368" s="112"/>
      <c r="B368" s="112"/>
      <c r="C368" s="150"/>
    </row>
    <row r="369" s="151" customFormat="true" ht="14.25" hidden="false" customHeight="false" outlineLevel="0" collapsed="false">
      <c r="A369" s="112"/>
      <c r="B369" s="112"/>
      <c r="C369" s="150"/>
    </row>
    <row r="370" s="151" customFormat="true" ht="14.25" hidden="false" customHeight="false" outlineLevel="0" collapsed="false">
      <c r="A370" s="112"/>
      <c r="B370" s="112"/>
      <c r="C370" s="150"/>
    </row>
    <row r="371" s="151" customFormat="true" ht="14.25" hidden="false" customHeight="false" outlineLevel="0" collapsed="false">
      <c r="A371" s="112"/>
      <c r="B371" s="112"/>
      <c r="C371" s="150"/>
    </row>
    <row r="372" s="151" customFormat="true" ht="14.25" hidden="false" customHeight="false" outlineLevel="0" collapsed="false">
      <c r="A372" s="112"/>
      <c r="B372" s="112"/>
      <c r="C372" s="150"/>
    </row>
    <row r="373" s="151" customFormat="true" ht="14.25" hidden="false" customHeight="false" outlineLevel="0" collapsed="false">
      <c r="A373" s="112"/>
      <c r="B373" s="112"/>
      <c r="C373" s="150"/>
    </row>
    <row r="374" customFormat="false" ht="14.25" hidden="false" customHeight="false" outlineLevel="0" collapsed="false">
      <c r="A374" s="152"/>
      <c r="B374" s="152"/>
      <c r="C374" s="153"/>
    </row>
    <row r="375" customFormat="false" ht="14.25" hidden="false" customHeight="false" outlineLevel="0" collapsed="false">
      <c r="C375" s="143"/>
    </row>
    <row r="376" customFormat="false" ht="14.25" hidden="false" customHeight="false" outlineLevel="0" collapsed="false">
      <c r="C376" s="143"/>
    </row>
    <row r="377" customFormat="false" ht="14.25" hidden="false" customHeight="false" outlineLevel="0" collapsed="false">
      <c r="C377" s="143"/>
    </row>
    <row r="378" customFormat="false" ht="14.25" hidden="false" customHeight="false" outlineLevel="0" collapsed="false">
      <c r="C378" s="143"/>
    </row>
    <row r="379" customFormat="false" ht="14.25" hidden="false" customHeight="false" outlineLevel="0" collapsed="false">
      <c r="C379" s="143"/>
    </row>
    <row r="380" customFormat="false" ht="14.25" hidden="false" customHeight="false" outlineLevel="0" collapsed="false">
      <c r="C380" s="143"/>
    </row>
    <row r="381" customFormat="false" ht="14.25" hidden="false" customHeight="false" outlineLevel="0" collapsed="false">
      <c r="C381" s="143"/>
    </row>
    <row r="382" customFormat="false" ht="14.25" hidden="false" customHeight="false" outlineLevel="0" collapsed="false">
      <c r="C382" s="143"/>
    </row>
    <row r="383" customFormat="false" ht="14.25" hidden="false" customHeight="false" outlineLevel="0" collapsed="false">
      <c r="C383" s="143"/>
    </row>
    <row r="384" customFormat="false" ht="14.25" hidden="false" customHeight="false" outlineLevel="0" collapsed="false">
      <c r="C384" s="143"/>
    </row>
    <row r="385" customFormat="false" ht="14.25" hidden="false" customHeight="false" outlineLevel="0" collapsed="false">
      <c r="C385" s="143"/>
    </row>
    <row r="386" customFormat="false" ht="14.25" hidden="false" customHeight="false" outlineLevel="0" collapsed="false">
      <c r="C386" s="143"/>
    </row>
    <row r="387" customFormat="false" ht="14.25" hidden="false" customHeight="false" outlineLevel="0" collapsed="false">
      <c r="C387" s="143"/>
    </row>
    <row r="388" customFormat="false" ht="14.25" hidden="false" customHeight="false" outlineLevel="0" collapsed="false">
      <c r="C388" s="143"/>
    </row>
    <row r="389" customFormat="false" ht="14.25" hidden="false" customHeight="false" outlineLevel="0" collapsed="false">
      <c r="C389" s="143"/>
    </row>
    <row r="390" customFormat="false" ht="14.25" hidden="false" customHeight="false" outlineLevel="0" collapsed="false">
      <c r="C390" s="143"/>
    </row>
    <row r="391" customFormat="false" ht="14.25" hidden="false" customHeight="false" outlineLevel="0" collapsed="false">
      <c r="C391" s="143"/>
    </row>
    <row r="392" customFormat="false" ht="14.25" hidden="false" customHeight="false" outlineLevel="0" collapsed="false">
      <c r="C392" s="143"/>
    </row>
    <row r="393" customFormat="false" ht="14.25" hidden="false" customHeight="false" outlineLevel="0" collapsed="false">
      <c r="C393" s="143"/>
    </row>
    <row r="394" customFormat="false" ht="14.25" hidden="false" customHeight="false" outlineLevel="0" collapsed="false">
      <c r="C394" s="143"/>
    </row>
    <row r="395" customFormat="false" ht="14.25" hidden="false" customHeight="false" outlineLevel="0" collapsed="false">
      <c r="C395" s="143"/>
    </row>
    <row r="396" customFormat="false" ht="14.25" hidden="false" customHeight="false" outlineLevel="0" collapsed="false">
      <c r="C396" s="143"/>
    </row>
    <row r="397" customFormat="false" ht="14.25" hidden="false" customHeight="false" outlineLevel="0" collapsed="false">
      <c r="C397" s="143"/>
    </row>
    <row r="398" customFormat="false" ht="14.25" hidden="false" customHeight="false" outlineLevel="0" collapsed="false">
      <c r="C398" s="143"/>
    </row>
    <row r="399" customFormat="false" ht="14.25" hidden="false" customHeight="false" outlineLevel="0" collapsed="false">
      <c r="C399" s="143"/>
    </row>
    <row r="400" customFormat="false" ht="14.25" hidden="false" customHeight="false" outlineLevel="0" collapsed="false">
      <c r="C400" s="143"/>
    </row>
    <row r="401" customFormat="false" ht="14.25" hidden="false" customHeight="false" outlineLevel="0" collapsed="false">
      <c r="C401" s="143"/>
    </row>
    <row r="402" customFormat="false" ht="14.25" hidden="false" customHeight="false" outlineLevel="0" collapsed="false">
      <c r="C402" s="143"/>
    </row>
    <row r="403" customFormat="false" ht="14.25" hidden="false" customHeight="false" outlineLevel="0" collapsed="false">
      <c r="C403" s="143"/>
    </row>
    <row r="404" customFormat="false" ht="14.25" hidden="false" customHeight="false" outlineLevel="0" collapsed="false">
      <c r="C404" s="143"/>
    </row>
    <row r="405" customFormat="false" ht="14.25" hidden="false" customHeight="false" outlineLevel="0" collapsed="false">
      <c r="C405" s="143"/>
    </row>
    <row r="406" customFormat="false" ht="14.25" hidden="false" customHeight="false" outlineLevel="0" collapsed="false">
      <c r="C406" s="143"/>
    </row>
    <row r="407" customFormat="false" ht="14.25" hidden="false" customHeight="false" outlineLevel="0" collapsed="false">
      <c r="C407" s="143"/>
    </row>
    <row r="408" customFormat="false" ht="14.25" hidden="false" customHeight="false" outlineLevel="0" collapsed="false">
      <c r="C408" s="143"/>
    </row>
    <row r="409" customFormat="false" ht="14.25" hidden="false" customHeight="false" outlineLevel="0" collapsed="false">
      <c r="C409" s="143"/>
    </row>
    <row r="410" customFormat="false" ht="14.25" hidden="false" customHeight="false" outlineLevel="0" collapsed="false">
      <c r="C410" s="143"/>
    </row>
    <row r="411" customFormat="false" ht="14.25" hidden="false" customHeight="false" outlineLevel="0" collapsed="false">
      <c r="C411" s="143"/>
    </row>
    <row r="412" customFormat="false" ht="14.25" hidden="false" customHeight="false" outlineLevel="0" collapsed="false">
      <c r="C412" s="143"/>
    </row>
    <row r="413" customFormat="false" ht="14.25" hidden="false" customHeight="false" outlineLevel="0" collapsed="false">
      <c r="C413" s="143"/>
    </row>
    <row r="414" customFormat="false" ht="14.25" hidden="false" customHeight="false" outlineLevel="0" collapsed="false">
      <c r="C414" s="143"/>
    </row>
    <row r="415" customFormat="false" ht="14.25" hidden="false" customHeight="false" outlineLevel="0" collapsed="false">
      <c r="C415" s="143"/>
    </row>
    <row r="416" customFormat="false" ht="14.25" hidden="false" customHeight="false" outlineLevel="0" collapsed="false">
      <c r="C416" s="143"/>
    </row>
    <row r="417" customFormat="false" ht="14.25" hidden="false" customHeight="false" outlineLevel="0" collapsed="false">
      <c r="C417" s="143"/>
    </row>
    <row r="418" customFormat="false" ht="14.25" hidden="false" customHeight="false" outlineLevel="0" collapsed="false">
      <c r="C418" s="143"/>
    </row>
    <row r="419" customFormat="false" ht="14.25" hidden="false" customHeight="false" outlineLevel="0" collapsed="false">
      <c r="C419" s="143"/>
    </row>
    <row r="420" customFormat="false" ht="14.25" hidden="false" customHeight="false" outlineLevel="0" collapsed="false">
      <c r="C420" s="143"/>
    </row>
    <row r="421" customFormat="false" ht="14.25" hidden="false" customHeight="false" outlineLevel="0" collapsed="false">
      <c r="C421" s="143"/>
    </row>
    <row r="422" customFormat="false" ht="14.25" hidden="false" customHeight="false" outlineLevel="0" collapsed="false">
      <c r="C422" s="143"/>
    </row>
    <row r="423" customFormat="false" ht="14.25" hidden="false" customHeight="false" outlineLevel="0" collapsed="false">
      <c r="C423" s="143"/>
    </row>
    <row r="424" customFormat="false" ht="14.25" hidden="false" customHeight="false" outlineLevel="0" collapsed="false">
      <c r="C424" s="143"/>
    </row>
    <row r="425" customFormat="false" ht="14.25" hidden="false" customHeight="false" outlineLevel="0" collapsed="false">
      <c r="C425" s="143"/>
    </row>
    <row r="426" customFormat="false" ht="14.25" hidden="false" customHeight="false" outlineLevel="0" collapsed="false">
      <c r="C426" s="143"/>
    </row>
    <row r="427" customFormat="false" ht="14.25" hidden="false" customHeight="false" outlineLevel="0" collapsed="false">
      <c r="C427" s="143"/>
    </row>
    <row r="428" customFormat="false" ht="14.25" hidden="false" customHeight="false" outlineLevel="0" collapsed="false">
      <c r="C428" s="143"/>
    </row>
    <row r="429" customFormat="false" ht="14.25" hidden="false" customHeight="false" outlineLevel="0" collapsed="false">
      <c r="C429" s="143"/>
    </row>
    <row r="430" customFormat="false" ht="14.25" hidden="false" customHeight="false" outlineLevel="0" collapsed="false">
      <c r="C430" s="143"/>
    </row>
    <row r="431" customFormat="false" ht="14.25" hidden="false" customHeight="false" outlineLevel="0" collapsed="false">
      <c r="C431" s="143"/>
    </row>
    <row r="432" customFormat="false" ht="14.25" hidden="false" customHeight="false" outlineLevel="0" collapsed="false">
      <c r="C432" s="143"/>
    </row>
    <row r="433" customFormat="false" ht="14.25" hidden="false" customHeight="false" outlineLevel="0" collapsed="false">
      <c r="C433" s="143"/>
    </row>
    <row r="434" customFormat="false" ht="14.25" hidden="false" customHeight="false" outlineLevel="0" collapsed="false">
      <c r="C434" s="143"/>
    </row>
    <row r="435" customFormat="false" ht="14.25" hidden="false" customHeight="false" outlineLevel="0" collapsed="false">
      <c r="C435" s="143"/>
    </row>
    <row r="436" customFormat="false" ht="14.25" hidden="false" customHeight="false" outlineLevel="0" collapsed="false">
      <c r="C436" s="143"/>
    </row>
    <row r="437" customFormat="false" ht="14.25" hidden="false" customHeight="false" outlineLevel="0" collapsed="false">
      <c r="C437" s="143"/>
    </row>
    <row r="438" customFormat="false" ht="14.25" hidden="false" customHeight="false" outlineLevel="0" collapsed="false">
      <c r="C438" s="143"/>
    </row>
    <row r="439" customFormat="false" ht="14.25" hidden="false" customHeight="false" outlineLevel="0" collapsed="false">
      <c r="C439" s="143"/>
    </row>
    <row r="440" customFormat="false" ht="14.25" hidden="false" customHeight="false" outlineLevel="0" collapsed="false">
      <c r="C440" s="143"/>
    </row>
    <row r="441" customFormat="false" ht="14.25" hidden="false" customHeight="false" outlineLevel="0" collapsed="false">
      <c r="C441" s="143"/>
    </row>
    <row r="442" customFormat="false" ht="14.25" hidden="false" customHeight="false" outlineLevel="0" collapsed="false">
      <c r="C442" s="143"/>
    </row>
    <row r="443" customFormat="false" ht="14.25" hidden="false" customHeight="false" outlineLevel="0" collapsed="false">
      <c r="C443" s="143"/>
    </row>
    <row r="444" customFormat="false" ht="14.25" hidden="false" customHeight="false" outlineLevel="0" collapsed="false">
      <c r="C444" s="143"/>
    </row>
    <row r="445" customFormat="false" ht="14.25" hidden="false" customHeight="false" outlineLevel="0" collapsed="false">
      <c r="C445" s="143"/>
    </row>
    <row r="446" customFormat="false" ht="14.25" hidden="false" customHeight="false" outlineLevel="0" collapsed="false">
      <c r="C446" s="143"/>
    </row>
    <row r="447" customFormat="false" ht="14.25" hidden="false" customHeight="false" outlineLevel="0" collapsed="false">
      <c r="C447" s="143"/>
    </row>
    <row r="448" customFormat="false" ht="14.25" hidden="false" customHeight="false" outlineLevel="0" collapsed="false">
      <c r="C448" s="143"/>
    </row>
    <row r="449" customFormat="false" ht="14.25" hidden="false" customHeight="false" outlineLevel="0" collapsed="false">
      <c r="C449" s="143"/>
    </row>
    <row r="450" customFormat="false" ht="14.25" hidden="false" customHeight="false" outlineLevel="0" collapsed="false">
      <c r="C450" s="143"/>
    </row>
    <row r="451" customFormat="false" ht="14.25" hidden="false" customHeight="false" outlineLevel="0" collapsed="false">
      <c r="C451" s="143"/>
    </row>
    <row r="452" customFormat="false" ht="14.25" hidden="false" customHeight="false" outlineLevel="0" collapsed="false">
      <c r="C452" s="143"/>
    </row>
    <row r="453" customFormat="false" ht="14.25" hidden="false" customHeight="false" outlineLevel="0" collapsed="false">
      <c r="C453" s="143"/>
    </row>
    <row r="454" customFormat="false" ht="14.25" hidden="false" customHeight="false" outlineLevel="0" collapsed="false">
      <c r="C454" s="143"/>
    </row>
    <row r="455" customFormat="false" ht="14.25" hidden="false" customHeight="false" outlineLevel="0" collapsed="false">
      <c r="C455" s="143"/>
    </row>
    <row r="456" customFormat="false" ht="14.25" hidden="false" customHeight="false" outlineLevel="0" collapsed="false">
      <c r="C456" s="143"/>
    </row>
    <row r="457" customFormat="false" ht="14.25" hidden="false" customHeight="false" outlineLevel="0" collapsed="false">
      <c r="C457" s="143"/>
    </row>
    <row r="458" customFormat="false" ht="14.25" hidden="false" customHeight="false" outlineLevel="0" collapsed="false">
      <c r="C458" s="143"/>
    </row>
    <row r="459" customFormat="false" ht="14.25" hidden="false" customHeight="false" outlineLevel="0" collapsed="false">
      <c r="C459" s="143"/>
    </row>
    <row r="460" customFormat="false" ht="14.25" hidden="false" customHeight="false" outlineLevel="0" collapsed="false">
      <c r="C460" s="143"/>
    </row>
    <row r="461" customFormat="false" ht="14.25" hidden="false" customHeight="false" outlineLevel="0" collapsed="false">
      <c r="C461" s="143"/>
    </row>
    <row r="462" customFormat="false" ht="14.25" hidden="false" customHeight="false" outlineLevel="0" collapsed="false">
      <c r="C462" s="143"/>
    </row>
    <row r="463" customFormat="false" ht="14.25" hidden="false" customHeight="false" outlineLevel="0" collapsed="false">
      <c r="C463" s="143"/>
    </row>
    <row r="464" customFormat="false" ht="14.25" hidden="false" customHeight="false" outlineLevel="0" collapsed="false">
      <c r="C464" s="143"/>
    </row>
    <row r="465" customFormat="false" ht="14.25" hidden="false" customHeight="false" outlineLevel="0" collapsed="false">
      <c r="C465" s="143"/>
    </row>
    <row r="466" customFormat="false" ht="14.25" hidden="false" customHeight="false" outlineLevel="0" collapsed="false">
      <c r="C466" s="143"/>
    </row>
    <row r="467" customFormat="false" ht="14.25" hidden="false" customHeight="false" outlineLevel="0" collapsed="false">
      <c r="C467" s="143"/>
    </row>
    <row r="468" customFormat="false" ht="14.25" hidden="false" customHeight="false" outlineLevel="0" collapsed="false">
      <c r="C468" s="143"/>
    </row>
    <row r="469" customFormat="false" ht="14.25" hidden="false" customHeight="false" outlineLevel="0" collapsed="false">
      <c r="C469" s="143"/>
    </row>
    <row r="470" customFormat="false" ht="14.25" hidden="false" customHeight="false" outlineLevel="0" collapsed="false">
      <c r="C470" s="143"/>
    </row>
    <row r="471" customFormat="false" ht="14.25" hidden="false" customHeight="false" outlineLevel="0" collapsed="false">
      <c r="C471" s="143"/>
    </row>
    <row r="472" customFormat="false" ht="14.25" hidden="false" customHeight="false" outlineLevel="0" collapsed="false">
      <c r="C472" s="143"/>
    </row>
    <row r="473" customFormat="false" ht="14.25" hidden="false" customHeight="false" outlineLevel="0" collapsed="false">
      <c r="C473" s="143"/>
    </row>
    <row r="474" customFormat="false" ht="14.25" hidden="false" customHeight="false" outlineLevel="0" collapsed="false">
      <c r="C474" s="143"/>
    </row>
    <row r="475" customFormat="false" ht="14.25" hidden="false" customHeight="false" outlineLevel="0" collapsed="false">
      <c r="C475" s="143"/>
    </row>
    <row r="476" customFormat="false" ht="14.25" hidden="false" customHeight="false" outlineLevel="0" collapsed="false">
      <c r="C476" s="143"/>
    </row>
    <row r="477" customFormat="false" ht="14.25" hidden="false" customHeight="false" outlineLevel="0" collapsed="false">
      <c r="C477" s="143"/>
    </row>
    <row r="478" customFormat="false" ht="14.25" hidden="false" customHeight="false" outlineLevel="0" collapsed="false">
      <c r="C478" s="143"/>
    </row>
    <row r="479" customFormat="false" ht="14.25" hidden="false" customHeight="false" outlineLevel="0" collapsed="false">
      <c r="C479" s="143"/>
    </row>
    <row r="480" customFormat="false" ht="14.25" hidden="false" customHeight="false" outlineLevel="0" collapsed="false">
      <c r="C480" s="143"/>
    </row>
    <row r="481" customFormat="false" ht="14.25" hidden="false" customHeight="false" outlineLevel="0" collapsed="false">
      <c r="C481" s="143"/>
    </row>
    <row r="482" customFormat="false" ht="14.25" hidden="false" customHeight="false" outlineLevel="0" collapsed="false">
      <c r="C482" s="143"/>
    </row>
    <row r="483" customFormat="false" ht="14.25" hidden="false" customHeight="false" outlineLevel="0" collapsed="false">
      <c r="C483" s="143"/>
    </row>
    <row r="484" customFormat="false" ht="14.25" hidden="false" customHeight="false" outlineLevel="0" collapsed="false">
      <c r="C484" s="143"/>
    </row>
    <row r="485" customFormat="false" ht="14.25" hidden="false" customHeight="false" outlineLevel="0" collapsed="false">
      <c r="C485" s="143"/>
    </row>
    <row r="486" customFormat="false" ht="14.25" hidden="false" customHeight="false" outlineLevel="0" collapsed="false">
      <c r="C486" s="143"/>
    </row>
    <row r="487" customFormat="false" ht="14.25" hidden="false" customHeight="false" outlineLevel="0" collapsed="false">
      <c r="C487" s="143"/>
    </row>
    <row r="488" customFormat="false" ht="14.25" hidden="false" customHeight="false" outlineLevel="0" collapsed="false">
      <c r="C488" s="143"/>
    </row>
    <row r="489" customFormat="false" ht="14.25" hidden="false" customHeight="false" outlineLevel="0" collapsed="false">
      <c r="C489" s="143"/>
    </row>
    <row r="490" customFormat="false" ht="14.25" hidden="false" customHeight="false" outlineLevel="0" collapsed="false">
      <c r="C490" s="143"/>
    </row>
    <row r="491" customFormat="false" ht="14.25" hidden="false" customHeight="false" outlineLevel="0" collapsed="false">
      <c r="C491" s="143"/>
    </row>
    <row r="492" customFormat="false" ht="14.25" hidden="false" customHeight="false" outlineLevel="0" collapsed="false">
      <c r="C492" s="143"/>
    </row>
    <row r="493" customFormat="false" ht="14.25" hidden="false" customHeight="false" outlineLevel="0" collapsed="false">
      <c r="C493" s="143"/>
    </row>
    <row r="494" customFormat="false" ht="14.25" hidden="false" customHeight="false" outlineLevel="0" collapsed="false">
      <c r="C494" s="143"/>
    </row>
    <row r="495" customFormat="false" ht="14.25" hidden="false" customHeight="false" outlineLevel="0" collapsed="false">
      <c r="C495" s="143"/>
    </row>
    <row r="496" customFormat="false" ht="14.25" hidden="false" customHeight="false" outlineLevel="0" collapsed="false">
      <c r="C496" s="143"/>
    </row>
    <row r="497" customFormat="false" ht="14.25" hidden="false" customHeight="false" outlineLevel="0" collapsed="false">
      <c r="C497" s="143"/>
    </row>
    <row r="498" customFormat="false" ht="14.25" hidden="false" customHeight="false" outlineLevel="0" collapsed="false">
      <c r="C498" s="143"/>
    </row>
    <row r="499" customFormat="false" ht="14.25" hidden="false" customHeight="false" outlineLevel="0" collapsed="false">
      <c r="C499" s="143"/>
    </row>
    <row r="500" customFormat="false" ht="14.25" hidden="false" customHeight="false" outlineLevel="0" collapsed="false">
      <c r="C500" s="143"/>
    </row>
    <row r="501" customFormat="false" ht="14.25" hidden="false" customHeight="false" outlineLevel="0" collapsed="false">
      <c r="C501" s="143"/>
    </row>
    <row r="502" customFormat="false" ht="14.25" hidden="false" customHeight="false" outlineLevel="0" collapsed="false">
      <c r="C502" s="143"/>
    </row>
    <row r="503" customFormat="false" ht="14.25" hidden="false" customHeight="false" outlineLevel="0" collapsed="false">
      <c r="C503" s="143"/>
    </row>
    <row r="504" customFormat="false" ht="14.25" hidden="false" customHeight="false" outlineLevel="0" collapsed="false">
      <c r="C504" s="143"/>
    </row>
    <row r="505" customFormat="false" ht="14.25" hidden="false" customHeight="false" outlineLevel="0" collapsed="false">
      <c r="C505" s="143"/>
    </row>
    <row r="506" customFormat="false" ht="14.25" hidden="false" customHeight="false" outlineLevel="0" collapsed="false">
      <c r="C506" s="143"/>
    </row>
    <row r="507" customFormat="false" ht="14.25" hidden="false" customHeight="false" outlineLevel="0" collapsed="false">
      <c r="C507" s="143"/>
    </row>
    <row r="508" customFormat="false" ht="14.25" hidden="false" customHeight="false" outlineLevel="0" collapsed="false">
      <c r="C508" s="143"/>
    </row>
    <row r="509" customFormat="false" ht="14.25" hidden="false" customHeight="false" outlineLevel="0" collapsed="false">
      <c r="C509" s="143"/>
    </row>
    <row r="510" customFormat="false" ht="14.25" hidden="false" customHeight="false" outlineLevel="0" collapsed="false">
      <c r="C510" s="143"/>
    </row>
    <row r="511" customFormat="false" ht="14.25" hidden="false" customHeight="false" outlineLevel="0" collapsed="false">
      <c r="C511" s="143"/>
    </row>
    <row r="512" customFormat="false" ht="14.25" hidden="false" customHeight="false" outlineLevel="0" collapsed="false">
      <c r="C512" s="143"/>
    </row>
    <row r="513" customFormat="false" ht="14.25" hidden="false" customHeight="false" outlineLevel="0" collapsed="false">
      <c r="C513" s="143"/>
    </row>
    <row r="514" customFormat="false" ht="14.25" hidden="false" customHeight="false" outlineLevel="0" collapsed="false">
      <c r="C514" s="143"/>
    </row>
    <row r="515" customFormat="false" ht="14.25" hidden="false" customHeight="false" outlineLevel="0" collapsed="false">
      <c r="C515" s="143"/>
    </row>
    <row r="516" customFormat="false" ht="14.25" hidden="false" customHeight="false" outlineLevel="0" collapsed="false">
      <c r="C516" s="143"/>
    </row>
    <row r="517" customFormat="false" ht="14.25" hidden="false" customHeight="false" outlineLevel="0" collapsed="false">
      <c r="C517" s="143"/>
    </row>
    <row r="518" customFormat="false" ht="14.25" hidden="false" customHeight="false" outlineLevel="0" collapsed="false">
      <c r="C518" s="143"/>
    </row>
    <row r="519" customFormat="false" ht="14.25" hidden="false" customHeight="false" outlineLevel="0" collapsed="false">
      <c r="C519" s="143"/>
    </row>
    <row r="520" customFormat="false" ht="14.25" hidden="false" customHeight="false" outlineLevel="0" collapsed="false">
      <c r="C520" s="143"/>
    </row>
    <row r="521" customFormat="false" ht="14.25" hidden="false" customHeight="false" outlineLevel="0" collapsed="false">
      <c r="C521" s="143"/>
    </row>
    <row r="522" customFormat="false" ht="14.25" hidden="false" customHeight="false" outlineLevel="0" collapsed="false">
      <c r="C522" s="143"/>
    </row>
    <row r="523" customFormat="false" ht="14.25" hidden="false" customHeight="false" outlineLevel="0" collapsed="false">
      <c r="C523" s="143"/>
    </row>
    <row r="524" customFormat="false" ht="14.25" hidden="false" customHeight="false" outlineLevel="0" collapsed="false">
      <c r="C524" s="143"/>
    </row>
    <row r="525" customFormat="false" ht="14.25" hidden="false" customHeight="false" outlineLevel="0" collapsed="false">
      <c r="C525" s="143"/>
    </row>
    <row r="526" customFormat="false" ht="14.25" hidden="false" customHeight="false" outlineLevel="0" collapsed="false">
      <c r="C526" s="143"/>
    </row>
    <row r="527" customFormat="false" ht="14.25" hidden="false" customHeight="false" outlineLevel="0" collapsed="false">
      <c r="C527" s="143"/>
    </row>
    <row r="528" customFormat="false" ht="14.25" hidden="false" customHeight="false" outlineLevel="0" collapsed="false">
      <c r="C528" s="143"/>
    </row>
    <row r="529" customFormat="false" ht="14.25" hidden="false" customHeight="false" outlineLevel="0" collapsed="false">
      <c r="C529" s="143"/>
    </row>
    <row r="530" customFormat="false" ht="14.25" hidden="false" customHeight="false" outlineLevel="0" collapsed="false">
      <c r="C530" s="143"/>
    </row>
    <row r="531" customFormat="false" ht="14.25" hidden="false" customHeight="false" outlineLevel="0" collapsed="false">
      <c r="C531" s="143"/>
    </row>
    <row r="532" customFormat="false" ht="14.25" hidden="false" customHeight="false" outlineLevel="0" collapsed="false">
      <c r="C532" s="143"/>
    </row>
    <row r="533" customFormat="false" ht="14.25" hidden="false" customHeight="false" outlineLevel="0" collapsed="false">
      <c r="C533" s="143"/>
    </row>
    <row r="534" customFormat="false" ht="14.25" hidden="false" customHeight="false" outlineLevel="0" collapsed="false">
      <c r="C534" s="143"/>
    </row>
    <row r="535" customFormat="false" ht="14.25" hidden="false" customHeight="false" outlineLevel="0" collapsed="false">
      <c r="C535" s="143"/>
    </row>
    <row r="536" customFormat="false" ht="14.25" hidden="false" customHeight="false" outlineLevel="0" collapsed="false">
      <c r="C536" s="143"/>
    </row>
    <row r="537" customFormat="false" ht="14.25" hidden="false" customHeight="false" outlineLevel="0" collapsed="false">
      <c r="C537" s="143"/>
    </row>
    <row r="538" customFormat="false" ht="14.25" hidden="false" customHeight="false" outlineLevel="0" collapsed="false">
      <c r="C538" s="143"/>
    </row>
    <row r="539" customFormat="false" ht="14.25" hidden="false" customHeight="false" outlineLevel="0" collapsed="false">
      <c r="C539" s="143"/>
    </row>
    <row r="540" customFormat="false" ht="14.25" hidden="false" customHeight="false" outlineLevel="0" collapsed="false">
      <c r="C540" s="143"/>
    </row>
    <row r="541" customFormat="false" ht="14.25" hidden="false" customHeight="false" outlineLevel="0" collapsed="false">
      <c r="C541" s="143"/>
    </row>
    <row r="542" customFormat="false" ht="14.25" hidden="false" customHeight="false" outlineLevel="0" collapsed="false">
      <c r="C542" s="143"/>
    </row>
    <row r="543" customFormat="false" ht="14.25" hidden="false" customHeight="false" outlineLevel="0" collapsed="false">
      <c r="C543" s="143"/>
    </row>
    <row r="544" customFormat="false" ht="14.25" hidden="false" customHeight="false" outlineLevel="0" collapsed="false">
      <c r="C544" s="143"/>
    </row>
    <row r="545" customFormat="false" ht="14.25" hidden="false" customHeight="false" outlineLevel="0" collapsed="false">
      <c r="C545" s="143"/>
    </row>
    <row r="546" customFormat="false" ht="14.25" hidden="false" customHeight="false" outlineLevel="0" collapsed="false">
      <c r="C546" s="143"/>
    </row>
    <row r="547" customFormat="false" ht="14.25" hidden="false" customHeight="false" outlineLevel="0" collapsed="false">
      <c r="C547" s="143"/>
    </row>
    <row r="548" customFormat="false" ht="14.25" hidden="false" customHeight="false" outlineLevel="0" collapsed="false">
      <c r="C548" s="143"/>
    </row>
    <row r="549" customFormat="false" ht="14.25" hidden="false" customHeight="false" outlineLevel="0" collapsed="false">
      <c r="C549" s="143"/>
    </row>
    <row r="550" customFormat="false" ht="14.25" hidden="false" customHeight="false" outlineLevel="0" collapsed="false">
      <c r="C550" s="143"/>
    </row>
    <row r="551" customFormat="false" ht="14.25" hidden="false" customHeight="false" outlineLevel="0" collapsed="false">
      <c r="C551" s="143"/>
    </row>
    <row r="552" customFormat="false" ht="14.25" hidden="false" customHeight="false" outlineLevel="0" collapsed="false">
      <c r="C552" s="143"/>
    </row>
    <row r="553" customFormat="false" ht="14.25" hidden="false" customHeight="false" outlineLevel="0" collapsed="false">
      <c r="C553" s="143"/>
    </row>
    <row r="554" customFormat="false" ht="14.25" hidden="false" customHeight="false" outlineLevel="0" collapsed="false">
      <c r="C554" s="143"/>
    </row>
    <row r="555" customFormat="false" ht="14.25" hidden="false" customHeight="false" outlineLevel="0" collapsed="false">
      <c r="C555" s="143"/>
    </row>
    <row r="556" customFormat="false" ht="14.25" hidden="false" customHeight="false" outlineLevel="0" collapsed="false">
      <c r="C556" s="143"/>
    </row>
    <row r="557" customFormat="false" ht="14.25" hidden="false" customHeight="false" outlineLevel="0" collapsed="false">
      <c r="C557" s="143"/>
    </row>
    <row r="558" customFormat="false" ht="14.25" hidden="false" customHeight="false" outlineLevel="0" collapsed="false">
      <c r="C558" s="143"/>
    </row>
    <row r="559" customFormat="false" ht="14.25" hidden="false" customHeight="false" outlineLevel="0" collapsed="false">
      <c r="C559" s="143"/>
    </row>
    <row r="560" customFormat="false" ht="14.25" hidden="false" customHeight="false" outlineLevel="0" collapsed="false">
      <c r="C560" s="143"/>
    </row>
    <row r="561" customFormat="false" ht="14.25" hidden="false" customHeight="false" outlineLevel="0" collapsed="false">
      <c r="C561" s="143"/>
    </row>
    <row r="562" customFormat="false" ht="14.25" hidden="false" customHeight="false" outlineLevel="0" collapsed="false">
      <c r="C562" s="143"/>
    </row>
    <row r="563" customFormat="false" ht="14.25" hidden="false" customHeight="false" outlineLevel="0" collapsed="false">
      <c r="C563" s="143"/>
    </row>
    <row r="564" customFormat="false" ht="14.25" hidden="false" customHeight="false" outlineLevel="0" collapsed="false">
      <c r="C564" s="143"/>
    </row>
    <row r="565" customFormat="false" ht="14.25" hidden="false" customHeight="false" outlineLevel="0" collapsed="false">
      <c r="C565" s="143"/>
    </row>
    <row r="566" customFormat="false" ht="14.25" hidden="false" customHeight="false" outlineLevel="0" collapsed="false">
      <c r="C566" s="143"/>
    </row>
    <row r="567" customFormat="false" ht="14.25" hidden="false" customHeight="false" outlineLevel="0" collapsed="false">
      <c r="C567" s="143"/>
    </row>
    <row r="568" customFormat="false" ht="14.25" hidden="false" customHeight="false" outlineLevel="0" collapsed="false">
      <c r="C568" s="143"/>
    </row>
    <row r="569" customFormat="false" ht="14.25" hidden="false" customHeight="false" outlineLevel="0" collapsed="false">
      <c r="C569" s="143"/>
    </row>
    <row r="570" customFormat="false" ht="14.25" hidden="false" customHeight="false" outlineLevel="0" collapsed="false">
      <c r="C570" s="143"/>
    </row>
    <row r="571" customFormat="false" ht="14.25" hidden="false" customHeight="false" outlineLevel="0" collapsed="false">
      <c r="C571" s="143"/>
    </row>
    <row r="572" customFormat="false" ht="14.25" hidden="false" customHeight="false" outlineLevel="0" collapsed="false">
      <c r="C572" s="143"/>
    </row>
    <row r="573" customFormat="false" ht="14.25" hidden="false" customHeight="false" outlineLevel="0" collapsed="false">
      <c r="C573" s="143"/>
    </row>
    <row r="574" customFormat="false" ht="14.25" hidden="false" customHeight="false" outlineLevel="0" collapsed="false">
      <c r="C574" s="143"/>
    </row>
    <row r="575" customFormat="false" ht="14.25" hidden="false" customHeight="false" outlineLevel="0" collapsed="false">
      <c r="C575" s="143"/>
    </row>
    <row r="576" customFormat="false" ht="14.25" hidden="false" customHeight="false" outlineLevel="0" collapsed="false">
      <c r="C576" s="143"/>
    </row>
    <row r="577" customFormat="false" ht="14.25" hidden="false" customHeight="false" outlineLevel="0" collapsed="false">
      <c r="C577" s="143"/>
    </row>
    <row r="578" customFormat="false" ht="14.25" hidden="false" customHeight="false" outlineLevel="0" collapsed="false">
      <c r="C578" s="143"/>
    </row>
    <row r="579" customFormat="false" ht="14.25" hidden="false" customHeight="false" outlineLevel="0" collapsed="false">
      <c r="C579" s="143"/>
    </row>
    <row r="580" customFormat="false" ht="14.25" hidden="false" customHeight="false" outlineLevel="0" collapsed="false">
      <c r="C580" s="143"/>
    </row>
    <row r="581" customFormat="false" ht="14.25" hidden="false" customHeight="false" outlineLevel="0" collapsed="false">
      <c r="C581" s="143"/>
    </row>
    <row r="582" customFormat="false" ht="14.25" hidden="false" customHeight="false" outlineLevel="0" collapsed="false">
      <c r="C582" s="143"/>
    </row>
    <row r="583" customFormat="false" ht="14.25" hidden="false" customHeight="false" outlineLevel="0" collapsed="false">
      <c r="C583" s="143"/>
    </row>
    <row r="584" customFormat="false" ht="14.25" hidden="false" customHeight="false" outlineLevel="0" collapsed="false">
      <c r="C584" s="143"/>
    </row>
    <row r="585" customFormat="false" ht="14.25" hidden="false" customHeight="false" outlineLevel="0" collapsed="false">
      <c r="C585" s="143"/>
    </row>
    <row r="586" customFormat="false" ht="14.25" hidden="false" customHeight="false" outlineLevel="0" collapsed="false">
      <c r="C586" s="143"/>
    </row>
    <row r="587" customFormat="false" ht="14.25" hidden="false" customHeight="false" outlineLevel="0" collapsed="false">
      <c r="C587" s="143"/>
    </row>
    <row r="588" customFormat="false" ht="14.25" hidden="false" customHeight="false" outlineLevel="0" collapsed="false">
      <c r="C588" s="143"/>
    </row>
    <row r="589" customFormat="false" ht="14.25" hidden="false" customHeight="false" outlineLevel="0" collapsed="false">
      <c r="C589" s="143"/>
    </row>
    <row r="590" customFormat="false" ht="14.25" hidden="false" customHeight="false" outlineLevel="0" collapsed="false">
      <c r="C590" s="143"/>
    </row>
    <row r="591" customFormat="false" ht="14.25" hidden="false" customHeight="false" outlineLevel="0" collapsed="false">
      <c r="C591" s="143"/>
    </row>
    <row r="592" customFormat="false" ht="14.25" hidden="false" customHeight="false" outlineLevel="0" collapsed="false">
      <c r="C592" s="143"/>
    </row>
    <row r="593" customFormat="false" ht="14.25" hidden="false" customHeight="false" outlineLevel="0" collapsed="false">
      <c r="C593" s="143"/>
    </row>
    <row r="594" customFormat="false" ht="14.25" hidden="false" customHeight="false" outlineLevel="0" collapsed="false">
      <c r="C594" s="143"/>
    </row>
    <row r="595" customFormat="false" ht="14.25" hidden="false" customHeight="false" outlineLevel="0" collapsed="false">
      <c r="C595" s="143"/>
    </row>
    <row r="596" customFormat="false" ht="14.25" hidden="false" customHeight="false" outlineLevel="0" collapsed="false">
      <c r="C596" s="143"/>
    </row>
    <row r="597" customFormat="false" ht="14.25" hidden="false" customHeight="false" outlineLevel="0" collapsed="false">
      <c r="C597" s="143"/>
    </row>
    <row r="598" customFormat="false" ht="14.25" hidden="false" customHeight="false" outlineLevel="0" collapsed="false">
      <c r="C598" s="143"/>
    </row>
    <row r="599" customFormat="false" ht="14.25" hidden="false" customHeight="false" outlineLevel="0" collapsed="false">
      <c r="C599" s="143"/>
    </row>
    <row r="600" customFormat="false" ht="14.25" hidden="false" customHeight="false" outlineLevel="0" collapsed="false">
      <c r="C600" s="143"/>
    </row>
    <row r="601" customFormat="false" ht="14.25" hidden="false" customHeight="false" outlineLevel="0" collapsed="false">
      <c r="C601" s="143"/>
    </row>
    <row r="602" customFormat="false" ht="14.25" hidden="false" customHeight="false" outlineLevel="0" collapsed="false">
      <c r="C602" s="143"/>
    </row>
    <row r="603" customFormat="false" ht="14.25" hidden="false" customHeight="false" outlineLevel="0" collapsed="false">
      <c r="C603" s="143"/>
    </row>
    <row r="604" customFormat="false" ht="14.25" hidden="false" customHeight="false" outlineLevel="0" collapsed="false">
      <c r="C604" s="143"/>
    </row>
    <row r="605" customFormat="false" ht="14.25" hidden="false" customHeight="false" outlineLevel="0" collapsed="false">
      <c r="C605" s="143"/>
    </row>
    <row r="606" customFormat="false" ht="14.25" hidden="false" customHeight="false" outlineLevel="0" collapsed="false">
      <c r="C606" s="143"/>
    </row>
    <row r="607" customFormat="false" ht="14.25" hidden="false" customHeight="false" outlineLevel="0" collapsed="false">
      <c r="C607" s="143"/>
    </row>
    <row r="608" customFormat="false" ht="14.25" hidden="false" customHeight="false" outlineLevel="0" collapsed="false">
      <c r="C608" s="143"/>
    </row>
    <row r="609" customFormat="false" ht="14.25" hidden="false" customHeight="false" outlineLevel="0" collapsed="false">
      <c r="C609" s="143"/>
    </row>
    <row r="610" customFormat="false" ht="14.25" hidden="false" customHeight="false" outlineLevel="0" collapsed="false">
      <c r="C610" s="143"/>
    </row>
    <row r="611" customFormat="false" ht="14.25" hidden="false" customHeight="false" outlineLevel="0" collapsed="false">
      <c r="C611" s="143"/>
    </row>
    <row r="612" customFormat="false" ht="14.25" hidden="false" customHeight="false" outlineLevel="0" collapsed="false">
      <c r="C612" s="143"/>
    </row>
    <row r="613" customFormat="false" ht="14.25" hidden="false" customHeight="false" outlineLevel="0" collapsed="false">
      <c r="C613" s="143"/>
    </row>
    <row r="614" customFormat="false" ht="14.25" hidden="false" customHeight="false" outlineLevel="0" collapsed="false">
      <c r="C614" s="143"/>
    </row>
    <row r="615" customFormat="false" ht="14.25" hidden="false" customHeight="false" outlineLevel="0" collapsed="false">
      <c r="C615" s="143"/>
    </row>
    <row r="616" customFormat="false" ht="14.25" hidden="false" customHeight="false" outlineLevel="0" collapsed="false">
      <c r="C616" s="143"/>
    </row>
    <row r="617" customFormat="false" ht="14.25" hidden="false" customHeight="false" outlineLevel="0" collapsed="false">
      <c r="C617" s="143"/>
    </row>
    <row r="618" customFormat="false" ht="14.25" hidden="false" customHeight="false" outlineLevel="0" collapsed="false">
      <c r="C618" s="143"/>
    </row>
    <row r="619" customFormat="false" ht="14.25" hidden="false" customHeight="false" outlineLevel="0" collapsed="false">
      <c r="C619" s="143"/>
    </row>
    <row r="620" customFormat="false" ht="14.25" hidden="false" customHeight="false" outlineLevel="0" collapsed="false">
      <c r="C620" s="143"/>
    </row>
    <row r="621" customFormat="false" ht="14.25" hidden="false" customHeight="false" outlineLevel="0" collapsed="false">
      <c r="C621" s="143"/>
    </row>
    <row r="622" customFormat="false" ht="14.25" hidden="false" customHeight="false" outlineLevel="0" collapsed="false">
      <c r="C622" s="143"/>
    </row>
    <row r="623" customFormat="false" ht="14.25" hidden="false" customHeight="false" outlineLevel="0" collapsed="false">
      <c r="C623" s="143"/>
    </row>
    <row r="624" customFormat="false" ht="14.25" hidden="false" customHeight="false" outlineLevel="0" collapsed="false">
      <c r="C624" s="143"/>
    </row>
    <row r="625" customFormat="false" ht="14.25" hidden="false" customHeight="false" outlineLevel="0" collapsed="false">
      <c r="C625" s="143"/>
    </row>
    <row r="626" customFormat="false" ht="14.25" hidden="false" customHeight="false" outlineLevel="0" collapsed="false">
      <c r="C626" s="143"/>
    </row>
    <row r="627" customFormat="false" ht="14.25" hidden="false" customHeight="false" outlineLevel="0" collapsed="false">
      <c r="C627" s="143"/>
    </row>
    <row r="628" customFormat="false" ht="14.25" hidden="false" customHeight="false" outlineLevel="0" collapsed="false">
      <c r="C628" s="143"/>
    </row>
    <row r="629" customFormat="false" ht="14.25" hidden="false" customHeight="false" outlineLevel="0" collapsed="false">
      <c r="C629" s="143"/>
    </row>
    <row r="630" customFormat="false" ht="14.25" hidden="false" customHeight="false" outlineLevel="0" collapsed="false">
      <c r="C630" s="143"/>
    </row>
    <row r="631" customFormat="false" ht="14.25" hidden="false" customHeight="false" outlineLevel="0" collapsed="false">
      <c r="C631" s="143"/>
    </row>
    <row r="632" customFormat="false" ht="14.25" hidden="false" customHeight="false" outlineLevel="0" collapsed="false">
      <c r="C632" s="143"/>
    </row>
    <row r="633" customFormat="false" ht="14.25" hidden="false" customHeight="false" outlineLevel="0" collapsed="false">
      <c r="C633" s="143"/>
    </row>
    <row r="634" customFormat="false" ht="14.25" hidden="false" customHeight="false" outlineLevel="0" collapsed="false">
      <c r="C634" s="143"/>
    </row>
    <row r="635" customFormat="false" ht="14.25" hidden="false" customHeight="false" outlineLevel="0" collapsed="false">
      <c r="C635" s="143"/>
    </row>
    <row r="636" customFormat="false" ht="14.25" hidden="false" customHeight="false" outlineLevel="0" collapsed="false">
      <c r="C636" s="143"/>
    </row>
    <row r="637" customFormat="false" ht="14.25" hidden="false" customHeight="false" outlineLevel="0" collapsed="false">
      <c r="C637" s="143"/>
    </row>
    <row r="638" customFormat="false" ht="14.25" hidden="false" customHeight="false" outlineLevel="0" collapsed="false">
      <c r="C638" s="143"/>
    </row>
    <row r="639" customFormat="false" ht="14.25" hidden="false" customHeight="false" outlineLevel="0" collapsed="false">
      <c r="C639" s="143"/>
    </row>
    <row r="640" customFormat="false" ht="14.25" hidden="false" customHeight="false" outlineLevel="0" collapsed="false">
      <c r="C640" s="143"/>
    </row>
    <row r="641" customFormat="false" ht="14.25" hidden="false" customHeight="false" outlineLevel="0" collapsed="false">
      <c r="C641" s="143"/>
    </row>
    <row r="642" customFormat="false" ht="14.25" hidden="false" customHeight="false" outlineLevel="0" collapsed="false">
      <c r="C642" s="143"/>
    </row>
    <row r="643" customFormat="false" ht="14.25" hidden="false" customHeight="false" outlineLevel="0" collapsed="false">
      <c r="C643" s="143"/>
    </row>
    <row r="644" customFormat="false" ht="14.25" hidden="false" customHeight="false" outlineLevel="0" collapsed="false">
      <c r="C644" s="143"/>
    </row>
    <row r="645" customFormat="false" ht="14.25" hidden="false" customHeight="false" outlineLevel="0" collapsed="false">
      <c r="C645" s="143"/>
    </row>
    <row r="646" customFormat="false" ht="14.25" hidden="false" customHeight="false" outlineLevel="0" collapsed="false">
      <c r="C646" s="143"/>
    </row>
    <row r="647" customFormat="false" ht="14.25" hidden="false" customHeight="false" outlineLevel="0" collapsed="false">
      <c r="C647" s="143"/>
    </row>
    <row r="648" customFormat="false" ht="14.25" hidden="false" customHeight="false" outlineLevel="0" collapsed="false">
      <c r="C648" s="143"/>
    </row>
    <row r="649" customFormat="false" ht="14.25" hidden="false" customHeight="false" outlineLevel="0" collapsed="false">
      <c r="C649" s="143"/>
    </row>
    <row r="650" customFormat="false" ht="14.25" hidden="false" customHeight="false" outlineLevel="0" collapsed="false">
      <c r="C650" s="143"/>
    </row>
    <row r="651" customFormat="false" ht="14.25" hidden="false" customHeight="false" outlineLevel="0" collapsed="false">
      <c r="C651" s="143"/>
    </row>
    <row r="652" customFormat="false" ht="14.25" hidden="false" customHeight="false" outlineLevel="0" collapsed="false">
      <c r="C652" s="143"/>
    </row>
    <row r="653" customFormat="false" ht="14.25" hidden="false" customHeight="false" outlineLevel="0" collapsed="false">
      <c r="C653" s="143"/>
    </row>
    <row r="654" customFormat="false" ht="14.25" hidden="false" customHeight="false" outlineLevel="0" collapsed="false">
      <c r="C654" s="143"/>
    </row>
    <row r="655" customFormat="false" ht="14.25" hidden="false" customHeight="false" outlineLevel="0" collapsed="false">
      <c r="C655" s="143"/>
    </row>
    <row r="656" customFormat="false" ht="14.25" hidden="false" customHeight="false" outlineLevel="0" collapsed="false">
      <c r="C656" s="143"/>
    </row>
    <row r="657" customFormat="false" ht="14.25" hidden="false" customHeight="false" outlineLevel="0" collapsed="false">
      <c r="C657" s="143"/>
    </row>
    <row r="658" customFormat="false" ht="14.25" hidden="false" customHeight="false" outlineLevel="0" collapsed="false">
      <c r="C658" s="143"/>
    </row>
    <row r="659" customFormat="false" ht="14.25" hidden="false" customHeight="false" outlineLevel="0" collapsed="false">
      <c r="C659" s="143"/>
    </row>
    <row r="660" customFormat="false" ht="14.25" hidden="false" customHeight="false" outlineLevel="0" collapsed="false">
      <c r="C660" s="143"/>
    </row>
    <row r="661" customFormat="false" ht="14.25" hidden="false" customHeight="false" outlineLevel="0" collapsed="false">
      <c r="C661" s="143"/>
    </row>
    <row r="662" customFormat="false" ht="14.25" hidden="false" customHeight="false" outlineLevel="0" collapsed="false">
      <c r="C662" s="143"/>
    </row>
    <row r="663" customFormat="false" ht="14.25" hidden="false" customHeight="false" outlineLevel="0" collapsed="false">
      <c r="C663" s="143"/>
    </row>
    <row r="664" customFormat="false" ht="14.25" hidden="false" customHeight="false" outlineLevel="0" collapsed="false">
      <c r="C664" s="143"/>
    </row>
    <row r="665" customFormat="false" ht="14.25" hidden="false" customHeight="false" outlineLevel="0" collapsed="false">
      <c r="C665" s="143"/>
    </row>
    <row r="666" customFormat="false" ht="14.25" hidden="false" customHeight="false" outlineLevel="0" collapsed="false">
      <c r="C666" s="143"/>
    </row>
    <row r="667" customFormat="false" ht="14.25" hidden="false" customHeight="false" outlineLevel="0" collapsed="false">
      <c r="C667" s="143"/>
    </row>
    <row r="668" customFormat="false" ht="14.25" hidden="false" customHeight="false" outlineLevel="0" collapsed="false">
      <c r="C668" s="143"/>
    </row>
    <row r="669" customFormat="false" ht="14.25" hidden="false" customHeight="false" outlineLevel="0" collapsed="false">
      <c r="C669" s="143"/>
    </row>
    <row r="670" customFormat="false" ht="14.25" hidden="false" customHeight="false" outlineLevel="0" collapsed="false">
      <c r="C670" s="143"/>
    </row>
    <row r="671" customFormat="false" ht="14.25" hidden="false" customHeight="false" outlineLevel="0" collapsed="false">
      <c r="C671" s="143"/>
    </row>
    <row r="672" customFormat="false" ht="14.25" hidden="false" customHeight="false" outlineLevel="0" collapsed="false">
      <c r="C672" s="143"/>
    </row>
    <row r="673" customFormat="false" ht="14.25" hidden="false" customHeight="false" outlineLevel="0" collapsed="false">
      <c r="C673" s="143"/>
    </row>
    <row r="674" customFormat="false" ht="14.25" hidden="false" customHeight="false" outlineLevel="0" collapsed="false">
      <c r="C674" s="143"/>
    </row>
    <row r="675" customFormat="false" ht="14.25" hidden="false" customHeight="false" outlineLevel="0" collapsed="false">
      <c r="C675" s="143"/>
    </row>
    <row r="676" customFormat="false" ht="14.25" hidden="false" customHeight="false" outlineLevel="0" collapsed="false">
      <c r="C676" s="143"/>
    </row>
    <row r="677" customFormat="false" ht="14.25" hidden="false" customHeight="false" outlineLevel="0" collapsed="false">
      <c r="C677" s="143"/>
    </row>
    <row r="678" customFormat="false" ht="14.25" hidden="false" customHeight="false" outlineLevel="0" collapsed="false">
      <c r="C678" s="143"/>
    </row>
    <row r="679" customFormat="false" ht="14.25" hidden="false" customHeight="false" outlineLevel="0" collapsed="false">
      <c r="C679" s="143"/>
    </row>
    <row r="680" customFormat="false" ht="14.25" hidden="false" customHeight="false" outlineLevel="0" collapsed="false">
      <c r="C680" s="143"/>
    </row>
    <row r="681" customFormat="false" ht="14.25" hidden="false" customHeight="false" outlineLevel="0" collapsed="false">
      <c r="C681" s="143"/>
    </row>
    <row r="682" customFormat="false" ht="14.25" hidden="false" customHeight="false" outlineLevel="0" collapsed="false">
      <c r="C682" s="143"/>
    </row>
    <row r="683" customFormat="false" ht="14.25" hidden="false" customHeight="false" outlineLevel="0" collapsed="false">
      <c r="C683" s="143"/>
    </row>
    <row r="684" customFormat="false" ht="14.25" hidden="false" customHeight="false" outlineLevel="0" collapsed="false">
      <c r="C684" s="143"/>
    </row>
    <row r="685" customFormat="false" ht="14.25" hidden="false" customHeight="false" outlineLevel="0" collapsed="false">
      <c r="C685" s="143"/>
    </row>
    <row r="686" customFormat="false" ht="14.25" hidden="false" customHeight="false" outlineLevel="0" collapsed="false">
      <c r="C686" s="143"/>
    </row>
    <row r="687" customFormat="false" ht="14.25" hidden="false" customHeight="false" outlineLevel="0" collapsed="false">
      <c r="C687" s="143"/>
    </row>
    <row r="688" customFormat="false" ht="14.25" hidden="false" customHeight="false" outlineLevel="0" collapsed="false">
      <c r="C688" s="143"/>
    </row>
    <row r="689" customFormat="false" ht="14.25" hidden="false" customHeight="false" outlineLevel="0" collapsed="false">
      <c r="C689" s="143"/>
    </row>
    <row r="690" customFormat="false" ht="14.25" hidden="false" customHeight="false" outlineLevel="0" collapsed="false">
      <c r="C690" s="143"/>
    </row>
    <row r="691" customFormat="false" ht="14.25" hidden="false" customHeight="false" outlineLevel="0" collapsed="false">
      <c r="C691" s="143"/>
    </row>
    <row r="692" customFormat="false" ht="14.25" hidden="false" customHeight="false" outlineLevel="0" collapsed="false">
      <c r="C692" s="143"/>
    </row>
    <row r="693" customFormat="false" ht="14.25" hidden="false" customHeight="false" outlineLevel="0" collapsed="false">
      <c r="C693" s="143"/>
    </row>
    <row r="694" customFormat="false" ht="14.25" hidden="false" customHeight="false" outlineLevel="0" collapsed="false">
      <c r="C694" s="143"/>
    </row>
    <row r="695" customFormat="false" ht="14.25" hidden="false" customHeight="false" outlineLevel="0" collapsed="false">
      <c r="C695" s="143"/>
    </row>
    <row r="696" customFormat="false" ht="14.25" hidden="false" customHeight="false" outlineLevel="0" collapsed="false">
      <c r="C696" s="143"/>
    </row>
    <row r="697" customFormat="false" ht="14.25" hidden="false" customHeight="false" outlineLevel="0" collapsed="false">
      <c r="C697" s="143"/>
    </row>
    <row r="698" customFormat="false" ht="14.25" hidden="false" customHeight="false" outlineLevel="0" collapsed="false">
      <c r="C698" s="143"/>
    </row>
    <row r="699" customFormat="false" ht="14.25" hidden="false" customHeight="false" outlineLevel="0" collapsed="false">
      <c r="C699" s="143"/>
    </row>
    <row r="700" customFormat="false" ht="14.25" hidden="false" customHeight="false" outlineLevel="0" collapsed="false">
      <c r="C700" s="143"/>
    </row>
    <row r="701" customFormat="false" ht="14.25" hidden="false" customHeight="false" outlineLevel="0" collapsed="false">
      <c r="C701" s="143"/>
    </row>
    <row r="702" customFormat="false" ht="14.25" hidden="false" customHeight="false" outlineLevel="0" collapsed="false">
      <c r="C702" s="143"/>
    </row>
    <row r="703" customFormat="false" ht="14.25" hidden="false" customHeight="false" outlineLevel="0" collapsed="false">
      <c r="C703" s="143"/>
    </row>
    <row r="704" customFormat="false" ht="14.25" hidden="false" customHeight="false" outlineLevel="0" collapsed="false">
      <c r="C704" s="143"/>
    </row>
    <row r="705" customFormat="false" ht="14.25" hidden="false" customHeight="false" outlineLevel="0" collapsed="false">
      <c r="C705" s="143"/>
    </row>
    <row r="706" customFormat="false" ht="14.25" hidden="false" customHeight="false" outlineLevel="0" collapsed="false">
      <c r="C706" s="143"/>
    </row>
    <row r="707" customFormat="false" ht="14.25" hidden="false" customHeight="false" outlineLevel="0" collapsed="false">
      <c r="C707" s="143"/>
    </row>
    <row r="708" customFormat="false" ht="14.25" hidden="false" customHeight="false" outlineLevel="0" collapsed="false">
      <c r="C708" s="143"/>
    </row>
    <row r="709" customFormat="false" ht="14.25" hidden="false" customHeight="false" outlineLevel="0" collapsed="false">
      <c r="C709" s="143"/>
    </row>
    <row r="710" customFormat="false" ht="14.25" hidden="false" customHeight="false" outlineLevel="0" collapsed="false">
      <c r="C710" s="143"/>
    </row>
    <row r="711" customFormat="false" ht="14.25" hidden="false" customHeight="false" outlineLevel="0" collapsed="false">
      <c r="C711" s="143"/>
    </row>
    <row r="712" customFormat="false" ht="14.25" hidden="false" customHeight="false" outlineLevel="0" collapsed="false">
      <c r="C712" s="143"/>
    </row>
    <row r="713" customFormat="false" ht="14.25" hidden="false" customHeight="false" outlineLevel="0" collapsed="false">
      <c r="C713" s="143"/>
    </row>
    <row r="714" customFormat="false" ht="14.25" hidden="false" customHeight="false" outlineLevel="0" collapsed="false">
      <c r="C714" s="143"/>
    </row>
    <row r="715" customFormat="false" ht="14.25" hidden="false" customHeight="false" outlineLevel="0" collapsed="false">
      <c r="C715" s="143"/>
    </row>
    <row r="716" customFormat="false" ht="14.25" hidden="false" customHeight="false" outlineLevel="0" collapsed="false">
      <c r="C716" s="143"/>
    </row>
    <row r="717" customFormat="false" ht="14.25" hidden="false" customHeight="false" outlineLevel="0" collapsed="false">
      <c r="C717" s="143"/>
    </row>
    <row r="718" customFormat="false" ht="14.25" hidden="false" customHeight="false" outlineLevel="0" collapsed="false">
      <c r="C718" s="143"/>
    </row>
    <row r="719" customFormat="false" ht="14.25" hidden="false" customHeight="false" outlineLevel="0" collapsed="false">
      <c r="C719" s="143"/>
    </row>
    <row r="720" customFormat="false" ht="14.25" hidden="false" customHeight="false" outlineLevel="0" collapsed="false">
      <c r="C720" s="143"/>
    </row>
    <row r="721" customFormat="false" ht="14.25" hidden="false" customHeight="false" outlineLevel="0" collapsed="false">
      <c r="C721" s="143"/>
    </row>
    <row r="722" customFormat="false" ht="14.25" hidden="false" customHeight="false" outlineLevel="0" collapsed="false">
      <c r="C722" s="143"/>
    </row>
    <row r="723" customFormat="false" ht="14.25" hidden="false" customHeight="false" outlineLevel="0" collapsed="false">
      <c r="C723" s="143"/>
    </row>
    <row r="724" customFormat="false" ht="14.25" hidden="false" customHeight="false" outlineLevel="0" collapsed="false">
      <c r="C724" s="143"/>
    </row>
    <row r="725" customFormat="false" ht="14.25" hidden="false" customHeight="false" outlineLevel="0" collapsed="false">
      <c r="C725" s="143"/>
    </row>
    <row r="726" customFormat="false" ht="14.25" hidden="false" customHeight="false" outlineLevel="0" collapsed="false">
      <c r="C726" s="143"/>
    </row>
    <row r="727" customFormat="false" ht="14.25" hidden="false" customHeight="false" outlineLevel="0" collapsed="false">
      <c r="C727" s="143"/>
    </row>
    <row r="728" customFormat="false" ht="14.25" hidden="false" customHeight="false" outlineLevel="0" collapsed="false">
      <c r="C728" s="143"/>
    </row>
    <row r="729" customFormat="false" ht="14.25" hidden="false" customHeight="false" outlineLevel="0" collapsed="false">
      <c r="C729" s="143"/>
    </row>
    <row r="730" customFormat="false" ht="14.25" hidden="false" customHeight="false" outlineLevel="0" collapsed="false">
      <c r="C730" s="143"/>
    </row>
    <row r="731" customFormat="false" ht="14.25" hidden="false" customHeight="false" outlineLevel="0" collapsed="false">
      <c r="C731" s="143"/>
    </row>
    <row r="732" customFormat="false" ht="14.25" hidden="false" customHeight="false" outlineLevel="0" collapsed="false">
      <c r="C732" s="143"/>
    </row>
    <row r="733" customFormat="false" ht="14.25" hidden="false" customHeight="false" outlineLevel="0" collapsed="false">
      <c r="C733" s="143"/>
    </row>
    <row r="734" customFormat="false" ht="14.25" hidden="false" customHeight="false" outlineLevel="0" collapsed="false">
      <c r="C734" s="143"/>
    </row>
    <row r="735" customFormat="false" ht="14.25" hidden="false" customHeight="false" outlineLevel="0" collapsed="false">
      <c r="C735" s="143"/>
    </row>
    <row r="736" customFormat="false" ht="14.25" hidden="false" customHeight="false" outlineLevel="0" collapsed="false">
      <c r="C736" s="143"/>
    </row>
    <row r="737" customFormat="false" ht="14.25" hidden="false" customHeight="false" outlineLevel="0" collapsed="false">
      <c r="C737" s="143"/>
    </row>
    <row r="738" customFormat="false" ht="14.25" hidden="false" customHeight="false" outlineLevel="0" collapsed="false">
      <c r="C738" s="143"/>
    </row>
    <row r="739" customFormat="false" ht="14.25" hidden="false" customHeight="false" outlineLevel="0" collapsed="false">
      <c r="C739" s="143"/>
    </row>
    <row r="740" customFormat="false" ht="14.25" hidden="false" customHeight="false" outlineLevel="0" collapsed="false">
      <c r="C740" s="143"/>
    </row>
    <row r="741" customFormat="false" ht="14.25" hidden="false" customHeight="false" outlineLevel="0" collapsed="false">
      <c r="C741" s="143"/>
    </row>
    <row r="742" customFormat="false" ht="14.25" hidden="false" customHeight="false" outlineLevel="0" collapsed="false">
      <c r="C742" s="143"/>
    </row>
    <row r="743" customFormat="false" ht="14.25" hidden="false" customHeight="false" outlineLevel="0" collapsed="false">
      <c r="C743" s="143"/>
    </row>
    <row r="744" customFormat="false" ht="14.25" hidden="false" customHeight="false" outlineLevel="0" collapsed="false">
      <c r="C744" s="143"/>
    </row>
    <row r="745" customFormat="false" ht="14.25" hidden="false" customHeight="false" outlineLevel="0" collapsed="false">
      <c r="C745" s="143"/>
    </row>
    <row r="746" customFormat="false" ht="14.25" hidden="false" customHeight="false" outlineLevel="0" collapsed="false">
      <c r="C746" s="143"/>
    </row>
    <row r="747" customFormat="false" ht="14.25" hidden="false" customHeight="false" outlineLevel="0" collapsed="false">
      <c r="C747" s="143"/>
    </row>
    <row r="748" customFormat="false" ht="14.25" hidden="false" customHeight="false" outlineLevel="0" collapsed="false">
      <c r="C748" s="143"/>
    </row>
    <row r="749" customFormat="false" ht="14.25" hidden="false" customHeight="false" outlineLevel="0" collapsed="false">
      <c r="C749" s="143"/>
    </row>
    <row r="750" customFormat="false" ht="14.25" hidden="false" customHeight="false" outlineLevel="0" collapsed="false">
      <c r="C750" s="143"/>
    </row>
    <row r="751" customFormat="false" ht="14.25" hidden="false" customHeight="false" outlineLevel="0" collapsed="false">
      <c r="C751" s="143"/>
    </row>
    <row r="752" customFormat="false" ht="14.25" hidden="false" customHeight="false" outlineLevel="0" collapsed="false">
      <c r="C752" s="143"/>
    </row>
    <row r="753" customFormat="false" ht="14.25" hidden="false" customHeight="false" outlineLevel="0" collapsed="false">
      <c r="C753" s="143"/>
    </row>
    <row r="754" customFormat="false" ht="14.25" hidden="false" customHeight="false" outlineLevel="0" collapsed="false">
      <c r="C754" s="143"/>
    </row>
    <row r="755" customFormat="false" ht="14.25" hidden="false" customHeight="false" outlineLevel="0" collapsed="false">
      <c r="C755" s="143"/>
    </row>
    <row r="756" customFormat="false" ht="14.25" hidden="false" customHeight="false" outlineLevel="0" collapsed="false">
      <c r="C756" s="143"/>
    </row>
    <row r="757" customFormat="false" ht="14.25" hidden="false" customHeight="false" outlineLevel="0" collapsed="false">
      <c r="C757" s="143"/>
    </row>
    <row r="758" customFormat="false" ht="14.25" hidden="false" customHeight="false" outlineLevel="0" collapsed="false">
      <c r="C758" s="143"/>
    </row>
    <row r="759" customFormat="false" ht="14.25" hidden="false" customHeight="false" outlineLevel="0" collapsed="false">
      <c r="C759" s="143"/>
    </row>
    <row r="760" customFormat="false" ht="14.25" hidden="false" customHeight="false" outlineLevel="0" collapsed="false">
      <c r="C760" s="143"/>
    </row>
    <row r="761" customFormat="false" ht="14.25" hidden="false" customHeight="false" outlineLevel="0" collapsed="false">
      <c r="C761" s="143"/>
    </row>
    <row r="762" customFormat="false" ht="14.25" hidden="false" customHeight="false" outlineLevel="0" collapsed="false">
      <c r="C762" s="143"/>
    </row>
    <row r="763" customFormat="false" ht="14.25" hidden="false" customHeight="false" outlineLevel="0" collapsed="false">
      <c r="C763" s="143"/>
    </row>
    <row r="764" customFormat="false" ht="14.25" hidden="false" customHeight="false" outlineLevel="0" collapsed="false">
      <c r="C764" s="143"/>
    </row>
    <row r="765" customFormat="false" ht="14.25" hidden="false" customHeight="false" outlineLevel="0" collapsed="false">
      <c r="C765" s="143"/>
    </row>
    <row r="766" customFormat="false" ht="14.25" hidden="false" customHeight="false" outlineLevel="0" collapsed="false">
      <c r="C766" s="143"/>
    </row>
    <row r="767" customFormat="false" ht="14.25" hidden="false" customHeight="false" outlineLevel="0" collapsed="false">
      <c r="C767" s="143"/>
    </row>
    <row r="768" customFormat="false" ht="14.25" hidden="false" customHeight="false" outlineLevel="0" collapsed="false">
      <c r="C768" s="143"/>
    </row>
    <row r="769" customFormat="false" ht="14.25" hidden="false" customHeight="false" outlineLevel="0" collapsed="false">
      <c r="C769" s="143"/>
    </row>
    <row r="770" customFormat="false" ht="14.25" hidden="false" customHeight="false" outlineLevel="0" collapsed="false">
      <c r="C770" s="143"/>
    </row>
    <row r="771" customFormat="false" ht="14.25" hidden="false" customHeight="false" outlineLevel="0" collapsed="false">
      <c r="C771" s="143"/>
    </row>
    <row r="772" customFormat="false" ht="14.25" hidden="false" customHeight="false" outlineLevel="0" collapsed="false">
      <c r="C772" s="143"/>
    </row>
    <row r="773" customFormat="false" ht="14.25" hidden="false" customHeight="false" outlineLevel="0" collapsed="false">
      <c r="C773" s="143"/>
    </row>
    <row r="774" customFormat="false" ht="14.25" hidden="false" customHeight="false" outlineLevel="0" collapsed="false">
      <c r="C774" s="143"/>
    </row>
    <row r="775" customFormat="false" ht="14.25" hidden="false" customHeight="false" outlineLevel="0" collapsed="false">
      <c r="C775" s="143"/>
    </row>
    <row r="776" customFormat="false" ht="14.25" hidden="false" customHeight="false" outlineLevel="0" collapsed="false">
      <c r="C776" s="143"/>
    </row>
    <row r="777" customFormat="false" ht="14.25" hidden="false" customHeight="false" outlineLevel="0" collapsed="false">
      <c r="C777" s="143"/>
    </row>
    <row r="778" customFormat="false" ht="14.25" hidden="false" customHeight="false" outlineLevel="0" collapsed="false">
      <c r="C778" s="143"/>
    </row>
    <row r="779" customFormat="false" ht="14.25" hidden="false" customHeight="false" outlineLevel="0" collapsed="false">
      <c r="C779" s="143"/>
    </row>
    <row r="780" customFormat="false" ht="14.25" hidden="false" customHeight="false" outlineLevel="0" collapsed="false">
      <c r="C780" s="143"/>
    </row>
    <row r="781" customFormat="false" ht="14.25" hidden="false" customHeight="false" outlineLevel="0" collapsed="false">
      <c r="C781" s="143"/>
    </row>
    <row r="782" customFormat="false" ht="14.25" hidden="false" customHeight="false" outlineLevel="0" collapsed="false">
      <c r="C782" s="143"/>
    </row>
    <row r="783" customFormat="false" ht="14.25" hidden="false" customHeight="false" outlineLevel="0" collapsed="false">
      <c r="C783" s="143"/>
    </row>
    <row r="784" customFormat="false" ht="14.25" hidden="false" customHeight="false" outlineLevel="0" collapsed="false">
      <c r="C784" s="143"/>
    </row>
    <row r="785" customFormat="false" ht="14.25" hidden="false" customHeight="false" outlineLevel="0" collapsed="false">
      <c r="C785" s="143"/>
    </row>
    <row r="786" customFormat="false" ht="14.25" hidden="false" customHeight="false" outlineLevel="0" collapsed="false">
      <c r="C786" s="143"/>
    </row>
    <row r="787" customFormat="false" ht="14.25" hidden="false" customHeight="false" outlineLevel="0" collapsed="false">
      <c r="C787" s="143"/>
    </row>
    <row r="788" customFormat="false" ht="14.25" hidden="false" customHeight="false" outlineLevel="0" collapsed="false">
      <c r="C788" s="143"/>
    </row>
    <row r="789" customFormat="false" ht="14.25" hidden="false" customHeight="false" outlineLevel="0" collapsed="false">
      <c r="C789" s="143"/>
    </row>
    <row r="790" customFormat="false" ht="14.25" hidden="false" customHeight="false" outlineLevel="0" collapsed="false">
      <c r="C790" s="143"/>
    </row>
    <row r="791" customFormat="false" ht="14.25" hidden="false" customHeight="false" outlineLevel="0" collapsed="false">
      <c r="C791" s="143"/>
    </row>
    <row r="792" customFormat="false" ht="14.25" hidden="false" customHeight="false" outlineLevel="0" collapsed="false">
      <c r="C792" s="143"/>
    </row>
    <row r="793" customFormat="false" ht="14.25" hidden="false" customHeight="false" outlineLevel="0" collapsed="false">
      <c r="C793" s="143"/>
    </row>
    <row r="794" customFormat="false" ht="14.25" hidden="false" customHeight="false" outlineLevel="0" collapsed="false">
      <c r="C794" s="143"/>
    </row>
    <row r="795" customFormat="false" ht="14.25" hidden="false" customHeight="false" outlineLevel="0" collapsed="false">
      <c r="C795" s="143"/>
    </row>
    <row r="796" customFormat="false" ht="14.25" hidden="false" customHeight="false" outlineLevel="0" collapsed="false">
      <c r="C796" s="143"/>
    </row>
    <row r="797" customFormat="false" ht="14.25" hidden="false" customHeight="false" outlineLevel="0" collapsed="false">
      <c r="C797" s="143"/>
    </row>
    <row r="798" customFormat="false" ht="14.25" hidden="false" customHeight="false" outlineLevel="0" collapsed="false">
      <c r="C798" s="143"/>
    </row>
    <row r="799" customFormat="false" ht="14.25" hidden="false" customHeight="false" outlineLevel="0" collapsed="false">
      <c r="C799" s="143"/>
    </row>
    <row r="800" customFormat="false" ht="14.25" hidden="false" customHeight="false" outlineLevel="0" collapsed="false">
      <c r="C800" s="143"/>
    </row>
    <row r="801" customFormat="false" ht="14.25" hidden="false" customHeight="false" outlineLevel="0" collapsed="false">
      <c r="C801" s="143"/>
    </row>
    <row r="802" customFormat="false" ht="14.25" hidden="false" customHeight="false" outlineLevel="0" collapsed="false">
      <c r="C802" s="143"/>
    </row>
    <row r="803" customFormat="false" ht="14.25" hidden="false" customHeight="false" outlineLevel="0" collapsed="false">
      <c r="C803" s="143"/>
    </row>
    <row r="804" customFormat="false" ht="14.25" hidden="false" customHeight="false" outlineLevel="0" collapsed="false">
      <c r="C804" s="143"/>
    </row>
    <row r="805" customFormat="false" ht="14.25" hidden="false" customHeight="false" outlineLevel="0" collapsed="false">
      <c r="C805" s="143"/>
    </row>
    <row r="806" customFormat="false" ht="14.25" hidden="false" customHeight="false" outlineLevel="0" collapsed="false">
      <c r="C806" s="143"/>
    </row>
    <row r="807" customFormat="false" ht="14.25" hidden="false" customHeight="false" outlineLevel="0" collapsed="false">
      <c r="C807" s="143"/>
    </row>
    <row r="808" customFormat="false" ht="14.25" hidden="false" customHeight="false" outlineLevel="0" collapsed="false">
      <c r="C808" s="143"/>
    </row>
    <row r="809" customFormat="false" ht="14.25" hidden="false" customHeight="false" outlineLevel="0" collapsed="false">
      <c r="C809" s="143"/>
    </row>
    <row r="810" customFormat="false" ht="14.25" hidden="false" customHeight="false" outlineLevel="0" collapsed="false">
      <c r="C810" s="143"/>
    </row>
    <row r="811" customFormat="false" ht="14.25" hidden="false" customHeight="false" outlineLevel="0" collapsed="false">
      <c r="C811" s="143"/>
    </row>
    <row r="812" customFormat="false" ht="14.25" hidden="false" customHeight="false" outlineLevel="0" collapsed="false">
      <c r="C812" s="143"/>
    </row>
    <row r="813" customFormat="false" ht="14.25" hidden="false" customHeight="false" outlineLevel="0" collapsed="false">
      <c r="C813" s="143"/>
    </row>
    <row r="814" customFormat="false" ht="14.25" hidden="false" customHeight="false" outlineLevel="0" collapsed="false">
      <c r="C814" s="143"/>
    </row>
    <row r="815" customFormat="false" ht="14.25" hidden="false" customHeight="false" outlineLevel="0" collapsed="false">
      <c r="C815" s="143"/>
    </row>
    <row r="816" customFormat="false" ht="14.25" hidden="false" customHeight="false" outlineLevel="0" collapsed="false">
      <c r="C816" s="143"/>
    </row>
    <row r="817" customFormat="false" ht="14.25" hidden="false" customHeight="false" outlineLevel="0" collapsed="false">
      <c r="C817" s="143"/>
    </row>
    <row r="818" customFormat="false" ht="14.25" hidden="false" customHeight="false" outlineLevel="0" collapsed="false">
      <c r="C818" s="143"/>
    </row>
    <row r="819" customFormat="false" ht="14.25" hidden="false" customHeight="false" outlineLevel="0" collapsed="false">
      <c r="C819" s="143"/>
    </row>
    <row r="820" customFormat="false" ht="14.25" hidden="false" customHeight="false" outlineLevel="0" collapsed="false">
      <c r="C820" s="143"/>
    </row>
    <row r="821" customFormat="false" ht="14.25" hidden="false" customHeight="false" outlineLevel="0" collapsed="false">
      <c r="C821" s="143"/>
    </row>
    <row r="822" customFormat="false" ht="14.25" hidden="false" customHeight="false" outlineLevel="0" collapsed="false">
      <c r="C822" s="143"/>
    </row>
    <row r="823" customFormat="false" ht="14.25" hidden="false" customHeight="false" outlineLevel="0" collapsed="false">
      <c r="C823" s="143"/>
    </row>
    <row r="824" customFormat="false" ht="14.25" hidden="false" customHeight="false" outlineLevel="0" collapsed="false">
      <c r="C824" s="143"/>
    </row>
    <row r="825" customFormat="false" ht="14.25" hidden="false" customHeight="false" outlineLevel="0" collapsed="false">
      <c r="C825" s="143"/>
    </row>
    <row r="826" customFormat="false" ht="14.25" hidden="false" customHeight="false" outlineLevel="0" collapsed="false">
      <c r="C826" s="143"/>
    </row>
    <row r="827" customFormat="false" ht="14.25" hidden="false" customHeight="false" outlineLevel="0" collapsed="false">
      <c r="C827" s="143"/>
    </row>
    <row r="828" customFormat="false" ht="14.25" hidden="false" customHeight="false" outlineLevel="0" collapsed="false">
      <c r="C828" s="143"/>
    </row>
    <row r="829" customFormat="false" ht="14.25" hidden="false" customHeight="false" outlineLevel="0" collapsed="false">
      <c r="C829" s="143"/>
    </row>
    <row r="830" customFormat="false" ht="14.25" hidden="false" customHeight="false" outlineLevel="0" collapsed="false">
      <c r="C830" s="143"/>
    </row>
    <row r="831" customFormat="false" ht="14.25" hidden="false" customHeight="false" outlineLevel="0" collapsed="false">
      <c r="C831" s="143"/>
    </row>
    <row r="832" customFormat="false" ht="14.25" hidden="false" customHeight="false" outlineLevel="0" collapsed="false">
      <c r="C832" s="143"/>
    </row>
    <row r="833" customFormat="false" ht="14.25" hidden="false" customHeight="false" outlineLevel="0" collapsed="false">
      <c r="C833" s="143"/>
    </row>
    <row r="834" customFormat="false" ht="14.25" hidden="false" customHeight="false" outlineLevel="0" collapsed="false">
      <c r="C834" s="143"/>
    </row>
    <row r="835" customFormat="false" ht="14.25" hidden="false" customHeight="false" outlineLevel="0" collapsed="false">
      <c r="C835" s="143"/>
    </row>
    <row r="836" customFormat="false" ht="14.25" hidden="false" customHeight="false" outlineLevel="0" collapsed="false">
      <c r="C836" s="143"/>
    </row>
    <row r="837" customFormat="false" ht="14.25" hidden="false" customHeight="false" outlineLevel="0" collapsed="false">
      <c r="C837" s="143"/>
    </row>
    <row r="838" customFormat="false" ht="14.25" hidden="false" customHeight="false" outlineLevel="0" collapsed="false">
      <c r="C838" s="143"/>
    </row>
    <row r="839" customFormat="false" ht="14.25" hidden="false" customHeight="false" outlineLevel="0" collapsed="false">
      <c r="C839" s="143"/>
    </row>
    <row r="840" customFormat="false" ht="14.25" hidden="false" customHeight="false" outlineLevel="0" collapsed="false">
      <c r="C840" s="143"/>
    </row>
    <row r="841" customFormat="false" ht="14.25" hidden="false" customHeight="false" outlineLevel="0" collapsed="false">
      <c r="C841" s="143"/>
    </row>
    <row r="842" customFormat="false" ht="14.25" hidden="false" customHeight="false" outlineLevel="0" collapsed="false">
      <c r="C842" s="143"/>
    </row>
    <row r="843" customFormat="false" ht="14.25" hidden="false" customHeight="false" outlineLevel="0" collapsed="false">
      <c r="C843" s="143"/>
    </row>
    <row r="844" customFormat="false" ht="14.25" hidden="false" customHeight="false" outlineLevel="0" collapsed="false">
      <c r="C844" s="143"/>
    </row>
    <row r="845" customFormat="false" ht="14.25" hidden="false" customHeight="false" outlineLevel="0" collapsed="false">
      <c r="C845" s="143"/>
    </row>
    <row r="846" customFormat="false" ht="14.25" hidden="false" customHeight="false" outlineLevel="0" collapsed="false">
      <c r="C846" s="143"/>
    </row>
    <row r="847" customFormat="false" ht="14.25" hidden="false" customHeight="false" outlineLevel="0" collapsed="false">
      <c r="C847" s="143"/>
    </row>
    <row r="848" customFormat="false" ht="14.25" hidden="false" customHeight="false" outlineLevel="0" collapsed="false">
      <c r="C848" s="143"/>
    </row>
    <row r="849" customFormat="false" ht="14.25" hidden="false" customHeight="false" outlineLevel="0" collapsed="false">
      <c r="C849" s="143"/>
    </row>
    <row r="850" customFormat="false" ht="14.25" hidden="false" customHeight="false" outlineLevel="0" collapsed="false">
      <c r="C850" s="143"/>
    </row>
    <row r="851" customFormat="false" ht="14.25" hidden="false" customHeight="false" outlineLevel="0" collapsed="false">
      <c r="C851" s="143"/>
    </row>
    <row r="852" customFormat="false" ht="14.25" hidden="false" customHeight="false" outlineLevel="0" collapsed="false">
      <c r="C852" s="143"/>
    </row>
    <row r="853" customFormat="false" ht="14.25" hidden="false" customHeight="false" outlineLevel="0" collapsed="false">
      <c r="C853" s="143"/>
    </row>
    <row r="854" customFormat="false" ht="14.25" hidden="false" customHeight="false" outlineLevel="0" collapsed="false">
      <c r="C854" s="143"/>
    </row>
    <row r="855" customFormat="false" ht="14.25" hidden="false" customHeight="false" outlineLevel="0" collapsed="false">
      <c r="C855" s="143"/>
    </row>
    <row r="856" customFormat="false" ht="14.25" hidden="false" customHeight="false" outlineLevel="0" collapsed="false">
      <c r="C856" s="143"/>
    </row>
    <row r="857" customFormat="false" ht="14.25" hidden="false" customHeight="false" outlineLevel="0" collapsed="false">
      <c r="C857" s="143"/>
    </row>
    <row r="858" customFormat="false" ht="14.25" hidden="false" customHeight="false" outlineLevel="0" collapsed="false">
      <c r="C858" s="143"/>
    </row>
    <row r="859" customFormat="false" ht="14.25" hidden="false" customHeight="false" outlineLevel="0" collapsed="false">
      <c r="C859" s="143"/>
    </row>
    <row r="860" customFormat="false" ht="14.25" hidden="false" customHeight="false" outlineLevel="0" collapsed="false">
      <c r="C860" s="143"/>
    </row>
    <row r="861" customFormat="false" ht="14.25" hidden="false" customHeight="false" outlineLevel="0" collapsed="false">
      <c r="C861" s="143"/>
    </row>
    <row r="862" customFormat="false" ht="14.25" hidden="false" customHeight="false" outlineLevel="0" collapsed="false">
      <c r="C862" s="143"/>
    </row>
    <row r="863" customFormat="false" ht="14.25" hidden="false" customHeight="false" outlineLevel="0" collapsed="false">
      <c r="C863" s="143"/>
    </row>
    <row r="864" customFormat="false" ht="14.25" hidden="false" customHeight="false" outlineLevel="0" collapsed="false">
      <c r="C864" s="143"/>
    </row>
    <row r="865" customFormat="false" ht="14.25" hidden="false" customHeight="false" outlineLevel="0" collapsed="false">
      <c r="C865" s="143"/>
    </row>
    <row r="866" customFormat="false" ht="14.25" hidden="false" customHeight="false" outlineLevel="0" collapsed="false">
      <c r="C866" s="143"/>
    </row>
    <row r="867" customFormat="false" ht="14.25" hidden="false" customHeight="false" outlineLevel="0" collapsed="false">
      <c r="C867" s="143"/>
    </row>
    <row r="868" customFormat="false" ht="14.25" hidden="false" customHeight="false" outlineLevel="0" collapsed="false">
      <c r="C868" s="143"/>
    </row>
    <row r="869" customFormat="false" ht="14.25" hidden="false" customHeight="false" outlineLevel="0" collapsed="false">
      <c r="C869" s="143"/>
    </row>
    <row r="870" customFormat="false" ht="14.25" hidden="false" customHeight="false" outlineLevel="0" collapsed="false">
      <c r="C870" s="143"/>
    </row>
    <row r="871" customFormat="false" ht="14.25" hidden="false" customHeight="false" outlineLevel="0" collapsed="false">
      <c r="C871" s="143"/>
    </row>
    <row r="872" customFormat="false" ht="14.25" hidden="false" customHeight="false" outlineLevel="0" collapsed="false">
      <c r="C872" s="143"/>
    </row>
    <row r="873" customFormat="false" ht="14.25" hidden="false" customHeight="false" outlineLevel="0" collapsed="false">
      <c r="C873" s="143"/>
    </row>
    <row r="874" customFormat="false" ht="14.25" hidden="false" customHeight="false" outlineLevel="0" collapsed="false">
      <c r="C874" s="143"/>
    </row>
    <row r="875" customFormat="false" ht="14.25" hidden="false" customHeight="false" outlineLevel="0" collapsed="false">
      <c r="C875" s="143"/>
    </row>
    <row r="876" customFormat="false" ht="14.25" hidden="false" customHeight="false" outlineLevel="0" collapsed="false">
      <c r="C876" s="143"/>
    </row>
    <row r="877" customFormat="false" ht="14.25" hidden="false" customHeight="false" outlineLevel="0" collapsed="false">
      <c r="C877" s="143"/>
    </row>
    <row r="878" customFormat="false" ht="14.25" hidden="false" customHeight="false" outlineLevel="0" collapsed="false">
      <c r="C878" s="143"/>
    </row>
    <row r="879" customFormat="false" ht="14.25" hidden="false" customHeight="false" outlineLevel="0" collapsed="false">
      <c r="C879" s="143"/>
    </row>
    <row r="880" customFormat="false" ht="14.25" hidden="false" customHeight="false" outlineLevel="0" collapsed="false">
      <c r="C880" s="143"/>
    </row>
    <row r="881" customFormat="false" ht="14.25" hidden="false" customHeight="false" outlineLevel="0" collapsed="false">
      <c r="C881" s="143"/>
    </row>
    <row r="882" customFormat="false" ht="14.25" hidden="false" customHeight="false" outlineLevel="0" collapsed="false">
      <c r="C882" s="143"/>
    </row>
    <row r="883" customFormat="false" ht="14.25" hidden="false" customHeight="false" outlineLevel="0" collapsed="false">
      <c r="C883" s="143"/>
    </row>
    <row r="884" customFormat="false" ht="14.25" hidden="false" customHeight="false" outlineLevel="0" collapsed="false">
      <c r="C884" s="143"/>
    </row>
    <row r="885" customFormat="false" ht="14.25" hidden="false" customHeight="false" outlineLevel="0" collapsed="false">
      <c r="C885" s="143"/>
    </row>
    <row r="886" customFormat="false" ht="14.25" hidden="false" customHeight="false" outlineLevel="0" collapsed="false">
      <c r="C886" s="143"/>
    </row>
    <row r="887" customFormat="false" ht="14.25" hidden="false" customHeight="false" outlineLevel="0" collapsed="false">
      <c r="C887" s="143"/>
    </row>
    <row r="888" customFormat="false" ht="14.25" hidden="false" customHeight="false" outlineLevel="0" collapsed="false">
      <c r="C888" s="143"/>
    </row>
    <row r="889" customFormat="false" ht="14.25" hidden="false" customHeight="false" outlineLevel="0" collapsed="false">
      <c r="C889" s="143"/>
    </row>
    <row r="890" customFormat="false" ht="14.25" hidden="false" customHeight="false" outlineLevel="0" collapsed="false">
      <c r="C890" s="143"/>
    </row>
    <row r="891" customFormat="false" ht="14.25" hidden="false" customHeight="false" outlineLevel="0" collapsed="false">
      <c r="C891" s="143"/>
    </row>
    <row r="892" customFormat="false" ht="14.25" hidden="false" customHeight="false" outlineLevel="0" collapsed="false">
      <c r="C892" s="143"/>
    </row>
    <row r="893" customFormat="false" ht="14.25" hidden="false" customHeight="false" outlineLevel="0" collapsed="false">
      <c r="C893" s="143"/>
    </row>
    <row r="894" customFormat="false" ht="14.25" hidden="false" customHeight="false" outlineLevel="0" collapsed="false">
      <c r="C894" s="143"/>
    </row>
    <row r="895" customFormat="false" ht="14.25" hidden="false" customHeight="false" outlineLevel="0" collapsed="false">
      <c r="C895" s="143"/>
    </row>
    <row r="896" customFormat="false" ht="14.25" hidden="false" customHeight="false" outlineLevel="0" collapsed="false">
      <c r="C896" s="143"/>
    </row>
    <row r="897" customFormat="false" ht="14.25" hidden="false" customHeight="false" outlineLevel="0" collapsed="false">
      <c r="C897" s="143"/>
    </row>
    <row r="898" customFormat="false" ht="14.25" hidden="false" customHeight="false" outlineLevel="0" collapsed="false">
      <c r="C898" s="143"/>
    </row>
    <row r="899" customFormat="false" ht="14.25" hidden="false" customHeight="false" outlineLevel="0" collapsed="false">
      <c r="C899" s="143"/>
    </row>
    <row r="900" customFormat="false" ht="14.25" hidden="false" customHeight="false" outlineLevel="0" collapsed="false">
      <c r="C900" s="143"/>
    </row>
    <row r="901" customFormat="false" ht="14.25" hidden="false" customHeight="false" outlineLevel="0" collapsed="false">
      <c r="C901" s="143"/>
    </row>
    <row r="902" customFormat="false" ht="14.25" hidden="false" customHeight="false" outlineLevel="0" collapsed="false">
      <c r="C902" s="143"/>
    </row>
    <row r="903" customFormat="false" ht="14.25" hidden="false" customHeight="false" outlineLevel="0" collapsed="false">
      <c r="C903" s="143"/>
    </row>
    <row r="904" customFormat="false" ht="14.25" hidden="false" customHeight="false" outlineLevel="0" collapsed="false">
      <c r="C904" s="143"/>
    </row>
    <row r="905" customFormat="false" ht="14.25" hidden="false" customHeight="false" outlineLevel="0" collapsed="false">
      <c r="C905" s="143"/>
    </row>
    <row r="906" customFormat="false" ht="14.25" hidden="false" customHeight="false" outlineLevel="0" collapsed="false">
      <c r="C906" s="143"/>
    </row>
    <row r="907" customFormat="false" ht="14.25" hidden="false" customHeight="false" outlineLevel="0" collapsed="false">
      <c r="C907" s="143"/>
    </row>
    <row r="908" customFormat="false" ht="14.25" hidden="false" customHeight="false" outlineLevel="0" collapsed="false">
      <c r="C908" s="143"/>
    </row>
    <row r="909" customFormat="false" ht="14.25" hidden="false" customHeight="false" outlineLevel="0" collapsed="false">
      <c r="C909" s="143"/>
    </row>
    <row r="910" customFormat="false" ht="14.25" hidden="false" customHeight="false" outlineLevel="0" collapsed="false">
      <c r="C910" s="143"/>
    </row>
    <row r="911" customFormat="false" ht="14.25" hidden="false" customHeight="false" outlineLevel="0" collapsed="false">
      <c r="C911" s="143"/>
    </row>
    <row r="912" customFormat="false" ht="14.25" hidden="false" customHeight="false" outlineLevel="0" collapsed="false">
      <c r="C912" s="143"/>
    </row>
    <row r="913" customFormat="false" ht="14.25" hidden="false" customHeight="false" outlineLevel="0" collapsed="false">
      <c r="C913" s="143"/>
    </row>
    <row r="914" customFormat="false" ht="14.25" hidden="false" customHeight="false" outlineLevel="0" collapsed="false">
      <c r="C914" s="143"/>
    </row>
    <row r="915" customFormat="false" ht="14.25" hidden="false" customHeight="false" outlineLevel="0" collapsed="false">
      <c r="C915" s="143"/>
    </row>
    <row r="916" customFormat="false" ht="14.25" hidden="false" customHeight="false" outlineLevel="0" collapsed="false">
      <c r="C916" s="143"/>
    </row>
    <row r="917" customFormat="false" ht="14.25" hidden="false" customHeight="false" outlineLevel="0" collapsed="false">
      <c r="C917" s="143"/>
    </row>
    <row r="918" customFormat="false" ht="14.25" hidden="false" customHeight="false" outlineLevel="0" collapsed="false">
      <c r="C918" s="143"/>
    </row>
    <row r="919" customFormat="false" ht="14.25" hidden="false" customHeight="false" outlineLevel="0" collapsed="false">
      <c r="C919" s="143"/>
    </row>
    <row r="920" customFormat="false" ht="14.25" hidden="false" customHeight="false" outlineLevel="0" collapsed="false">
      <c r="C920" s="143"/>
    </row>
    <row r="921" customFormat="false" ht="14.25" hidden="false" customHeight="false" outlineLevel="0" collapsed="false">
      <c r="C921" s="143"/>
    </row>
    <row r="922" customFormat="false" ht="14.25" hidden="false" customHeight="false" outlineLevel="0" collapsed="false">
      <c r="C922" s="143"/>
    </row>
    <row r="923" customFormat="false" ht="14.25" hidden="false" customHeight="false" outlineLevel="0" collapsed="false">
      <c r="C923" s="143"/>
    </row>
    <row r="924" customFormat="false" ht="14.25" hidden="false" customHeight="false" outlineLevel="0" collapsed="false">
      <c r="C924" s="143"/>
    </row>
    <row r="925" customFormat="false" ht="14.25" hidden="false" customHeight="false" outlineLevel="0" collapsed="false">
      <c r="C925" s="143"/>
    </row>
    <row r="926" customFormat="false" ht="14.25" hidden="false" customHeight="false" outlineLevel="0" collapsed="false">
      <c r="C926" s="143"/>
    </row>
    <row r="927" customFormat="false" ht="14.25" hidden="false" customHeight="false" outlineLevel="0" collapsed="false">
      <c r="C927" s="143"/>
    </row>
    <row r="928" customFormat="false" ht="14.25" hidden="false" customHeight="false" outlineLevel="0" collapsed="false">
      <c r="C928" s="143"/>
    </row>
    <row r="929" customFormat="false" ht="14.25" hidden="false" customHeight="false" outlineLevel="0" collapsed="false">
      <c r="C929" s="143"/>
    </row>
    <row r="930" customFormat="false" ht="14.25" hidden="false" customHeight="false" outlineLevel="0" collapsed="false">
      <c r="C930" s="143"/>
    </row>
    <row r="931" customFormat="false" ht="14.25" hidden="false" customHeight="false" outlineLevel="0" collapsed="false">
      <c r="C931" s="143"/>
    </row>
    <row r="932" customFormat="false" ht="14.25" hidden="false" customHeight="false" outlineLevel="0" collapsed="false">
      <c r="C932" s="143"/>
    </row>
    <row r="933" customFormat="false" ht="14.25" hidden="false" customHeight="false" outlineLevel="0" collapsed="false">
      <c r="C933" s="143"/>
    </row>
    <row r="934" customFormat="false" ht="14.25" hidden="false" customHeight="false" outlineLevel="0" collapsed="false">
      <c r="C934" s="143"/>
    </row>
    <row r="935" customFormat="false" ht="14.25" hidden="false" customHeight="false" outlineLevel="0" collapsed="false">
      <c r="C935" s="143"/>
    </row>
    <row r="936" customFormat="false" ht="14.25" hidden="false" customHeight="false" outlineLevel="0" collapsed="false">
      <c r="C936" s="143"/>
    </row>
    <row r="937" customFormat="false" ht="14.25" hidden="false" customHeight="false" outlineLevel="0" collapsed="false">
      <c r="C937" s="143"/>
    </row>
    <row r="938" customFormat="false" ht="14.25" hidden="false" customHeight="false" outlineLevel="0" collapsed="false">
      <c r="C938" s="143"/>
    </row>
    <row r="939" customFormat="false" ht="14.25" hidden="false" customHeight="false" outlineLevel="0" collapsed="false">
      <c r="C939" s="143"/>
    </row>
    <row r="940" customFormat="false" ht="14.25" hidden="false" customHeight="false" outlineLevel="0" collapsed="false">
      <c r="C940" s="143"/>
    </row>
    <row r="941" customFormat="false" ht="14.25" hidden="false" customHeight="false" outlineLevel="0" collapsed="false">
      <c r="C941" s="143"/>
    </row>
    <row r="942" customFormat="false" ht="14.25" hidden="false" customHeight="false" outlineLevel="0" collapsed="false">
      <c r="C942" s="143"/>
    </row>
    <row r="943" customFormat="false" ht="14.25" hidden="false" customHeight="false" outlineLevel="0" collapsed="false">
      <c r="C943" s="143"/>
    </row>
    <row r="944" customFormat="false" ht="14.25" hidden="false" customHeight="false" outlineLevel="0" collapsed="false">
      <c r="C944" s="143"/>
    </row>
    <row r="945" customFormat="false" ht="14.25" hidden="false" customHeight="false" outlineLevel="0" collapsed="false">
      <c r="C945" s="143"/>
    </row>
    <row r="946" customFormat="false" ht="14.25" hidden="false" customHeight="false" outlineLevel="0" collapsed="false">
      <c r="C946" s="143"/>
    </row>
    <row r="947" customFormat="false" ht="14.25" hidden="false" customHeight="false" outlineLevel="0" collapsed="false">
      <c r="C947" s="143"/>
    </row>
    <row r="948" customFormat="false" ht="14.25" hidden="false" customHeight="false" outlineLevel="0" collapsed="false">
      <c r="C948" s="143"/>
    </row>
    <row r="949" customFormat="false" ht="14.25" hidden="false" customHeight="false" outlineLevel="0" collapsed="false">
      <c r="C949" s="143"/>
    </row>
    <row r="950" customFormat="false" ht="14.25" hidden="false" customHeight="false" outlineLevel="0" collapsed="false">
      <c r="C950" s="143"/>
    </row>
    <row r="951" customFormat="false" ht="14.25" hidden="false" customHeight="false" outlineLevel="0" collapsed="false">
      <c r="C951" s="143"/>
    </row>
    <row r="952" customFormat="false" ht="14.25" hidden="false" customHeight="false" outlineLevel="0" collapsed="false">
      <c r="C952" s="143"/>
    </row>
    <row r="953" customFormat="false" ht="14.25" hidden="false" customHeight="false" outlineLevel="0" collapsed="false">
      <c r="C953" s="143"/>
    </row>
    <row r="954" customFormat="false" ht="14.25" hidden="false" customHeight="false" outlineLevel="0" collapsed="false">
      <c r="C954" s="143"/>
    </row>
    <row r="955" customFormat="false" ht="14.25" hidden="false" customHeight="false" outlineLevel="0" collapsed="false">
      <c r="C955" s="143"/>
    </row>
    <row r="956" customFormat="false" ht="14.25" hidden="false" customHeight="false" outlineLevel="0" collapsed="false">
      <c r="C956" s="143"/>
    </row>
    <row r="957" customFormat="false" ht="14.25" hidden="false" customHeight="false" outlineLevel="0" collapsed="false">
      <c r="C957" s="143"/>
    </row>
    <row r="958" customFormat="false" ht="14.25" hidden="false" customHeight="false" outlineLevel="0" collapsed="false">
      <c r="C958" s="143"/>
    </row>
    <row r="959" customFormat="false" ht="14.25" hidden="false" customHeight="false" outlineLevel="0" collapsed="false">
      <c r="C959" s="143"/>
    </row>
    <row r="960" customFormat="false" ht="14.25" hidden="false" customHeight="false" outlineLevel="0" collapsed="false">
      <c r="C960" s="143"/>
    </row>
    <row r="961" customFormat="false" ht="14.25" hidden="false" customHeight="false" outlineLevel="0" collapsed="false">
      <c r="C961" s="143"/>
    </row>
    <row r="962" customFormat="false" ht="14.25" hidden="false" customHeight="false" outlineLevel="0" collapsed="false">
      <c r="C962" s="143"/>
    </row>
    <row r="963" customFormat="false" ht="14.25" hidden="false" customHeight="false" outlineLevel="0" collapsed="false">
      <c r="C963" s="143"/>
    </row>
    <row r="964" customFormat="false" ht="14.25" hidden="false" customHeight="false" outlineLevel="0" collapsed="false">
      <c r="C964" s="143"/>
    </row>
    <row r="965" customFormat="false" ht="14.25" hidden="false" customHeight="false" outlineLevel="0" collapsed="false">
      <c r="C965" s="143"/>
    </row>
    <row r="966" customFormat="false" ht="14.25" hidden="false" customHeight="false" outlineLevel="0" collapsed="false">
      <c r="C966" s="143"/>
    </row>
    <row r="967" customFormat="false" ht="14.25" hidden="false" customHeight="false" outlineLevel="0" collapsed="false">
      <c r="C967" s="143"/>
    </row>
    <row r="968" customFormat="false" ht="14.25" hidden="false" customHeight="false" outlineLevel="0" collapsed="false">
      <c r="C968" s="143"/>
    </row>
    <row r="969" customFormat="false" ht="14.25" hidden="false" customHeight="false" outlineLevel="0" collapsed="false">
      <c r="C969" s="143"/>
    </row>
    <row r="970" customFormat="false" ht="14.25" hidden="false" customHeight="false" outlineLevel="0" collapsed="false">
      <c r="C970" s="143"/>
    </row>
    <row r="971" customFormat="false" ht="14.25" hidden="false" customHeight="false" outlineLevel="0" collapsed="false">
      <c r="C971" s="143"/>
    </row>
    <row r="972" customFormat="false" ht="14.25" hidden="false" customHeight="false" outlineLevel="0" collapsed="false">
      <c r="C972" s="143"/>
    </row>
    <row r="973" customFormat="false" ht="14.25" hidden="false" customHeight="false" outlineLevel="0" collapsed="false">
      <c r="C973" s="143"/>
    </row>
    <row r="974" customFormat="false" ht="14.25" hidden="false" customHeight="false" outlineLevel="0" collapsed="false">
      <c r="C974" s="143"/>
    </row>
    <row r="975" customFormat="false" ht="14.25" hidden="false" customHeight="false" outlineLevel="0" collapsed="false">
      <c r="C975" s="143"/>
    </row>
    <row r="976" customFormat="false" ht="14.25" hidden="false" customHeight="false" outlineLevel="0" collapsed="false">
      <c r="C976" s="143"/>
    </row>
    <row r="977" customFormat="false" ht="14.25" hidden="false" customHeight="false" outlineLevel="0" collapsed="false">
      <c r="C977" s="143"/>
    </row>
    <row r="978" customFormat="false" ht="14.25" hidden="false" customHeight="false" outlineLevel="0" collapsed="false">
      <c r="C978" s="143"/>
    </row>
    <row r="979" customFormat="false" ht="14.25" hidden="false" customHeight="false" outlineLevel="0" collapsed="false">
      <c r="C979" s="143"/>
    </row>
    <row r="980" customFormat="false" ht="14.25" hidden="false" customHeight="false" outlineLevel="0" collapsed="false">
      <c r="C980" s="143"/>
    </row>
    <row r="981" customFormat="false" ht="14.25" hidden="false" customHeight="false" outlineLevel="0" collapsed="false">
      <c r="C981" s="143"/>
    </row>
    <row r="982" customFormat="false" ht="14.25" hidden="false" customHeight="false" outlineLevel="0" collapsed="false">
      <c r="C982" s="143"/>
    </row>
    <row r="983" customFormat="false" ht="14.25" hidden="false" customHeight="false" outlineLevel="0" collapsed="false">
      <c r="C983" s="143"/>
    </row>
    <row r="984" customFormat="false" ht="14.25" hidden="false" customHeight="false" outlineLevel="0" collapsed="false">
      <c r="C984" s="143"/>
    </row>
    <row r="985" customFormat="false" ht="14.25" hidden="false" customHeight="false" outlineLevel="0" collapsed="false">
      <c r="C985" s="143"/>
    </row>
    <row r="986" customFormat="false" ht="14.25" hidden="false" customHeight="false" outlineLevel="0" collapsed="false">
      <c r="C986" s="143"/>
    </row>
    <row r="987" customFormat="false" ht="14.25" hidden="false" customHeight="false" outlineLevel="0" collapsed="false">
      <c r="C987" s="143"/>
    </row>
    <row r="988" customFormat="false" ht="14.25" hidden="false" customHeight="false" outlineLevel="0" collapsed="false">
      <c r="C988" s="143"/>
    </row>
    <row r="989" customFormat="false" ht="14.25" hidden="false" customHeight="false" outlineLevel="0" collapsed="false">
      <c r="C989" s="143"/>
    </row>
    <row r="990" customFormat="false" ht="14.25" hidden="false" customHeight="false" outlineLevel="0" collapsed="false">
      <c r="C990" s="143"/>
    </row>
    <row r="991" customFormat="false" ht="14.25" hidden="false" customHeight="false" outlineLevel="0" collapsed="false">
      <c r="C991" s="143"/>
    </row>
    <row r="992" customFormat="false" ht="14.25" hidden="false" customHeight="false" outlineLevel="0" collapsed="false">
      <c r="C992" s="143"/>
    </row>
    <row r="993" customFormat="false" ht="14.25" hidden="false" customHeight="false" outlineLevel="0" collapsed="false">
      <c r="C993" s="143"/>
    </row>
    <row r="994" customFormat="false" ht="14.25" hidden="false" customHeight="false" outlineLevel="0" collapsed="false">
      <c r="C994" s="143"/>
    </row>
    <row r="995" customFormat="false" ht="14.25" hidden="false" customHeight="false" outlineLevel="0" collapsed="false">
      <c r="C995" s="143"/>
    </row>
    <row r="996" customFormat="false" ht="14.25" hidden="false" customHeight="false" outlineLevel="0" collapsed="false">
      <c r="C996" s="143"/>
    </row>
    <row r="997" customFormat="false" ht="14.25" hidden="false" customHeight="false" outlineLevel="0" collapsed="false">
      <c r="C997" s="143"/>
    </row>
    <row r="998" customFormat="false" ht="14.25" hidden="false" customHeight="false" outlineLevel="0" collapsed="false">
      <c r="C998" s="143"/>
    </row>
    <row r="999" customFormat="false" ht="14.25" hidden="false" customHeight="false" outlineLevel="0" collapsed="false">
      <c r="C999" s="143"/>
    </row>
    <row r="1000" customFormat="false" ht="14.25" hidden="false" customHeight="false" outlineLevel="0" collapsed="false">
      <c r="C1000" s="143"/>
    </row>
    <row r="1001" customFormat="false" ht="14.25" hidden="false" customHeight="false" outlineLevel="0" collapsed="false">
      <c r="C1001" s="143"/>
    </row>
    <row r="1002" customFormat="false" ht="14.25" hidden="false" customHeight="false" outlineLevel="0" collapsed="false">
      <c r="C1002" s="143"/>
    </row>
    <row r="1003" customFormat="false" ht="14.25" hidden="false" customHeight="false" outlineLevel="0" collapsed="false">
      <c r="C1003" s="143"/>
    </row>
    <row r="1004" customFormat="false" ht="14.25" hidden="false" customHeight="false" outlineLevel="0" collapsed="false">
      <c r="C1004" s="143"/>
    </row>
    <row r="1005" customFormat="false" ht="14.25" hidden="false" customHeight="false" outlineLevel="0" collapsed="false">
      <c r="C1005" s="143"/>
    </row>
    <row r="1006" customFormat="false" ht="14.25" hidden="false" customHeight="false" outlineLevel="0" collapsed="false">
      <c r="C1006" s="143"/>
    </row>
    <row r="1007" customFormat="false" ht="14.25" hidden="false" customHeight="false" outlineLevel="0" collapsed="false">
      <c r="C1007" s="143"/>
    </row>
    <row r="1008" customFormat="false" ht="14.25" hidden="false" customHeight="false" outlineLevel="0" collapsed="false">
      <c r="C1008" s="143"/>
    </row>
    <row r="1009" customFormat="false" ht="14.25" hidden="false" customHeight="false" outlineLevel="0" collapsed="false">
      <c r="C1009" s="143"/>
    </row>
    <row r="1010" customFormat="false" ht="14.25" hidden="false" customHeight="false" outlineLevel="0" collapsed="false">
      <c r="C1010" s="143"/>
    </row>
    <row r="1011" customFormat="false" ht="14.25" hidden="false" customHeight="false" outlineLevel="0" collapsed="false">
      <c r="C1011" s="143"/>
    </row>
    <row r="1012" customFormat="false" ht="14.25" hidden="false" customHeight="false" outlineLevel="0" collapsed="false">
      <c r="C1012" s="143"/>
    </row>
    <row r="1013" customFormat="false" ht="14.25" hidden="false" customHeight="false" outlineLevel="0" collapsed="false">
      <c r="C1013" s="143"/>
    </row>
    <row r="1014" customFormat="false" ht="14.25" hidden="false" customHeight="false" outlineLevel="0" collapsed="false">
      <c r="C1014" s="143"/>
    </row>
    <row r="1015" customFormat="false" ht="14.25" hidden="false" customHeight="false" outlineLevel="0" collapsed="false">
      <c r="C1015" s="143"/>
    </row>
    <row r="1016" customFormat="false" ht="14.25" hidden="false" customHeight="false" outlineLevel="0" collapsed="false">
      <c r="C1016" s="143"/>
    </row>
    <row r="1017" customFormat="false" ht="14.25" hidden="false" customHeight="false" outlineLevel="0" collapsed="false">
      <c r="C1017" s="143"/>
    </row>
    <row r="1018" customFormat="false" ht="14.25" hidden="false" customHeight="false" outlineLevel="0" collapsed="false">
      <c r="C1018" s="143"/>
    </row>
    <row r="1019" customFormat="false" ht="14.25" hidden="false" customHeight="false" outlineLevel="0" collapsed="false">
      <c r="C1019" s="143"/>
    </row>
    <row r="1020" customFormat="false" ht="14.25" hidden="false" customHeight="false" outlineLevel="0" collapsed="false">
      <c r="C1020" s="143"/>
    </row>
    <row r="1021" customFormat="false" ht="14.25" hidden="false" customHeight="false" outlineLevel="0" collapsed="false">
      <c r="C1021" s="143"/>
    </row>
    <row r="1022" customFormat="false" ht="14.25" hidden="false" customHeight="false" outlineLevel="0" collapsed="false">
      <c r="C1022" s="143"/>
    </row>
    <row r="1023" customFormat="false" ht="14.25" hidden="false" customHeight="false" outlineLevel="0" collapsed="false">
      <c r="C1023" s="143"/>
    </row>
    <row r="1024" customFormat="false" ht="14.25" hidden="false" customHeight="false" outlineLevel="0" collapsed="false">
      <c r="C1024" s="143"/>
    </row>
    <row r="1025" customFormat="false" ht="14.25" hidden="false" customHeight="false" outlineLevel="0" collapsed="false">
      <c r="C1025" s="143"/>
    </row>
    <row r="1026" customFormat="false" ht="14.25" hidden="false" customHeight="false" outlineLevel="0" collapsed="false">
      <c r="C1026" s="143"/>
    </row>
    <row r="1027" customFormat="false" ht="14.25" hidden="false" customHeight="false" outlineLevel="0" collapsed="false">
      <c r="C1027" s="143"/>
    </row>
    <row r="1028" customFormat="false" ht="14.25" hidden="false" customHeight="false" outlineLevel="0" collapsed="false">
      <c r="C1028" s="143"/>
    </row>
    <row r="1029" customFormat="false" ht="14.25" hidden="false" customHeight="false" outlineLevel="0" collapsed="false">
      <c r="C1029" s="143"/>
    </row>
    <row r="1030" customFormat="false" ht="14.25" hidden="false" customHeight="false" outlineLevel="0" collapsed="false">
      <c r="C1030" s="143"/>
    </row>
    <row r="1031" customFormat="false" ht="14.25" hidden="false" customHeight="false" outlineLevel="0" collapsed="false">
      <c r="C1031" s="143"/>
    </row>
    <row r="1032" customFormat="false" ht="14.25" hidden="false" customHeight="false" outlineLevel="0" collapsed="false">
      <c r="C1032" s="143"/>
    </row>
    <row r="1033" customFormat="false" ht="14.25" hidden="false" customHeight="false" outlineLevel="0" collapsed="false">
      <c r="C1033" s="143"/>
    </row>
    <row r="1034" customFormat="false" ht="14.25" hidden="false" customHeight="false" outlineLevel="0" collapsed="false">
      <c r="C1034" s="143"/>
    </row>
    <row r="1035" customFormat="false" ht="14.25" hidden="false" customHeight="false" outlineLevel="0" collapsed="false">
      <c r="C1035" s="143"/>
    </row>
    <row r="1036" customFormat="false" ht="14.25" hidden="false" customHeight="false" outlineLevel="0" collapsed="false">
      <c r="C1036" s="143"/>
    </row>
    <row r="1037" customFormat="false" ht="14.25" hidden="false" customHeight="false" outlineLevel="0" collapsed="false">
      <c r="C1037" s="143"/>
    </row>
    <row r="1038" customFormat="false" ht="14.25" hidden="false" customHeight="false" outlineLevel="0" collapsed="false">
      <c r="C1038" s="143"/>
    </row>
    <row r="1039" customFormat="false" ht="14.25" hidden="false" customHeight="false" outlineLevel="0" collapsed="false">
      <c r="C1039" s="143"/>
    </row>
    <row r="1040" customFormat="false" ht="14.25" hidden="false" customHeight="false" outlineLevel="0" collapsed="false">
      <c r="C1040" s="143"/>
    </row>
    <row r="1041" customFormat="false" ht="14.25" hidden="false" customHeight="false" outlineLevel="0" collapsed="false">
      <c r="C1041" s="143"/>
    </row>
    <row r="1042" customFormat="false" ht="14.25" hidden="false" customHeight="false" outlineLevel="0" collapsed="false">
      <c r="C1042" s="143"/>
    </row>
    <row r="1043" customFormat="false" ht="14.25" hidden="false" customHeight="false" outlineLevel="0" collapsed="false">
      <c r="C1043" s="143"/>
    </row>
    <row r="1044" customFormat="false" ht="14.25" hidden="false" customHeight="false" outlineLevel="0" collapsed="false">
      <c r="C1044" s="143"/>
    </row>
    <row r="1045" customFormat="false" ht="14.25" hidden="false" customHeight="false" outlineLevel="0" collapsed="false">
      <c r="C1045" s="143"/>
    </row>
    <row r="1046" customFormat="false" ht="14.25" hidden="false" customHeight="false" outlineLevel="0" collapsed="false">
      <c r="C1046" s="143"/>
    </row>
    <row r="1047" customFormat="false" ht="14.25" hidden="false" customHeight="false" outlineLevel="0" collapsed="false">
      <c r="C1047" s="143"/>
    </row>
    <row r="1048" customFormat="false" ht="14.25" hidden="false" customHeight="false" outlineLevel="0" collapsed="false">
      <c r="C1048" s="143"/>
    </row>
    <row r="1049" customFormat="false" ht="14.25" hidden="false" customHeight="false" outlineLevel="0" collapsed="false">
      <c r="C1049" s="143"/>
    </row>
    <row r="1050" customFormat="false" ht="14.25" hidden="false" customHeight="false" outlineLevel="0" collapsed="false">
      <c r="C1050" s="143"/>
    </row>
    <row r="1051" customFormat="false" ht="14.25" hidden="false" customHeight="false" outlineLevel="0" collapsed="false">
      <c r="C1051" s="143"/>
    </row>
    <row r="1052" customFormat="false" ht="14.25" hidden="false" customHeight="false" outlineLevel="0" collapsed="false">
      <c r="C1052" s="143"/>
    </row>
    <row r="1053" customFormat="false" ht="14.25" hidden="false" customHeight="false" outlineLevel="0" collapsed="false">
      <c r="C1053" s="143"/>
    </row>
    <row r="1054" customFormat="false" ht="14.25" hidden="false" customHeight="false" outlineLevel="0" collapsed="false">
      <c r="C1054" s="143"/>
    </row>
    <row r="1055" customFormat="false" ht="14.25" hidden="false" customHeight="false" outlineLevel="0" collapsed="false">
      <c r="C1055" s="143"/>
    </row>
    <row r="1056" customFormat="false" ht="14.25" hidden="false" customHeight="false" outlineLevel="0" collapsed="false">
      <c r="C1056" s="143"/>
    </row>
    <row r="1057" customFormat="false" ht="14.25" hidden="false" customHeight="false" outlineLevel="0" collapsed="false">
      <c r="C1057" s="143"/>
    </row>
    <row r="1058" customFormat="false" ht="14.25" hidden="false" customHeight="false" outlineLevel="0" collapsed="false">
      <c r="C1058" s="143"/>
    </row>
    <row r="1059" customFormat="false" ht="14.25" hidden="false" customHeight="false" outlineLevel="0" collapsed="false">
      <c r="C1059" s="143"/>
    </row>
    <row r="1060" customFormat="false" ht="14.25" hidden="false" customHeight="false" outlineLevel="0" collapsed="false">
      <c r="C1060" s="143"/>
    </row>
    <row r="1061" customFormat="false" ht="14.25" hidden="false" customHeight="false" outlineLevel="0" collapsed="false">
      <c r="C1061" s="143"/>
    </row>
    <row r="1062" customFormat="false" ht="14.25" hidden="false" customHeight="false" outlineLevel="0" collapsed="false">
      <c r="C1062" s="143"/>
    </row>
    <row r="1063" customFormat="false" ht="14.25" hidden="false" customHeight="false" outlineLevel="0" collapsed="false">
      <c r="C1063" s="143"/>
    </row>
    <row r="1064" customFormat="false" ht="14.25" hidden="false" customHeight="false" outlineLevel="0" collapsed="false">
      <c r="C1064" s="143"/>
    </row>
    <row r="1065" customFormat="false" ht="14.25" hidden="false" customHeight="false" outlineLevel="0" collapsed="false">
      <c r="C1065" s="143"/>
    </row>
    <row r="1066" customFormat="false" ht="14.25" hidden="false" customHeight="false" outlineLevel="0" collapsed="false">
      <c r="C1066" s="143"/>
    </row>
    <row r="1067" customFormat="false" ht="14.25" hidden="false" customHeight="false" outlineLevel="0" collapsed="false">
      <c r="C1067" s="143"/>
    </row>
    <row r="1068" customFormat="false" ht="14.25" hidden="false" customHeight="false" outlineLevel="0" collapsed="false">
      <c r="C1068" s="143"/>
    </row>
    <row r="1069" customFormat="false" ht="14.25" hidden="false" customHeight="false" outlineLevel="0" collapsed="false">
      <c r="C1069" s="143"/>
    </row>
    <row r="1070" customFormat="false" ht="14.25" hidden="false" customHeight="false" outlineLevel="0" collapsed="false">
      <c r="C1070" s="143"/>
    </row>
    <row r="1071" customFormat="false" ht="14.25" hidden="false" customHeight="false" outlineLevel="0" collapsed="false">
      <c r="C1071" s="143"/>
    </row>
    <row r="1072" customFormat="false" ht="14.25" hidden="false" customHeight="false" outlineLevel="0" collapsed="false">
      <c r="C1072" s="143"/>
    </row>
    <row r="1073" customFormat="false" ht="14.25" hidden="false" customHeight="false" outlineLevel="0" collapsed="false">
      <c r="C1073" s="143"/>
    </row>
    <row r="1074" customFormat="false" ht="14.25" hidden="false" customHeight="false" outlineLevel="0" collapsed="false">
      <c r="C1074" s="143"/>
    </row>
    <row r="1075" customFormat="false" ht="14.25" hidden="false" customHeight="false" outlineLevel="0" collapsed="false">
      <c r="C1075" s="143"/>
    </row>
    <row r="1076" customFormat="false" ht="14.25" hidden="false" customHeight="false" outlineLevel="0" collapsed="false">
      <c r="C1076" s="143"/>
    </row>
    <row r="1077" customFormat="false" ht="14.25" hidden="false" customHeight="false" outlineLevel="0" collapsed="false">
      <c r="C1077" s="143"/>
    </row>
    <row r="1078" customFormat="false" ht="14.25" hidden="false" customHeight="false" outlineLevel="0" collapsed="false">
      <c r="C1078" s="143"/>
    </row>
    <row r="1079" customFormat="false" ht="14.25" hidden="false" customHeight="false" outlineLevel="0" collapsed="false">
      <c r="C1079" s="143"/>
    </row>
    <row r="1080" customFormat="false" ht="14.25" hidden="false" customHeight="false" outlineLevel="0" collapsed="false">
      <c r="C1080" s="143"/>
    </row>
    <row r="1081" customFormat="false" ht="14.25" hidden="false" customHeight="false" outlineLevel="0" collapsed="false">
      <c r="C1081" s="143"/>
    </row>
    <row r="1082" customFormat="false" ht="14.25" hidden="false" customHeight="false" outlineLevel="0" collapsed="false">
      <c r="C1082" s="143"/>
    </row>
    <row r="1083" customFormat="false" ht="14.25" hidden="false" customHeight="false" outlineLevel="0" collapsed="false">
      <c r="C1083" s="143"/>
    </row>
    <row r="1084" customFormat="false" ht="14.25" hidden="false" customHeight="false" outlineLevel="0" collapsed="false">
      <c r="C1084" s="143"/>
    </row>
    <row r="1085" customFormat="false" ht="14.25" hidden="false" customHeight="false" outlineLevel="0" collapsed="false">
      <c r="C1085" s="143"/>
    </row>
    <row r="1086" customFormat="false" ht="14.25" hidden="false" customHeight="false" outlineLevel="0" collapsed="false">
      <c r="C1086" s="143"/>
    </row>
    <row r="1087" customFormat="false" ht="14.25" hidden="false" customHeight="false" outlineLevel="0" collapsed="false">
      <c r="C1087" s="143"/>
    </row>
    <row r="1088" customFormat="false" ht="14.25" hidden="false" customHeight="false" outlineLevel="0" collapsed="false">
      <c r="C1088" s="143"/>
    </row>
    <row r="1089" customFormat="false" ht="14.25" hidden="false" customHeight="false" outlineLevel="0" collapsed="false">
      <c r="C1089" s="143"/>
    </row>
    <row r="1090" customFormat="false" ht="14.25" hidden="false" customHeight="false" outlineLevel="0" collapsed="false">
      <c r="C1090" s="143"/>
    </row>
    <row r="1091" customFormat="false" ht="14.25" hidden="false" customHeight="false" outlineLevel="0" collapsed="false">
      <c r="C1091" s="143"/>
    </row>
    <row r="1092" customFormat="false" ht="14.25" hidden="false" customHeight="false" outlineLevel="0" collapsed="false">
      <c r="C1092" s="143"/>
    </row>
    <row r="1093" customFormat="false" ht="14.25" hidden="false" customHeight="false" outlineLevel="0" collapsed="false">
      <c r="C1093" s="143"/>
    </row>
    <row r="1094" customFormat="false" ht="14.25" hidden="false" customHeight="false" outlineLevel="0" collapsed="false">
      <c r="C1094" s="143"/>
    </row>
    <row r="1095" customFormat="false" ht="14.25" hidden="false" customHeight="false" outlineLevel="0" collapsed="false">
      <c r="C1095" s="143"/>
    </row>
    <row r="1096" customFormat="false" ht="14.25" hidden="false" customHeight="false" outlineLevel="0" collapsed="false">
      <c r="C1096" s="143"/>
    </row>
    <row r="1097" customFormat="false" ht="14.25" hidden="false" customHeight="false" outlineLevel="0" collapsed="false">
      <c r="C1097" s="143"/>
    </row>
    <row r="1098" customFormat="false" ht="14.25" hidden="false" customHeight="false" outlineLevel="0" collapsed="false">
      <c r="C1098" s="143"/>
    </row>
    <row r="1099" customFormat="false" ht="14.25" hidden="false" customHeight="false" outlineLevel="0" collapsed="false">
      <c r="C1099" s="143"/>
    </row>
    <row r="1100" customFormat="false" ht="14.25" hidden="false" customHeight="false" outlineLevel="0" collapsed="false">
      <c r="C1100" s="143"/>
    </row>
    <row r="1101" customFormat="false" ht="14.25" hidden="false" customHeight="false" outlineLevel="0" collapsed="false">
      <c r="C1101" s="143"/>
    </row>
    <row r="1102" customFormat="false" ht="14.25" hidden="false" customHeight="false" outlineLevel="0" collapsed="false">
      <c r="C1102" s="143"/>
    </row>
    <row r="1103" customFormat="false" ht="14.25" hidden="false" customHeight="false" outlineLevel="0" collapsed="false">
      <c r="C1103" s="143"/>
    </row>
    <row r="1104" customFormat="false" ht="14.25" hidden="false" customHeight="false" outlineLevel="0" collapsed="false">
      <c r="C1104" s="143"/>
    </row>
    <row r="1105" customFormat="false" ht="14.25" hidden="false" customHeight="false" outlineLevel="0" collapsed="false">
      <c r="C1105" s="143"/>
    </row>
    <row r="1106" customFormat="false" ht="14.25" hidden="false" customHeight="false" outlineLevel="0" collapsed="false">
      <c r="C1106" s="143"/>
    </row>
    <row r="1107" customFormat="false" ht="14.25" hidden="false" customHeight="false" outlineLevel="0" collapsed="false">
      <c r="C1107" s="143"/>
    </row>
    <row r="1108" customFormat="false" ht="14.25" hidden="false" customHeight="false" outlineLevel="0" collapsed="false">
      <c r="C1108" s="143"/>
    </row>
    <row r="1109" customFormat="false" ht="14.25" hidden="false" customHeight="false" outlineLevel="0" collapsed="false">
      <c r="C1109" s="143"/>
    </row>
    <row r="1110" customFormat="false" ht="14.25" hidden="false" customHeight="false" outlineLevel="0" collapsed="false">
      <c r="C1110" s="143"/>
    </row>
    <row r="1111" customFormat="false" ht="14.25" hidden="false" customHeight="false" outlineLevel="0" collapsed="false">
      <c r="C1111" s="143"/>
    </row>
    <row r="1112" customFormat="false" ht="14.25" hidden="false" customHeight="false" outlineLevel="0" collapsed="false">
      <c r="C1112" s="143"/>
    </row>
    <row r="1113" customFormat="false" ht="14.25" hidden="false" customHeight="false" outlineLevel="0" collapsed="false">
      <c r="C1113" s="143"/>
    </row>
    <row r="1114" customFormat="false" ht="14.25" hidden="false" customHeight="false" outlineLevel="0" collapsed="false">
      <c r="C1114" s="143"/>
    </row>
    <row r="1115" customFormat="false" ht="14.25" hidden="false" customHeight="false" outlineLevel="0" collapsed="false">
      <c r="C1115" s="143"/>
    </row>
    <row r="1116" customFormat="false" ht="14.25" hidden="false" customHeight="false" outlineLevel="0" collapsed="false">
      <c r="C1116" s="143"/>
    </row>
    <row r="1117" customFormat="false" ht="14.25" hidden="false" customHeight="false" outlineLevel="0" collapsed="false">
      <c r="C1117" s="143"/>
    </row>
    <row r="1118" customFormat="false" ht="14.25" hidden="false" customHeight="false" outlineLevel="0" collapsed="false">
      <c r="C1118" s="143"/>
    </row>
    <row r="1119" customFormat="false" ht="14.25" hidden="false" customHeight="false" outlineLevel="0" collapsed="false">
      <c r="C1119" s="143"/>
    </row>
    <row r="1120" customFormat="false" ht="14.25" hidden="false" customHeight="false" outlineLevel="0" collapsed="false">
      <c r="C1120" s="143"/>
    </row>
    <row r="1121" customFormat="false" ht="14.25" hidden="false" customHeight="false" outlineLevel="0" collapsed="false">
      <c r="C1121" s="143"/>
    </row>
    <row r="1122" customFormat="false" ht="14.25" hidden="false" customHeight="false" outlineLevel="0" collapsed="false">
      <c r="C1122" s="143"/>
    </row>
    <row r="1123" customFormat="false" ht="14.25" hidden="false" customHeight="false" outlineLevel="0" collapsed="false">
      <c r="C1123" s="143"/>
    </row>
    <row r="1124" customFormat="false" ht="14.25" hidden="false" customHeight="false" outlineLevel="0" collapsed="false">
      <c r="C1124" s="143"/>
    </row>
    <row r="1125" customFormat="false" ht="14.25" hidden="false" customHeight="false" outlineLevel="0" collapsed="false">
      <c r="C1125" s="143"/>
    </row>
    <row r="1126" customFormat="false" ht="14.25" hidden="false" customHeight="false" outlineLevel="0" collapsed="false">
      <c r="C1126" s="143"/>
    </row>
    <row r="1127" customFormat="false" ht="14.25" hidden="false" customHeight="false" outlineLevel="0" collapsed="false">
      <c r="C1127" s="143"/>
    </row>
    <row r="1128" customFormat="false" ht="14.25" hidden="false" customHeight="false" outlineLevel="0" collapsed="false">
      <c r="C1128" s="143"/>
    </row>
    <row r="1129" customFormat="false" ht="14.25" hidden="false" customHeight="false" outlineLevel="0" collapsed="false">
      <c r="C1129" s="143"/>
    </row>
    <row r="1130" customFormat="false" ht="14.25" hidden="false" customHeight="false" outlineLevel="0" collapsed="false">
      <c r="C1130" s="143"/>
    </row>
    <row r="1131" customFormat="false" ht="14.25" hidden="false" customHeight="false" outlineLevel="0" collapsed="false">
      <c r="C1131" s="143"/>
    </row>
    <row r="1132" customFormat="false" ht="14.25" hidden="false" customHeight="false" outlineLevel="0" collapsed="false">
      <c r="C1132" s="143"/>
    </row>
    <row r="1133" customFormat="false" ht="14.25" hidden="false" customHeight="false" outlineLevel="0" collapsed="false">
      <c r="C1133" s="143"/>
    </row>
    <row r="1134" customFormat="false" ht="14.25" hidden="false" customHeight="false" outlineLevel="0" collapsed="false">
      <c r="C1134" s="143"/>
    </row>
    <row r="1135" customFormat="false" ht="14.25" hidden="false" customHeight="false" outlineLevel="0" collapsed="false">
      <c r="C1135" s="143"/>
    </row>
    <row r="1136" customFormat="false" ht="14.25" hidden="false" customHeight="false" outlineLevel="0" collapsed="false">
      <c r="C1136" s="143"/>
    </row>
    <row r="1137" customFormat="false" ht="14.25" hidden="false" customHeight="false" outlineLevel="0" collapsed="false">
      <c r="C1137" s="143"/>
    </row>
    <row r="1138" customFormat="false" ht="14.25" hidden="false" customHeight="false" outlineLevel="0" collapsed="false">
      <c r="C1138" s="143"/>
    </row>
    <row r="1139" customFormat="false" ht="14.25" hidden="false" customHeight="false" outlineLevel="0" collapsed="false">
      <c r="C1139" s="143"/>
    </row>
    <row r="1140" customFormat="false" ht="14.25" hidden="false" customHeight="false" outlineLevel="0" collapsed="false">
      <c r="C1140" s="143"/>
    </row>
    <row r="1141" customFormat="false" ht="14.25" hidden="false" customHeight="false" outlineLevel="0" collapsed="false">
      <c r="C1141" s="143"/>
    </row>
    <row r="1142" customFormat="false" ht="14.25" hidden="false" customHeight="false" outlineLevel="0" collapsed="false">
      <c r="C1142" s="143"/>
    </row>
    <row r="1143" customFormat="false" ht="14.25" hidden="false" customHeight="false" outlineLevel="0" collapsed="false">
      <c r="C1143" s="143"/>
    </row>
    <row r="1144" customFormat="false" ht="14.25" hidden="false" customHeight="false" outlineLevel="0" collapsed="false">
      <c r="C1144" s="143"/>
    </row>
    <row r="1145" customFormat="false" ht="14.25" hidden="false" customHeight="false" outlineLevel="0" collapsed="false">
      <c r="C1145" s="143"/>
    </row>
    <row r="1146" customFormat="false" ht="14.25" hidden="false" customHeight="false" outlineLevel="0" collapsed="false">
      <c r="C1146" s="143"/>
    </row>
    <row r="1147" customFormat="false" ht="14.25" hidden="false" customHeight="false" outlineLevel="0" collapsed="false">
      <c r="C1147" s="143"/>
    </row>
    <row r="1148" customFormat="false" ht="14.25" hidden="false" customHeight="false" outlineLevel="0" collapsed="false">
      <c r="C1148" s="143"/>
    </row>
    <row r="1149" customFormat="false" ht="14.25" hidden="false" customHeight="false" outlineLevel="0" collapsed="false">
      <c r="C1149" s="143"/>
    </row>
    <row r="1150" customFormat="false" ht="14.25" hidden="false" customHeight="false" outlineLevel="0" collapsed="false">
      <c r="C1150" s="143"/>
    </row>
    <row r="1151" customFormat="false" ht="14.25" hidden="false" customHeight="false" outlineLevel="0" collapsed="false">
      <c r="C1151" s="143"/>
    </row>
    <row r="1152" customFormat="false" ht="14.25" hidden="false" customHeight="false" outlineLevel="0" collapsed="false">
      <c r="C1152" s="143"/>
    </row>
    <row r="1153" customFormat="false" ht="14.25" hidden="false" customHeight="false" outlineLevel="0" collapsed="false">
      <c r="C1153" s="143"/>
    </row>
    <row r="1154" customFormat="false" ht="14.25" hidden="false" customHeight="false" outlineLevel="0" collapsed="false">
      <c r="C1154" s="143"/>
    </row>
    <row r="1155" customFormat="false" ht="14.25" hidden="false" customHeight="false" outlineLevel="0" collapsed="false">
      <c r="C1155" s="143"/>
    </row>
    <row r="1156" customFormat="false" ht="14.25" hidden="false" customHeight="false" outlineLevel="0" collapsed="false">
      <c r="C1156" s="143"/>
    </row>
    <row r="1157" customFormat="false" ht="14.25" hidden="false" customHeight="false" outlineLevel="0" collapsed="false">
      <c r="C1157" s="143"/>
    </row>
    <row r="1158" customFormat="false" ht="14.25" hidden="false" customHeight="false" outlineLevel="0" collapsed="false">
      <c r="C1158" s="143"/>
    </row>
    <row r="1159" customFormat="false" ht="14.25" hidden="false" customHeight="false" outlineLevel="0" collapsed="false">
      <c r="C1159" s="143"/>
    </row>
    <row r="1160" customFormat="false" ht="14.25" hidden="false" customHeight="false" outlineLevel="0" collapsed="false">
      <c r="C1160" s="143"/>
    </row>
    <row r="1161" customFormat="false" ht="14.25" hidden="false" customHeight="false" outlineLevel="0" collapsed="false">
      <c r="C1161" s="143"/>
    </row>
    <row r="1162" customFormat="false" ht="14.25" hidden="false" customHeight="false" outlineLevel="0" collapsed="false">
      <c r="C1162" s="143"/>
    </row>
    <row r="1163" customFormat="false" ht="14.25" hidden="false" customHeight="false" outlineLevel="0" collapsed="false">
      <c r="C1163" s="143"/>
    </row>
    <row r="1164" customFormat="false" ht="14.25" hidden="false" customHeight="false" outlineLevel="0" collapsed="false">
      <c r="C1164" s="143"/>
    </row>
    <row r="1165" customFormat="false" ht="14.25" hidden="false" customHeight="false" outlineLevel="0" collapsed="false">
      <c r="C1165" s="143"/>
    </row>
    <row r="1166" customFormat="false" ht="14.25" hidden="false" customHeight="false" outlineLevel="0" collapsed="false">
      <c r="C1166" s="143"/>
    </row>
    <row r="1167" customFormat="false" ht="14.25" hidden="false" customHeight="false" outlineLevel="0" collapsed="false">
      <c r="C1167" s="143"/>
    </row>
    <row r="1168" customFormat="false" ht="14.25" hidden="false" customHeight="false" outlineLevel="0" collapsed="false">
      <c r="C1168" s="143"/>
    </row>
    <row r="1169" customFormat="false" ht="14.25" hidden="false" customHeight="false" outlineLevel="0" collapsed="false">
      <c r="C1169" s="143"/>
    </row>
    <row r="1170" customFormat="false" ht="14.25" hidden="false" customHeight="false" outlineLevel="0" collapsed="false">
      <c r="C1170" s="143"/>
    </row>
    <row r="1171" customFormat="false" ht="14.25" hidden="false" customHeight="false" outlineLevel="0" collapsed="false">
      <c r="C1171" s="143"/>
    </row>
    <row r="1172" customFormat="false" ht="14.25" hidden="false" customHeight="false" outlineLevel="0" collapsed="false">
      <c r="C1172" s="143"/>
    </row>
    <row r="1173" customFormat="false" ht="14.25" hidden="false" customHeight="false" outlineLevel="0" collapsed="false">
      <c r="C1173" s="143"/>
    </row>
    <row r="1174" customFormat="false" ht="14.25" hidden="false" customHeight="false" outlineLevel="0" collapsed="false">
      <c r="C1174" s="143"/>
    </row>
    <row r="1175" customFormat="false" ht="14.25" hidden="false" customHeight="false" outlineLevel="0" collapsed="false">
      <c r="C1175" s="143"/>
    </row>
    <row r="1176" customFormat="false" ht="14.25" hidden="false" customHeight="false" outlineLevel="0" collapsed="false">
      <c r="C1176" s="143"/>
    </row>
    <row r="1177" customFormat="false" ht="14.25" hidden="false" customHeight="false" outlineLevel="0" collapsed="false">
      <c r="C1177" s="143"/>
    </row>
    <row r="1178" customFormat="false" ht="14.25" hidden="false" customHeight="false" outlineLevel="0" collapsed="false">
      <c r="C1178" s="143"/>
    </row>
    <row r="1179" customFormat="false" ht="14.25" hidden="false" customHeight="false" outlineLevel="0" collapsed="false">
      <c r="C1179" s="143"/>
    </row>
    <row r="1180" customFormat="false" ht="14.25" hidden="false" customHeight="false" outlineLevel="0" collapsed="false">
      <c r="C1180" s="143"/>
    </row>
    <row r="1181" customFormat="false" ht="14.25" hidden="false" customHeight="false" outlineLevel="0" collapsed="false">
      <c r="C1181" s="143"/>
    </row>
    <row r="1182" customFormat="false" ht="14.25" hidden="false" customHeight="false" outlineLevel="0" collapsed="false">
      <c r="C1182" s="143"/>
    </row>
    <row r="1183" customFormat="false" ht="14.25" hidden="false" customHeight="false" outlineLevel="0" collapsed="false">
      <c r="C1183" s="143"/>
    </row>
    <row r="1184" customFormat="false" ht="14.25" hidden="false" customHeight="false" outlineLevel="0" collapsed="false">
      <c r="C1184" s="143"/>
    </row>
    <row r="1185" customFormat="false" ht="14.25" hidden="false" customHeight="false" outlineLevel="0" collapsed="false">
      <c r="C1185" s="143"/>
    </row>
    <row r="1186" customFormat="false" ht="14.25" hidden="false" customHeight="false" outlineLevel="0" collapsed="false">
      <c r="C1186" s="143"/>
    </row>
    <row r="1187" customFormat="false" ht="14.25" hidden="false" customHeight="false" outlineLevel="0" collapsed="false">
      <c r="C1187" s="143"/>
    </row>
    <row r="1188" customFormat="false" ht="14.25" hidden="false" customHeight="false" outlineLevel="0" collapsed="false">
      <c r="C1188" s="143"/>
    </row>
    <row r="1189" customFormat="false" ht="14.25" hidden="false" customHeight="false" outlineLevel="0" collapsed="false">
      <c r="C1189" s="143"/>
    </row>
    <row r="1190" customFormat="false" ht="14.25" hidden="false" customHeight="false" outlineLevel="0" collapsed="false">
      <c r="C1190" s="143"/>
    </row>
    <row r="1191" customFormat="false" ht="14.25" hidden="false" customHeight="false" outlineLevel="0" collapsed="false">
      <c r="C1191" s="143"/>
    </row>
    <row r="1192" customFormat="false" ht="14.25" hidden="false" customHeight="false" outlineLevel="0" collapsed="false">
      <c r="C1192" s="143"/>
    </row>
    <row r="1193" customFormat="false" ht="14.25" hidden="false" customHeight="false" outlineLevel="0" collapsed="false">
      <c r="C1193" s="143"/>
    </row>
    <row r="1194" customFormat="false" ht="14.25" hidden="false" customHeight="false" outlineLevel="0" collapsed="false">
      <c r="C1194" s="143"/>
    </row>
    <row r="1195" customFormat="false" ht="14.25" hidden="false" customHeight="false" outlineLevel="0" collapsed="false">
      <c r="C1195" s="143"/>
    </row>
    <row r="1196" customFormat="false" ht="14.25" hidden="false" customHeight="false" outlineLevel="0" collapsed="false">
      <c r="C1196" s="143"/>
    </row>
    <row r="1197" customFormat="false" ht="14.25" hidden="false" customHeight="false" outlineLevel="0" collapsed="false">
      <c r="C1197" s="143"/>
    </row>
    <row r="1198" customFormat="false" ht="14.25" hidden="false" customHeight="false" outlineLevel="0" collapsed="false">
      <c r="C1198" s="143"/>
    </row>
    <row r="1199" customFormat="false" ht="14.25" hidden="false" customHeight="false" outlineLevel="0" collapsed="false">
      <c r="C1199" s="143"/>
    </row>
    <row r="1200" customFormat="false" ht="14.25" hidden="false" customHeight="false" outlineLevel="0" collapsed="false">
      <c r="C1200" s="143"/>
    </row>
    <row r="1201" customFormat="false" ht="14.25" hidden="false" customHeight="false" outlineLevel="0" collapsed="false">
      <c r="C1201" s="143"/>
    </row>
    <row r="1202" customFormat="false" ht="14.25" hidden="false" customHeight="false" outlineLevel="0" collapsed="false">
      <c r="C1202" s="143"/>
    </row>
    <row r="1203" customFormat="false" ht="14.25" hidden="false" customHeight="false" outlineLevel="0" collapsed="false">
      <c r="C1203" s="143"/>
    </row>
    <row r="1204" customFormat="false" ht="14.25" hidden="false" customHeight="false" outlineLevel="0" collapsed="false">
      <c r="C1204" s="143"/>
    </row>
    <row r="1205" customFormat="false" ht="14.25" hidden="false" customHeight="false" outlineLevel="0" collapsed="false">
      <c r="C1205" s="143"/>
    </row>
    <row r="1206" customFormat="false" ht="14.25" hidden="false" customHeight="false" outlineLevel="0" collapsed="false">
      <c r="C1206" s="143"/>
    </row>
    <row r="1207" customFormat="false" ht="14.25" hidden="false" customHeight="false" outlineLevel="0" collapsed="false">
      <c r="C1207" s="143"/>
    </row>
    <row r="1208" customFormat="false" ht="14.25" hidden="false" customHeight="false" outlineLevel="0" collapsed="false">
      <c r="C1208" s="143"/>
    </row>
    <row r="1209" customFormat="false" ht="14.25" hidden="false" customHeight="false" outlineLevel="0" collapsed="false">
      <c r="C1209" s="143"/>
    </row>
    <row r="1210" customFormat="false" ht="14.25" hidden="false" customHeight="false" outlineLevel="0" collapsed="false">
      <c r="C1210" s="143"/>
    </row>
    <row r="1211" customFormat="false" ht="14.25" hidden="false" customHeight="false" outlineLevel="0" collapsed="false">
      <c r="C1211" s="143"/>
    </row>
    <row r="1212" customFormat="false" ht="14.25" hidden="false" customHeight="false" outlineLevel="0" collapsed="false">
      <c r="C1212" s="143"/>
    </row>
    <row r="1213" customFormat="false" ht="14.25" hidden="false" customHeight="false" outlineLevel="0" collapsed="false">
      <c r="C1213" s="143"/>
    </row>
    <row r="1214" customFormat="false" ht="14.25" hidden="false" customHeight="false" outlineLevel="0" collapsed="false">
      <c r="C1214" s="143"/>
    </row>
    <row r="1215" customFormat="false" ht="14.25" hidden="false" customHeight="false" outlineLevel="0" collapsed="false">
      <c r="C1215" s="143"/>
    </row>
    <row r="1216" customFormat="false" ht="14.25" hidden="false" customHeight="false" outlineLevel="0" collapsed="false">
      <c r="C1216" s="143"/>
    </row>
    <row r="1217" customFormat="false" ht="14.25" hidden="false" customHeight="false" outlineLevel="0" collapsed="false">
      <c r="C1217" s="143"/>
    </row>
    <row r="1218" customFormat="false" ht="14.25" hidden="false" customHeight="false" outlineLevel="0" collapsed="false">
      <c r="C1218" s="143"/>
    </row>
    <row r="1219" customFormat="false" ht="14.25" hidden="false" customHeight="false" outlineLevel="0" collapsed="false">
      <c r="C1219" s="143"/>
    </row>
    <row r="1220" customFormat="false" ht="14.25" hidden="false" customHeight="false" outlineLevel="0" collapsed="false">
      <c r="C1220" s="143"/>
    </row>
    <row r="1221" customFormat="false" ht="14.25" hidden="false" customHeight="false" outlineLevel="0" collapsed="false">
      <c r="C1221" s="143"/>
    </row>
    <row r="1222" customFormat="false" ht="14.25" hidden="false" customHeight="false" outlineLevel="0" collapsed="false">
      <c r="C1222" s="143"/>
    </row>
    <row r="1223" customFormat="false" ht="14.25" hidden="false" customHeight="false" outlineLevel="0" collapsed="false">
      <c r="C1223" s="143"/>
    </row>
    <row r="1224" customFormat="false" ht="14.25" hidden="false" customHeight="false" outlineLevel="0" collapsed="false">
      <c r="C1224" s="143"/>
    </row>
    <row r="1225" customFormat="false" ht="14.25" hidden="false" customHeight="false" outlineLevel="0" collapsed="false">
      <c r="C1225" s="143"/>
    </row>
    <row r="1226" customFormat="false" ht="14.25" hidden="false" customHeight="false" outlineLevel="0" collapsed="false">
      <c r="C1226" s="143"/>
    </row>
    <row r="1227" customFormat="false" ht="14.25" hidden="false" customHeight="false" outlineLevel="0" collapsed="false">
      <c r="C1227" s="143"/>
    </row>
    <row r="1228" customFormat="false" ht="14.25" hidden="false" customHeight="false" outlineLevel="0" collapsed="false">
      <c r="C1228" s="143"/>
    </row>
    <row r="1229" customFormat="false" ht="14.25" hidden="false" customHeight="false" outlineLevel="0" collapsed="false">
      <c r="C1229" s="143"/>
    </row>
    <row r="1230" customFormat="false" ht="14.25" hidden="false" customHeight="false" outlineLevel="0" collapsed="false">
      <c r="C1230" s="143"/>
    </row>
    <row r="1231" customFormat="false" ht="14.25" hidden="false" customHeight="false" outlineLevel="0" collapsed="false">
      <c r="C1231" s="143"/>
    </row>
    <row r="1232" customFormat="false" ht="14.25" hidden="false" customHeight="false" outlineLevel="0" collapsed="false">
      <c r="C1232" s="143"/>
    </row>
    <row r="1233" customFormat="false" ht="14.25" hidden="false" customHeight="false" outlineLevel="0" collapsed="false">
      <c r="C1233" s="143"/>
    </row>
    <row r="1234" customFormat="false" ht="14.25" hidden="false" customHeight="false" outlineLevel="0" collapsed="false">
      <c r="C1234" s="143"/>
    </row>
    <row r="1235" customFormat="false" ht="14.25" hidden="false" customHeight="false" outlineLevel="0" collapsed="false">
      <c r="C1235" s="143"/>
    </row>
    <row r="1236" customFormat="false" ht="14.25" hidden="false" customHeight="false" outlineLevel="0" collapsed="false">
      <c r="C1236" s="143"/>
    </row>
    <row r="1237" customFormat="false" ht="14.25" hidden="false" customHeight="false" outlineLevel="0" collapsed="false">
      <c r="C1237" s="143"/>
    </row>
    <row r="1238" customFormat="false" ht="14.25" hidden="false" customHeight="false" outlineLevel="0" collapsed="false">
      <c r="C1238" s="143"/>
    </row>
    <row r="1239" customFormat="false" ht="14.25" hidden="false" customHeight="false" outlineLevel="0" collapsed="false">
      <c r="C1239" s="143"/>
    </row>
    <row r="1240" customFormat="false" ht="14.25" hidden="false" customHeight="false" outlineLevel="0" collapsed="false">
      <c r="C1240" s="143"/>
    </row>
    <row r="1241" customFormat="false" ht="14.25" hidden="false" customHeight="false" outlineLevel="0" collapsed="false">
      <c r="C1241" s="143"/>
    </row>
    <row r="1242" customFormat="false" ht="14.25" hidden="false" customHeight="false" outlineLevel="0" collapsed="false">
      <c r="C1242" s="143"/>
    </row>
    <row r="1243" customFormat="false" ht="14.25" hidden="false" customHeight="false" outlineLevel="0" collapsed="false">
      <c r="C1243" s="143"/>
    </row>
    <row r="1244" customFormat="false" ht="14.25" hidden="false" customHeight="false" outlineLevel="0" collapsed="false">
      <c r="C1244" s="143"/>
    </row>
    <row r="1245" customFormat="false" ht="14.25" hidden="false" customHeight="false" outlineLevel="0" collapsed="false">
      <c r="C1245" s="143"/>
    </row>
    <row r="1246" customFormat="false" ht="14.25" hidden="false" customHeight="false" outlineLevel="0" collapsed="false">
      <c r="C1246" s="143"/>
    </row>
    <row r="1247" customFormat="false" ht="14.25" hidden="false" customHeight="false" outlineLevel="0" collapsed="false">
      <c r="C1247" s="143"/>
    </row>
    <row r="1248" customFormat="false" ht="14.25" hidden="false" customHeight="false" outlineLevel="0" collapsed="false">
      <c r="C1248" s="143"/>
    </row>
    <row r="1249" customFormat="false" ht="14.25" hidden="false" customHeight="false" outlineLevel="0" collapsed="false">
      <c r="C1249" s="143"/>
    </row>
    <row r="1250" customFormat="false" ht="14.25" hidden="false" customHeight="false" outlineLevel="0" collapsed="false">
      <c r="C1250" s="143"/>
    </row>
    <row r="1251" customFormat="false" ht="14.25" hidden="false" customHeight="false" outlineLevel="0" collapsed="false">
      <c r="C1251" s="143"/>
    </row>
    <row r="1252" customFormat="false" ht="14.25" hidden="false" customHeight="false" outlineLevel="0" collapsed="false">
      <c r="C1252" s="143"/>
    </row>
    <row r="1253" customFormat="false" ht="14.25" hidden="false" customHeight="false" outlineLevel="0" collapsed="false">
      <c r="C1253" s="143"/>
    </row>
    <row r="1254" customFormat="false" ht="14.25" hidden="false" customHeight="false" outlineLevel="0" collapsed="false">
      <c r="C1254" s="143"/>
    </row>
    <row r="1255" customFormat="false" ht="14.25" hidden="false" customHeight="false" outlineLevel="0" collapsed="false">
      <c r="C1255" s="143"/>
    </row>
    <row r="1256" customFormat="false" ht="14.25" hidden="false" customHeight="false" outlineLevel="0" collapsed="false">
      <c r="C1256" s="143"/>
    </row>
    <row r="1257" customFormat="false" ht="14.25" hidden="false" customHeight="false" outlineLevel="0" collapsed="false">
      <c r="C1257" s="143"/>
    </row>
    <row r="1258" customFormat="false" ht="14.25" hidden="false" customHeight="false" outlineLevel="0" collapsed="false">
      <c r="C1258" s="143"/>
    </row>
    <row r="1259" customFormat="false" ht="14.25" hidden="false" customHeight="false" outlineLevel="0" collapsed="false">
      <c r="C1259" s="143"/>
    </row>
    <row r="1260" customFormat="false" ht="14.25" hidden="false" customHeight="false" outlineLevel="0" collapsed="false">
      <c r="C1260" s="143"/>
    </row>
    <row r="1261" customFormat="false" ht="14.25" hidden="false" customHeight="false" outlineLevel="0" collapsed="false">
      <c r="C1261" s="143"/>
    </row>
    <row r="1262" customFormat="false" ht="14.25" hidden="false" customHeight="false" outlineLevel="0" collapsed="false">
      <c r="C1262" s="143"/>
    </row>
    <row r="1263" customFormat="false" ht="14.25" hidden="false" customHeight="false" outlineLevel="0" collapsed="false">
      <c r="C1263" s="143"/>
    </row>
    <row r="1264" customFormat="false" ht="14.25" hidden="false" customHeight="false" outlineLevel="0" collapsed="false">
      <c r="C1264" s="143"/>
    </row>
    <row r="1265" customFormat="false" ht="14.25" hidden="false" customHeight="false" outlineLevel="0" collapsed="false">
      <c r="C1265" s="143"/>
    </row>
    <row r="1266" customFormat="false" ht="14.25" hidden="false" customHeight="false" outlineLevel="0" collapsed="false">
      <c r="C1266" s="143"/>
    </row>
    <row r="1267" customFormat="false" ht="14.25" hidden="false" customHeight="false" outlineLevel="0" collapsed="false">
      <c r="C1267" s="143"/>
    </row>
    <row r="1268" customFormat="false" ht="14.25" hidden="false" customHeight="false" outlineLevel="0" collapsed="false">
      <c r="C1268" s="143"/>
    </row>
    <row r="1269" customFormat="false" ht="14.25" hidden="false" customHeight="false" outlineLevel="0" collapsed="false">
      <c r="C1269" s="143"/>
    </row>
    <row r="1270" customFormat="false" ht="14.25" hidden="false" customHeight="false" outlineLevel="0" collapsed="false">
      <c r="C1270" s="143"/>
    </row>
    <row r="1271" customFormat="false" ht="14.25" hidden="false" customHeight="false" outlineLevel="0" collapsed="false">
      <c r="C1271" s="143"/>
    </row>
    <row r="1272" customFormat="false" ht="14.25" hidden="false" customHeight="false" outlineLevel="0" collapsed="false">
      <c r="C1272" s="143"/>
    </row>
    <row r="1273" customFormat="false" ht="14.25" hidden="false" customHeight="false" outlineLevel="0" collapsed="false">
      <c r="C1273" s="143"/>
    </row>
    <row r="1274" customFormat="false" ht="14.25" hidden="false" customHeight="false" outlineLevel="0" collapsed="false">
      <c r="C1274" s="143"/>
    </row>
    <row r="1275" customFormat="false" ht="14.25" hidden="false" customHeight="false" outlineLevel="0" collapsed="false">
      <c r="C1275" s="143"/>
    </row>
    <row r="1276" customFormat="false" ht="14.25" hidden="false" customHeight="false" outlineLevel="0" collapsed="false">
      <c r="C1276" s="143"/>
    </row>
    <row r="1277" customFormat="false" ht="14.25" hidden="false" customHeight="false" outlineLevel="0" collapsed="false">
      <c r="C1277" s="143"/>
    </row>
    <row r="1278" customFormat="false" ht="14.25" hidden="false" customHeight="false" outlineLevel="0" collapsed="false">
      <c r="C1278" s="143"/>
    </row>
    <row r="1279" customFormat="false" ht="14.25" hidden="false" customHeight="false" outlineLevel="0" collapsed="false">
      <c r="C1279" s="143"/>
    </row>
    <row r="1280" customFormat="false" ht="14.25" hidden="false" customHeight="false" outlineLevel="0" collapsed="false">
      <c r="C1280" s="143"/>
    </row>
    <row r="1281" customFormat="false" ht="14.25" hidden="false" customHeight="false" outlineLevel="0" collapsed="false">
      <c r="C1281" s="143"/>
    </row>
    <row r="1282" customFormat="false" ht="14.25" hidden="false" customHeight="false" outlineLevel="0" collapsed="false">
      <c r="C1282" s="143"/>
    </row>
    <row r="1283" customFormat="false" ht="14.25" hidden="false" customHeight="false" outlineLevel="0" collapsed="false">
      <c r="C1283" s="143"/>
    </row>
    <row r="1284" customFormat="false" ht="14.25" hidden="false" customHeight="false" outlineLevel="0" collapsed="false">
      <c r="C1284" s="143"/>
    </row>
    <row r="1285" customFormat="false" ht="14.25" hidden="false" customHeight="false" outlineLevel="0" collapsed="false">
      <c r="C1285" s="143"/>
    </row>
    <row r="1286" customFormat="false" ht="14.25" hidden="false" customHeight="false" outlineLevel="0" collapsed="false">
      <c r="C1286" s="143"/>
    </row>
    <row r="1287" customFormat="false" ht="14.25" hidden="false" customHeight="false" outlineLevel="0" collapsed="false">
      <c r="C1287" s="143"/>
    </row>
    <row r="1288" customFormat="false" ht="14.25" hidden="false" customHeight="false" outlineLevel="0" collapsed="false">
      <c r="C1288" s="143"/>
    </row>
    <row r="1289" customFormat="false" ht="14.25" hidden="false" customHeight="false" outlineLevel="0" collapsed="false">
      <c r="C1289" s="143"/>
    </row>
    <row r="1290" customFormat="false" ht="14.25" hidden="false" customHeight="false" outlineLevel="0" collapsed="false">
      <c r="C1290" s="143"/>
    </row>
    <row r="1291" customFormat="false" ht="14.25" hidden="false" customHeight="false" outlineLevel="0" collapsed="false">
      <c r="C1291" s="143"/>
    </row>
    <row r="1292" customFormat="false" ht="14.25" hidden="false" customHeight="false" outlineLevel="0" collapsed="false">
      <c r="C1292" s="143"/>
    </row>
    <row r="1293" customFormat="false" ht="14.25" hidden="false" customHeight="false" outlineLevel="0" collapsed="false">
      <c r="C1293" s="143"/>
    </row>
    <row r="1294" customFormat="false" ht="14.25" hidden="false" customHeight="false" outlineLevel="0" collapsed="false">
      <c r="C1294" s="143"/>
    </row>
    <row r="1295" customFormat="false" ht="14.25" hidden="false" customHeight="false" outlineLevel="0" collapsed="false">
      <c r="C1295" s="143"/>
    </row>
    <row r="1296" customFormat="false" ht="14.25" hidden="false" customHeight="false" outlineLevel="0" collapsed="false">
      <c r="C1296" s="143"/>
    </row>
    <row r="1297" customFormat="false" ht="14.25" hidden="false" customHeight="false" outlineLevel="0" collapsed="false">
      <c r="C1297" s="143"/>
    </row>
    <row r="1298" customFormat="false" ht="14.25" hidden="false" customHeight="false" outlineLevel="0" collapsed="false">
      <c r="C1298" s="143"/>
    </row>
    <row r="1299" customFormat="false" ht="14.25" hidden="false" customHeight="false" outlineLevel="0" collapsed="false">
      <c r="C1299" s="143"/>
    </row>
    <row r="1300" customFormat="false" ht="14.25" hidden="false" customHeight="false" outlineLevel="0" collapsed="false">
      <c r="C1300" s="143"/>
    </row>
    <row r="1301" customFormat="false" ht="14.25" hidden="false" customHeight="false" outlineLevel="0" collapsed="false">
      <c r="C1301" s="143"/>
    </row>
    <row r="1302" customFormat="false" ht="14.25" hidden="false" customHeight="false" outlineLevel="0" collapsed="false">
      <c r="C1302" s="143"/>
    </row>
    <row r="1303" customFormat="false" ht="14.25" hidden="false" customHeight="false" outlineLevel="0" collapsed="false">
      <c r="C1303" s="143"/>
    </row>
    <row r="1304" customFormat="false" ht="14.25" hidden="false" customHeight="false" outlineLevel="0" collapsed="false">
      <c r="C1304" s="143"/>
    </row>
    <row r="1305" customFormat="false" ht="14.25" hidden="false" customHeight="false" outlineLevel="0" collapsed="false">
      <c r="C1305" s="143"/>
    </row>
    <row r="1306" customFormat="false" ht="14.25" hidden="false" customHeight="false" outlineLevel="0" collapsed="false">
      <c r="C1306" s="143"/>
    </row>
    <row r="1307" customFormat="false" ht="14.25" hidden="false" customHeight="false" outlineLevel="0" collapsed="false">
      <c r="C1307" s="143"/>
    </row>
    <row r="1308" customFormat="false" ht="14.25" hidden="false" customHeight="false" outlineLevel="0" collapsed="false">
      <c r="C1308" s="143"/>
    </row>
    <row r="1309" customFormat="false" ht="14.25" hidden="false" customHeight="false" outlineLevel="0" collapsed="false">
      <c r="C1309" s="143"/>
    </row>
    <row r="1310" customFormat="false" ht="14.25" hidden="false" customHeight="false" outlineLevel="0" collapsed="false">
      <c r="C1310" s="143"/>
    </row>
    <row r="1311" customFormat="false" ht="14.25" hidden="false" customHeight="false" outlineLevel="0" collapsed="false">
      <c r="C1311" s="143"/>
    </row>
    <row r="1312" customFormat="false" ht="14.25" hidden="false" customHeight="false" outlineLevel="0" collapsed="false">
      <c r="C1312" s="143"/>
    </row>
    <row r="1313" customFormat="false" ht="14.25" hidden="false" customHeight="false" outlineLevel="0" collapsed="false">
      <c r="C1313" s="143"/>
    </row>
    <row r="1314" customFormat="false" ht="14.25" hidden="false" customHeight="false" outlineLevel="0" collapsed="false">
      <c r="C1314" s="143"/>
    </row>
    <row r="1315" customFormat="false" ht="14.25" hidden="false" customHeight="false" outlineLevel="0" collapsed="false">
      <c r="C1315" s="143"/>
    </row>
    <row r="1316" customFormat="false" ht="14.25" hidden="false" customHeight="false" outlineLevel="0" collapsed="false">
      <c r="C1316" s="143"/>
    </row>
    <row r="1317" customFormat="false" ht="14.25" hidden="false" customHeight="false" outlineLevel="0" collapsed="false">
      <c r="C1317" s="143"/>
    </row>
    <row r="1318" customFormat="false" ht="14.25" hidden="false" customHeight="false" outlineLevel="0" collapsed="false">
      <c r="C1318" s="143"/>
    </row>
    <row r="1319" customFormat="false" ht="14.25" hidden="false" customHeight="false" outlineLevel="0" collapsed="false">
      <c r="C1319" s="143"/>
    </row>
    <row r="1320" customFormat="false" ht="14.25" hidden="false" customHeight="false" outlineLevel="0" collapsed="false">
      <c r="C1320" s="143"/>
    </row>
    <row r="1321" customFormat="false" ht="14.25" hidden="false" customHeight="false" outlineLevel="0" collapsed="false">
      <c r="C1321" s="143"/>
    </row>
    <row r="1322" customFormat="false" ht="14.25" hidden="false" customHeight="false" outlineLevel="0" collapsed="false">
      <c r="C1322" s="143"/>
    </row>
    <row r="1323" customFormat="false" ht="14.25" hidden="false" customHeight="false" outlineLevel="0" collapsed="false">
      <c r="C1323" s="143"/>
    </row>
    <row r="1324" customFormat="false" ht="14.25" hidden="false" customHeight="false" outlineLevel="0" collapsed="false">
      <c r="C1324" s="143"/>
    </row>
    <row r="1325" customFormat="false" ht="14.25" hidden="false" customHeight="false" outlineLevel="0" collapsed="false">
      <c r="C1325" s="143"/>
    </row>
    <row r="1326" customFormat="false" ht="14.25" hidden="false" customHeight="false" outlineLevel="0" collapsed="false">
      <c r="C1326" s="143"/>
    </row>
    <row r="1327" customFormat="false" ht="14.25" hidden="false" customHeight="false" outlineLevel="0" collapsed="false">
      <c r="C1327" s="143"/>
    </row>
    <row r="1328" customFormat="false" ht="14.25" hidden="false" customHeight="false" outlineLevel="0" collapsed="false">
      <c r="C1328" s="143"/>
    </row>
    <row r="1329" customFormat="false" ht="14.25" hidden="false" customHeight="false" outlineLevel="0" collapsed="false">
      <c r="C1329" s="143"/>
    </row>
    <row r="1330" customFormat="false" ht="14.25" hidden="false" customHeight="false" outlineLevel="0" collapsed="false">
      <c r="C1330" s="143"/>
    </row>
    <row r="1331" customFormat="false" ht="14.25" hidden="false" customHeight="false" outlineLevel="0" collapsed="false">
      <c r="C1331" s="143"/>
    </row>
    <row r="1332" customFormat="false" ht="14.25" hidden="false" customHeight="false" outlineLevel="0" collapsed="false">
      <c r="C1332" s="143"/>
    </row>
    <row r="1333" customFormat="false" ht="14.25" hidden="false" customHeight="false" outlineLevel="0" collapsed="false">
      <c r="C1333" s="143"/>
    </row>
    <row r="1334" customFormat="false" ht="14.25" hidden="false" customHeight="false" outlineLevel="0" collapsed="false">
      <c r="C1334" s="143"/>
    </row>
    <row r="1335" customFormat="false" ht="14.25" hidden="false" customHeight="false" outlineLevel="0" collapsed="false">
      <c r="C1335" s="143"/>
    </row>
    <row r="1336" customFormat="false" ht="14.25" hidden="false" customHeight="false" outlineLevel="0" collapsed="false">
      <c r="C1336" s="143"/>
    </row>
    <row r="1337" customFormat="false" ht="14.25" hidden="false" customHeight="false" outlineLevel="0" collapsed="false">
      <c r="C1337" s="143"/>
    </row>
    <row r="1338" customFormat="false" ht="14.25" hidden="false" customHeight="false" outlineLevel="0" collapsed="false">
      <c r="C1338" s="143"/>
    </row>
    <row r="1339" customFormat="false" ht="14.25" hidden="false" customHeight="false" outlineLevel="0" collapsed="false">
      <c r="C1339" s="143"/>
    </row>
    <row r="1340" customFormat="false" ht="14.25" hidden="false" customHeight="false" outlineLevel="0" collapsed="false">
      <c r="C1340" s="143"/>
    </row>
    <row r="1341" customFormat="false" ht="14.25" hidden="false" customHeight="false" outlineLevel="0" collapsed="false">
      <c r="C1341" s="143"/>
    </row>
    <row r="1342" customFormat="false" ht="14.25" hidden="false" customHeight="false" outlineLevel="0" collapsed="false">
      <c r="C1342" s="143"/>
    </row>
    <row r="1343" customFormat="false" ht="14.25" hidden="false" customHeight="false" outlineLevel="0" collapsed="false">
      <c r="C1343" s="143"/>
    </row>
    <row r="1344" customFormat="false" ht="14.25" hidden="false" customHeight="false" outlineLevel="0" collapsed="false">
      <c r="C1344" s="143"/>
    </row>
    <row r="1345" customFormat="false" ht="14.25" hidden="false" customHeight="false" outlineLevel="0" collapsed="false">
      <c r="C1345" s="143"/>
    </row>
    <row r="1346" customFormat="false" ht="14.25" hidden="false" customHeight="false" outlineLevel="0" collapsed="false">
      <c r="C1346" s="143"/>
    </row>
    <row r="1347" customFormat="false" ht="14.25" hidden="false" customHeight="false" outlineLevel="0" collapsed="false">
      <c r="C1347" s="143"/>
    </row>
    <row r="1348" customFormat="false" ht="14.25" hidden="false" customHeight="false" outlineLevel="0" collapsed="false">
      <c r="C1348" s="143"/>
    </row>
    <row r="1349" customFormat="false" ht="14.25" hidden="false" customHeight="false" outlineLevel="0" collapsed="false">
      <c r="C1349" s="143"/>
    </row>
    <row r="1350" customFormat="false" ht="14.25" hidden="false" customHeight="false" outlineLevel="0" collapsed="false">
      <c r="C1350" s="143"/>
    </row>
    <row r="1351" customFormat="false" ht="14.25" hidden="false" customHeight="false" outlineLevel="0" collapsed="false">
      <c r="C1351" s="143"/>
    </row>
    <row r="1352" customFormat="false" ht="14.25" hidden="false" customHeight="false" outlineLevel="0" collapsed="false">
      <c r="C1352" s="143"/>
    </row>
    <row r="1353" customFormat="false" ht="14.25" hidden="false" customHeight="false" outlineLevel="0" collapsed="false">
      <c r="C1353" s="143"/>
    </row>
    <row r="1354" customFormat="false" ht="14.25" hidden="false" customHeight="false" outlineLevel="0" collapsed="false">
      <c r="C1354" s="143"/>
    </row>
    <row r="1355" customFormat="false" ht="14.25" hidden="false" customHeight="false" outlineLevel="0" collapsed="false">
      <c r="C1355" s="143"/>
    </row>
    <row r="1356" customFormat="false" ht="14.25" hidden="false" customHeight="false" outlineLevel="0" collapsed="false">
      <c r="C1356" s="143"/>
    </row>
    <row r="1357" customFormat="false" ht="14.25" hidden="false" customHeight="false" outlineLevel="0" collapsed="false">
      <c r="C1357" s="143"/>
    </row>
    <row r="1358" customFormat="false" ht="14.25" hidden="false" customHeight="false" outlineLevel="0" collapsed="false">
      <c r="C1358" s="143"/>
    </row>
    <row r="1359" customFormat="false" ht="14.25" hidden="false" customHeight="false" outlineLevel="0" collapsed="false">
      <c r="C1359" s="143"/>
    </row>
    <row r="1360" customFormat="false" ht="14.25" hidden="false" customHeight="false" outlineLevel="0" collapsed="false">
      <c r="C1360" s="143"/>
    </row>
    <row r="1361" customFormat="false" ht="14.25" hidden="false" customHeight="false" outlineLevel="0" collapsed="false">
      <c r="C1361" s="143"/>
    </row>
    <row r="1362" customFormat="false" ht="14.25" hidden="false" customHeight="false" outlineLevel="0" collapsed="false">
      <c r="C1362" s="143"/>
    </row>
    <row r="1363" customFormat="false" ht="14.25" hidden="false" customHeight="false" outlineLevel="0" collapsed="false">
      <c r="C1363" s="143"/>
    </row>
    <row r="1364" customFormat="false" ht="14.25" hidden="false" customHeight="false" outlineLevel="0" collapsed="false">
      <c r="C1364" s="143"/>
    </row>
    <row r="1365" customFormat="false" ht="14.25" hidden="false" customHeight="false" outlineLevel="0" collapsed="false">
      <c r="C1365" s="143"/>
    </row>
    <row r="1366" customFormat="false" ht="14.25" hidden="false" customHeight="false" outlineLevel="0" collapsed="false">
      <c r="C1366" s="143"/>
    </row>
    <row r="1367" customFormat="false" ht="14.25" hidden="false" customHeight="false" outlineLevel="0" collapsed="false">
      <c r="C1367" s="143"/>
    </row>
    <row r="1368" customFormat="false" ht="14.25" hidden="false" customHeight="false" outlineLevel="0" collapsed="false">
      <c r="C1368" s="143"/>
    </row>
    <row r="1369" customFormat="false" ht="14.25" hidden="false" customHeight="false" outlineLevel="0" collapsed="false">
      <c r="C1369" s="143"/>
    </row>
    <row r="1370" customFormat="false" ht="14.25" hidden="false" customHeight="false" outlineLevel="0" collapsed="false">
      <c r="C1370" s="143"/>
    </row>
    <row r="1371" customFormat="false" ht="14.25" hidden="false" customHeight="false" outlineLevel="0" collapsed="false">
      <c r="C1371" s="143"/>
    </row>
    <row r="1372" customFormat="false" ht="14.25" hidden="false" customHeight="false" outlineLevel="0" collapsed="false">
      <c r="C1372" s="143"/>
    </row>
    <row r="1373" customFormat="false" ht="14.25" hidden="false" customHeight="false" outlineLevel="0" collapsed="false">
      <c r="C1373" s="143"/>
    </row>
    <row r="1374" customFormat="false" ht="14.25" hidden="false" customHeight="false" outlineLevel="0" collapsed="false">
      <c r="C1374" s="14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27.62"/>
    <col collapsed="false" customWidth="true" hidden="false" outlineLevel="0" max="3" min="3" style="154" width="20.99"/>
    <col collapsed="false" customWidth="true" hidden="false" outlineLevel="0" max="4" min="4" style="0" width="21.75"/>
  </cols>
  <sheetData>
    <row r="1" customFormat="false" ht="20.25" hidden="false" customHeight="false" outlineLevel="0" collapsed="false">
      <c r="A1" s="118" t="s">
        <v>1200</v>
      </c>
      <c r="B1" s="118"/>
      <c r="C1" s="118"/>
      <c r="D1" s="118"/>
    </row>
    <row r="2" customFormat="false" ht="14.25" hidden="false" customHeight="false" outlineLevel="0" collapsed="false">
      <c r="A2" s="119" t="s">
        <v>1986</v>
      </c>
      <c r="B2" s="120"/>
      <c r="C2" s="155"/>
      <c r="D2" s="121" t="s">
        <v>42</v>
      </c>
    </row>
    <row r="3" customFormat="false" ht="14.25" hidden="false" customHeight="true" outlineLevel="0" collapsed="false">
      <c r="A3" s="122" t="s">
        <v>1202</v>
      </c>
      <c r="B3" s="123" t="s">
        <v>114</v>
      </c>
      <c r="C3" s="156" t="s">
        <v>115</v>
      </c>
      <c r="D3" s="124" t="s">
        <v>49</v>
      </c>
    </row>
    <row r="4" customFormat="false" ht="14.25" hidden="false" customHeight="false" outlineLevel="0" collapsed="false">
      <c r="A4" s="122"/>
      <c r="B4" s="122"/>
      <c r="C4" s="156"/>
      <c r="D4" s="124"/>
    </row>
    <row r="5" customFormat="false" ht="14.25" hidden="false" customHeight="false" outlineLevel="0" collapsed="false">
      <c r="A5" s="125" t="s">
        <v>1203</v>
      </c>
      <c r="B5" s="126" t="s">
        <v>1204</v>
      </c>
      <c r="C5" s="157" t="n">
        <f aca="false">54434.623556+24</f>
        <v>54458.623556</v>
      </c>
      <c r="D5" s="128"/>
    </row>
    <row r="6" customFormat="false" ht="14.25" hidden="false" customHeight="false" outlineLevel="0" collapsed="false">
      <c r="A6" s="125" t="s">
        <v>1205</v>
      </c>
      <c r="B6" s="126" t="s">
        <v>1206</v>
      </c>
      <c r="C6" s="157" t="n">
        <f aca="false">28454.336951+24</f>
        <v>28478.336951</v>
      </c>
      <c r="D6" s="128"/>
    </row>
    <row r="7" customFormat="false" ht="14.25" hidden="false" customHeight="false" outlineLevel="0" collapsed="false">
      <c r="A7" s="125" t="s">
        <v>1207</v>
      </c>
      <c r="B7" s="126" t="s">
        <v>1208</v>
      </c>
      <c r="C7" s="157" t="n">
        <v>8943.391584</v>
      </c>
      <c r="D7" s="128"/>
    </row>
    <row r="8" customFormat="false" ht="14.25" hidden="false" customHeight="false" outlineLevel="0" collapsed="false">
      <c r="A8" s="125" t="s">
        <v>1209</v>
      </c>
      <c r="B8" s="126" t="s">
        <v>1210</v>
      </c>
      <c r="C8" s="157" t="n">
        <v>1113.015439</v>
      </c>
      <c r="D8" s="128"/>
    </row>
    <row r="9" customFormat="false" ht="14.25" hidden="false" customHeight="false" outlineLevel="0" collapsed="false">
      <c r="A9" s="125" t="s">
        <v>1211</v>
      </c>
      <c r="B9" s="126" t="s">
        <v>1212</v>
      </c>
      <c r="C9" s="157" t="n">
        <v>738.853658</v>
      </c>
      <c r="D9" s="128"/>
    </row>
    <row r="10" customFormat="false" ht="14.25" hidden="false" customHeight="false" outlineLevel="0" collapsed="false">
      <c r="A10" s="125" t="s">
        <v>1213</v>
      </c>
      <c r="B10" s="126" t="s">
        <v>1214</v>
      </c>
      <c r="C10" s="157" t="n">
        <v>38.44</v>
      </c>
      <c r="D10" s="128"/>
    </row>
    <row r="11" customFormat="false" ht="14.25" hidden="false" customHeight="false" outlineLevel="0" collapsed="false">
      <c r="A11" s="125" t="s">
        <v>1215</v>
      </c>
      <c r="B11" s="126" t="s">
        <v>1216</v>
      </c>
      <c r="C11" s="157" t="n">
        <v>14285.279355</v>
      </c>
      <c r="D11" s="128"/>
    </row>
    <row r="12" customFormat="false" ht="14.25" hidden="false" customHeight="false" outlineLevel="0" collapsed="false">
      <c r="A12" s="126" t="n">
        <v>30108</v>
      </c>
      <c r="B12" s="126" t="s">
        <v>1217</v>
      </c>
      <c r="C12" s="157" t="n">
        <v>431.193792</v>
      </c>
      <c r="D12" s="128"/>
    </row>
    <row r="13" customFormat="false" ht="14.25" hidden="false" customHeight="false" outlineLevel="0" collapsed="false">
      <c r="A13" s="126" t="n">
        <v>30109</v>
      </c>
      <c r="B13" s="126" t="s">
        <v>1218</v>
      </c>
      <c r="C13" s="157" t="n">
        <v>20.92235</v>
      </c>
      <c r="D13" s="128"/>
    </row>
    <row r="14" customFormat="false" ht="14.25" hidden="false" customHeight="false" outlineLevel="0" collapsed="false">
      <c r="A14" s="126" t="n">
        <v>30199</v>
      </c>
      <c r="B14" s="126" t="s">
        <v>1219</v>
      </c>
      <c r="C14" s="157" t="n">
        <v>409.190427</v>
      </c>
      <c r="D14" s="128"/>
    </row>
    <row r="15" customFormat="false" ht="14.25" hidden="false" customHeight="false" outlineLevel="0" collapsed="false">
      <c r="A15" s="125" t="s">
        <v>1220</v>
      </c>
      <c r="B15" s="126" t="s">
        <v>1221</v>
      </c>
      <c r="C15" s="157" t="n">
        <v>28578.616898</v>
      </c>
      <c r="D15" s="128"/>
    </row>
    <row r="16" customFormat="false" ht="14.25" hidden="false" customHeight="false" outlineLevel="0" collapsed="false">
      <c r="A16" s="125" t="s">
        <v>1222</v>
      </c>
      <c r="B16" s="126" t="s">
        <v>1223</v>
      </c>
      <c r="C16" s="157" t="n">
        <v>6968.764811</v>
      </c>
      <c r="D16" s="128"/>
    </row>
    <row r="17" customFormat="false" ht="14.25" hidden="false" customHeight="false" outlineLevel="0" collapsed="false">
      <c r="A17" s="125" t="s">
        <v>1224</v>
      </c>
      <c r="B17" s="126" t="s">
        <v>1225</v>
      </c>
      <c r="C17" s="157" t="n">
        <v>1400.537975</v>
      </c>
      <c r="D17" s="128"/>
    </row>
    <row r="18" customFormat="false" ht="14.25" hidden="false" customHeight="false" outlineLevel="0" collapsed="false">
      <c r="A18" s="125" t="s">
        <v>1226</v>
      </c>
      <c r="B18" s="126" t="s">
        <v>1227</v>
      </c>
      <c r="C18" s="157" t="n">
        <v>68.4042</v>
      </c>
      <c r="D18" s="128"/>
    </row>
    <row r="19" customFormat="false" ht="14.25" hidden="false" customHeight="false" outlineLevel="0" collapsed="false">
      <c r="A19" s="125" t="s">
        <v>1228</v>
      </c>
      <c r="B19" s="126" t="s">
        <v>1229</v>
      </c>
      <c r="C19" s="157" t="n">
        <v>25.626745</v>
      </c>
      <c r="D19" s="128"/>
    </row>
    <row r="20" customFormat="false" ht="14.25" hidden="false" customHeight="false" outlineLevel="0" collapsed="false">
      <c r="A20" s="125" t="s">
        <v>1230</v>
      </c>
      <c r="B20" s="126" t="s">
        <v>1231</v>
      </c>
      <c r="C20" s="157" t="n">
        <v>451.100048</v>
      </c>
      <c r="D20" s="128"/>
    </row>
    <row r="21" customFormat="false" ht="14.25" hidden="false" customHeight="false" outlineLevel="0" collapsed="false">
      <c r="A21" s="125" t="s">
        <v>1232</v>
      </c>
      <c r="B21" s="126" t="s">
        <v>1233</v>
      </c>
      <c r="C21" s="157" t="n">
        <v>1927.615849</v>
      </c>
      <c r="D21" s="128"/>
    </row>
    <row r="22" customFormat="false" ht="14.25" hidden="false" customHeight="false" outlineLevel="0" collapsed="false">
      <c r="A22" s="125" t="s">
        <v>1234</v>
      </c>
      <c r="B22" s="126" t="s">
        <v>1235</v>
      </c>
      <c r="C22" s="157" t="n">
        <v>398.087898</v>
      </c>
      <c r="D22" s="128"/>
    </row>
    <row r="23" customFormat="false" ht="14.25" hidden="false" customHeight="false" outlineLevel="0" collapsed="false">
      <c r="A23" s="125" t="s">
        <v>1236</v>
      </c>
      <c r="B23" s="126" t="s">
        <v>1237</v>
      </c>
      <c r="C23" s="157" t="n">
        <v>78.60895</v>
      </c>
      <c r="D23" s="128"/>
    </row>
    <row r="24" customFormat="false" ht="14.25" hidden="false" customHeight="false" outlineLevel="0" collapsed="false">
      <c r="A24" s="125" t="s">
        <v>1238</v>
      </c>
      <c r="B24" s="126" t="s">
        <v>1239</v>
      </c>
      <c r="C24" s="157" t="n">
        <v>14.80549</v>
      </c>
      <c r="D24" s="128"/>
    </row>
    <row r="25" customFormat="false" ht="14.25" hidden="false" customHeight="false" outlineLevel="0" collapsed="false">
      <c r="A25" s="125" t="s">
        <v>1240</v>
      </c>
      <c r="B25" s="126" t="s">
        <v>1241</v>
      </c>
      <c r="C25" s="157" t="n">
        <v>1445.224305</v>
      </c>
      <c r="D25" s="128"/>
    </row>
    <row r="26" customFormat="false" ht="14.25" hidden="false" customHeight="false" outlineLevel="0" collapsed="false">
      <c r="A26" s="125" t="s">
        <v>1242</v>
      </c>
      <c r="B26" s="126" t="s">
        <v>1243</v>
      </c>
      <c r="C26" s="157" t="n">
        <v>3.584</v>
      </c>
      <c r="D26" s="128"/>
    </row>
    <row r="27" customFormat="false" ht="14.25" hidden="false" customHeight="false" outlineLevel="0" collapsed="false">
      <c r="A27" s="125" t="s">
        <v>1244</v>
      </c>
      <c r="B27" s="126" t="s">
        <v>1245</v>
      </c>
      <c r="C27" s="157" t="n">
        <v>3157.302354</v>
      </c>
      <c r="D27" s="128"/>
    </row>
    <row r="28" customFormat="false" ht="14.25" hidden="false" customHeight="false" outlineLevel="0" collapsed="false">
      <c r="A28" s="125" t="s">
        <v>1246</v>
      </c>
      <c r="B28" s="126" t="s">
        <v>1247</v>
      </c>
      <c r="C28" s="157" t="n">
        <v>528.160956</v>
      </c>
      <c r="D28" s="128"/>
    </row>
    <row r="29" customFormat="false" ht="14.25" hidden="false" customHeight="false" outlineLevel="0" collapsed="false">
      <c r="A29" s="125" t="s">
        <v>1248</v>
      </c>
      <c r="B29" s="126" t="s">
        <v>1249</v>
      </c>
      <c r="C29" s="157" t="n">
        <v>344.23314</v>
      </c>
      <c r="D29" s="128"/>
    </row>
    <row r="30" customFormat="false" ht="14.25" hidden="false" customHeight="false" outlineLevel="0" collapsed="false">
      <c r="A30" s="125" t="s">
        <v>1250</v>
      </c>
      <c r="B30" s="126" t="s">
        <v>1251</v>
      </c>
      <c r="C30" s="157" t="n">
        <v>961.872241</v>
      </c>
      <c r="D30" s="128"/>
    </row>
    <row r="31" customFormat="false" ht="14.25" hidden="false" customHeight="false" outlineLevel="0" collapsed="false">
      <c r="A31" s="125" t="s">
        <v>1252</v>
      </c>
      <c r="B31" s="126" t="s">
        <v>1253</v>
      </c>
      <c r="C31" s="157" t="n">
        <v>132.78474</v>
      </c>
      <c r="D31" s="128"/>
    </row>
    <row r="32" customFormat="false" ht="14.25" hidden="false" customHeight="false" outlineLevel="0" collapsed="false">
      <c r="A32" s="125" t="s">
        <v>1254</v>
      </c>
      <c r="B32" s="126" t="s">
        <v>1255</v>
      </c>
      <c r="C32" s="157" t="n">
        <v>2831.763168</v>
      </c>
      <c r="D32" s="128"/>
    </row>
    <row r="33" customFormat="false" ht="14.25" hidden="false" customHeight="false" outlineLevel="0" collapsed="false">
      <c r="A33" s="125" t="s">
        <v>1256</v>
      </c>
      <c r="B33" s="126" t="s">
        <v>1257</v>
      </c>
      <c r="C33" s="157" t="n">
        <v>70.768271</v>
      </c>
      <c r="D33" s="128"/>
    </row>
    <row r="34" customFormat="false" ht="14.25" hidden="false" customHeight="false" outlineLevel="0" collapsed="false">
      <c r="A34" s="125" t="s">
        <v>1258</v>
      </c>
      <c r="B34" s="126" t="s">
        <v>1259</v>
      </c>
      <c r="C34" s="157" t="n">
        <v>273.431213</v>
      </c>
      <c r="D34" s="128"/>
    </row>
    <row r="35" customFormat="false" ht="14.25" hidden="false" customHeight="false" outlineLevel="0" collapsed="false">
      <c r="A35" s="125" t="s">
        <v>1260</v>
      </c>
      <c r="B35" s="126" t="s">
        <v>1261</v>
      </c>
      <c r="C35" s="157" t="n">
        <v>3559.413293</v>
      </c>
      <c r="D35" s="128"/>
    </row>
    <row r="36" customFormat="false" ht="14.25" hidden="false" customHeight="false" outlineLevel="0" collapsed="false">
      <c r="A36" s="125" t="s">
        <v>1262</v>
      </c>
      <c r="B36" s="126" t="s">
        <v>1263</v>
      </c>
      <c r="C36" s="157" t="n">
        <v>325.11019</v>
      </c>
      <c r="D36" s="128"/>
    </row>
    <row r="37" customFormat="false" ht="14.25" hidden="false" customHeight="false" outlineLevel="0" collapsed="false">
      <c r="A37" s="125" t="s">
        <v>1264</v>
      </c>
      <c r="B37" s="126" t="s">
        <v>1265</v>
      </c>
      <c r="C37" s="157" t="n">
        <v>1593.806054</v>
      </c>
      <c r="D37" s="128"/>
    </row>
    <row r="38" customFormat="false" ht="14.25" hidden="false" customHeight="false" outlineLevel="0" collapsed="false">
      <c r="A38" s="125" t="s">
        <v>1266</v>
      </c>
      <c r="B38" s="126" t="s">
        <v>1267</v>
      </c>
      <c r="C38" s="157" t="n">
        <v>33.352</v>
      </c>
      <c r="D38" s="128"/>
    </row>
    <row r="39" customFormat="false" ht="14.25" hidden="false" customHeight="false" outlineLevel="0" collapsed="false">
      <c r="A39" s="125" t="s">
        <v>1268</v>
      </c>
      <c r="B39" s="126" t="s">
        <v>1269</v>
      </c>
      <c r="C39" s="157" t="n">
        <v>697.261316</v>
      </c>
      <c r="D39" s="128"/>
    </row>
    <row r="40" customFormat="false" ht="14.25" hidden="false" customHeight="false" outlineLevel="0" collapsed="false">
      <c r="A40" s="125" t="s">
        <v>1270</v>
      </c>
      <c r="B40" s="126" t="s">
        <v>1271</v>
      </c>
      <c r="C40" s="157" t="n">
        <v>1089.871134</v>
      </c>
      <c r="D40" s="128"/>
    </row>
    <row r="41" customFormat="false" ht="14.25" hidden="false" customHeight="false" outlineLevel="0" collapsed="false">
      <c r="A41" s="125" t="s">
        <v>1272</v>
      </c>
      <c r="B41" s="126" t="s">
        <v>1273</v>
      </c>
      <c r="C41" s="158" t="n">
        <v>0</v>
      </c>
      <c r="D41" s="128"/>
    </row>
    <row r="42" customFormat="false" ht="14.25" hidden="false" customHeight="false" outlineLevel="0" collapsed="false">
      <c r="A42" s="125" t="s">
        <v>1274</v>
      </c>
      <c r="B42" s="126" t="s">
        <v>1275</v>
      </c>
      <c r="C42" s="157" t="n">
        <v>197.126557</v>
      </c>
      <c r="D42" s="128"/>
    </row>
    <row r="43" customFormat="false" ht="14.25" hidden="false" customHeight="false" outlineLevel="0" collapsed="false">
      <c r="A43" s="125" t="s">
        <v>1276</v>
      </c>
      <c r="B43" s="126" t="s">
        <v>1277</v>
      </c>
      <c r="C43" s="157" t="n">
        <v>12870.332432</v>
      </c>
      <c r="D43" s="128"/>
    </row>
    <row r="44" customFormat="false" ht="14.25" hidden="false" customHeight="false" outlineLevel="0" collapsed="false">
      <c r="A44" s="125" t="s">
        <v>1278</v>
      </c>
      <c r="B44" s="126" t="s">
        <v>1279</v>
      </c>
      <c r="C44" s="157" t="n">
        <v>82.84364</v>
      </c>
      <c r="D44" s="128"/>
    </row>
    <row r="45" customFormat="false" ht="14.25" hidden="false" customHeight="false" outlineLevel="0" collapsed="false">
      <c r="A45" s="125" t="s">
        <v>1280</v>
      </c>
      <c r="B45" s="126" t="s">
        <v>1281</v>
      </c>
      <c r="C45" s="157" t="n">
        <v>0.72</v>
      </c>
      <c r="D45" s="128"/>
    </row>
    <row r="46" customFormat="false" ht="14.25" hidden="false" customHeight="false" outlineLevel="0" collapsed="false">
      <c r="A46" s="125" t="s">
        <v>1282</v>
      </c>
      <c r="B46" s="126" t="s">
        <v>1283</v>
      </c>
      <c r="C46" s="158" t="n">
        <v>0</v>
      </c>
      <c r="D46" s="128"/>
    </row>
    <row r="47" customFormat="false" ht="14.25" hidden="false" customHeight="false" outlineLevel="0" collapsed="false">
      <c r="A47" s="125" t="s">
        <v>1284</v>
      </c>
      <c r="B47" s="126" t="s">
        <v>1285</v>
      </c>
      <c r="C47" s="157" t="n">
        <v>2073.354889</v>
      </c>
      <c r="D47" s="128"/>
    </row>
    <row r="48" customFormat="false" ht="14.25" hidden="false" customHeight="false" outlineLevel="0" collapsed="false">
      <c r="A48" s="125" t="s">
        <v>1286</v>
      </c>
      <c r="B48" s="126" t="s">
        <v>1287</v>
      </c>
      <c r="C48" s="157" t="n">
        <v>9310.773987</v>
      </c>
      <c r="D48" s="128"/>
    </row>
    <row r="49" customFormat="false" ht="14.25" hidden="false" customHeight="false" outlineLevel="0" collapsed="false">
      <c r="A49" s="125" t="s">
        <v>1288</v>
      </c>
      <c r="B49" s="126" t="s">
        <v>1289</v>
      </c>
      <c r="C49" s="157" t="n">
        <v>237.35935</v>
      </c>
      <c r="D49" s="128"/>
    </row>
    <row r="50" customFormat="false" ht="14.25" hidden="false" customHeight="false" outlineLevel="0" collapsed="false">
      <c r="A50" s="125" t="s">
        <v>1290</v>
      </c>
      <c r="B50" s="126" t="s">
        <v>1291</v>
      </c>
      <c r="C50" s="157" t="n">
        <v>574.537545</v>
      </c>
      <c r="D50" s="128"/>
    </row>
    <row r="51" customFormat="false" ht="14.25" hidden="false" customHeight="false" outlineLevel="0" collapsed="false">
      <c r="A51" s="125" t="s">
        <v>1292</v>
      </c>
      <c r="B51" s="126" t="s">
        <v>1293</v>
      </c>
      <c r="C51" s="157" t="n">
        <v>56.6</v>
      </c>
      <c r="D51" s="128"/>
    </row>
    <row r="52" customFormat="false" ht="14.25" hidden="false" customHeight="false" outlineLevel="0" collapsed="false">
      <c r="A52" s="125" t="s">
        <v>1294</v>
      </c>
      <c r="B52" s="126" t="s">
        <v>1295</v>
      </c>
      <c r="C52" s="157" t="n">
        <v>501.609021</v>
      </c>
      <c r="D52" s="128"/>
    </row>
    <row r="53" customFormat="false" ht="14.25" hidden="false" customHeight="false" outlineLevel="0" collapsed="false">
      <c r="A53" s="125" t="s">
        <v>1296</v>
      </c>
      <c r="B53" s="126" t="s">
        <v>1297</v>
      </c>
      <c r="C53" s="158" t="n">
        <v>0</v>
      </c>
      <c r="D53" s="128"/>
    </row>
    <row r="54" customFormat="false" ht="14.25" hidden="false" customHeight="false" outlineLevel="0" collapsed="false">
      <c r="A54" s="125" t="s">
        <v>1298</v>
      </c>
      <c r="B54" s="126" t="s">
        <v>1299</v>
      </c>
      <c r="C54" s="157" t="n">
        <v>18.109</v>
      </c>
      <c r="D54" s="128"/>
    </row>
    <row r="55" customFormat="false" ht="14.25" hidden="false" customHeight="false" outlineLevel="0" collapsed="false">
      <c r="A55" s="125" t="s">
        <v>1300</v>
      </c>
      <c r="B55" s="126" t="s">
        <v>1301</v>
      </c>
      <c r="C55" s="158" t="n">
        <v>0</v>
      </c>
      <c r="D55" s="128"/>
    </row>
    <row r="56" customFormat="false" ht="14.25" hidden="false" customHeight="false" outlineLevel="0" collapsed="false">
      <c r="A56" s="125" t="s">
        <v>1302</v>
      </c>
      <c r="B56" s="126" t="s">
        <v>1303</v>
      </c>
      <c r="C56" s="158" t="n">
        <v>0</v>
      </c>
      <c r="D56" s="128"/>
    </row>
    <row r="57" customFormat="false" ht="14.25" hidden="false" customHeight="false" outlineLevel="0" collapsed="false">
      <c r="A57" s="126" t="n">
        <v>30314</v>
      </c>
      <c r="B57" s="126" t="s">
        <v>1304</v>
      </c>
      <c r="C57" s="157" t="n">
        <v>5.695</v>
      </c>
      <c r="D57" s="128"/>
    </row>
    <row r="58" customFormat="false" ht="14.25" hidden="false" customHeight="false" outlineLevel="0" collapsed="false">
      <c r="A58" s="126" t="n">
        <v>30315</v>
      </c>
      <c r="B58" s="126" t="s">
        <v>1305</v>
      </c>
      <c r="C58" s="158" t="n">
        <v>0</v>
      </c>
      <c r="D58" s="128"/>
    </row>
    <row r="59" customFormat="false" ht="14.25" hidden="false" customHeight="false" outlineLevel="0" collapsed="false">
      <c r="A59" s="125" t="s">
        <v>1306</v>
      </c>
      <c r="B59" s="126" t="s">
        <v>1307</v>
      </c>
      <c r="C59" s="157" t="n">
        <v>8.73</v>
      </c>
      <c r="D59" s="128"/>
    </row>
    <row r="60" customFormat="false" ht="14.25" hidden="false" customHeight="false" outlineLevel="0" collapsed="false">
      <c r="A60" s="125" t="s">
        <v>1308</v>
      </c>
      <c r="B60" s="126" t="s">
        <v>1309</v>
      </c>
      <c r="C60" s="158" t="n">
        <v>0</v>
      </c>
      <c r="D60" s="128"/>
    </row>
    <row r="61" customFormat="false" ht="14.25" hidden="false" customHeight="false" outlineLevel="0" collapsed="false">
      <c r="A61" s="125" t="s">
        <v>1310</v>
      </c>
      <c r="B61" s="126" t="s">
        <v>1311</v>
      </c>
      <c r="C61" s="158" t="n">
        <v>0</v>
      </c>
      <c r="D61" s="128"/>
    </row>
    <row r="62" customFormat="false" ht="14.25" hidden="false" customHeight="false" outlineLevel="0" collapsed="false">
      <c r="A62" s="125" t="s">
        <v>1312</v>
      </c>
      <c r="B62" s="126" t="s">
        <v>1313</v>
      </c>
      <c r="C62" s="158" t="n">
        <v>0</v>
      </c>
      <c r="D62" s="128"/>
    </row>
    <row r="63" customFormat="false" ht="14.25" hidden="false" customHeight="false" outlineLevel="0" collapsed="false">
      <c r="A63" s="125" t="s">
        <v>1314</v>
      </c>
      <c r="B63" s="126" t="s">
        <v>1315</v>
      </c>
      <c r="C63" s="158" t="n">
        <v>0</v>
      </c>
      <c r="D63" s="128"/>
    </row>
    <row r="64" customFormat="false" ht="14.25" hidden="false" customHeight="false" outlineLevel="0" collapsed="false">
      <c r="A64" s="125" t="s">
        <v>1316</v>
      </c>
      <c r="B64" s="126" t="s">
        <v>1317</v>
      </c>
      <c r="C64" s="158" t="n">
        <v>0</v>
      </c>
      <c r="D64" s="128"/>
    </row>
    <row r="65" customFormat="false" ht="14.25" hidden="false" customHeight="false" outlineLevel="0" collapsed="false">
      <c r="A65" s="125" t="s">
        <v>1318</v>
      </c>
      <c r="B65" s="126" t="s">
        <v>1319</v>
      </c>
      <c r="C65" s="158" t="n">
        <v>0</v>
      </c>
      <c r="D65" s="128"/>
    </row>
    <row r="66" customFormat="false" ht="14.25" hidden="false" customHeight="false" outlineLevel="0" collapsed="false">
      <c r="A66" s="125" t="s">
        <v>1320</v>
      </c>
      <c r="B66" s="126" t="s">
        <v>1321</v>
      </c>
      <c r="C66" s="158" t="n">
        <v>0</v>
      </c>
      <c r="D66" s="128"/>
    </row>
    <row r="67" customFormat="false" ht="14.25" hidden="false" customHeight="false" outlineLevel="0" collapsed="false">
      <c r="A67" s="125" t="s">
        <v>1322</v>
      </c>
      <c r="B67" s="126" t="s">
        <v>1323</v>
      </c>
      <c r="C67" s="158" t="n">
        <v>0</v>
      </c>
      <c r="D67" s="128"/>
    </row>
    <row r="68" customFormat="false" ht="14.25" hidden="false" customHeight="false" outlineLevel="0" collapsed="false">
      <c r="A68" s="125" t="s">
        <v>1324</v>
      </c>
      <c r="B68" s="126" t="s">
        <v>1325</v>
      </c>
      <c r="C68" s="158" t="n">
        <v>0</v>
      </c>
      <c r="D68" s="128"/>
    </row>
    <row r="69" customFormat="false" ht="14.25" hidden="false" customHeight="false" outlineLevel="0" collapsed="false">
      <c r="A69" s="125" t="s">
        <v>1326</v>
      </c>
      <c r="B69" s="126" t="s">
        <v>1327</v>
      </c>
      <c r="C69" s="158" t="n">
        <v>0</v>
      </c>
      <c r="D69" s="128"/>
    </row>
    <row r="70" customFormat="false" ht="14.25" hidden="false" customHeight="false" outlineLevel="0" collapsed="false">
      <c r="A70" s="125" t="s">
        <v>1328</v>
      </c>
      <c r="B70" s="126" t="s">
        <v>1329</v>
      </c>
      <c r="C70" s="158" t="n">
        <v>0</v>
      </c>
      <c r="D70" s="128"/>
    </row>
    <row r="71" customFormat="false" ht="14.25" hidden="false" customHeight="false" outlineLevel="0" collapsed="false">
      <c r="A71" s="126" t="n">
        <v>308</v>
      </c>
      <c r="B71" s="126" t="s">
        <v>1330</v>
      </c>
      <c r="C71" s="158" t="n">
        <v>0</v>
      </c>
      <c r="D71" s="128"/>
    </row>
    <row r="72" customFormat="false" ht="14.25" hidden="false" customHeight="false" outlineLevel="0" collapsed="false">
      <c r="A72" s="126" t="n">
        <v>30801</v>
      </c>
      <c r="B72" s="126" t="s">
        <v>1331</v>
      </c>
      <c r="C72" s="158" t="n">
        <v>0</v>
      </c>
      <c r="D72" s="128"/>
    </row>
    <row r="73" customFormat="false" ht="14.25" hidden="false" customHeight="false" outlineLevel="0" collapsed="false">
      <c r="A73" s="126" t="n">
        <v>30802</v>
      </c>
      <c r="B73" s="126" t="s">
        <v>1332</v>
      </c>
      <c r="C73" s="158" t="n">
        <v>0</v>
      </c>
      <c r="D73" s="128"/>
    </row>
    <row r="74" customFormat="false" ht="14.25" hidden="false" customHeight="false" outlineLevel="0" collapsed="false">
      <c r="A74" s="129" t="s">
        <v>1333</v>
      </c>
      <c r="B74" s="130" t="s">
        <v>1334</v>
      </c>
      <c r="C74" s="159" t="n">
        <v>0</v>
      </c>
      <c r="D74" s="132"/>
    </row>
    <row r="75" customFormat="false" ht="14.25" hidden="false" customHeight="false" outlineLevel="0" collapsed="false">
      <c r="A75" s="133" t="s">
        <v>1335</v>
      </c>
      <c r="B75" s="134" t="s">
        <v>1336</v>
      </c>
      <c r="C75" s="160" t="n">
        <v>0</v>
      </c>
      <c r="D75" s="135"/>
    </row>
    <row r="76" customFormat="false" ht="14.25" hidden="false" customHeight="false" outlineLevel="0" collapsed="false">
      <c r="A76" s="136" t="s">
        <v>1337</v>
      </c>
      <c r="B76" s="137" t="s">
        <v>1338</v>
      </c>
      <c r="C76" s="161" t="n">
        <v>0</v>
      </c>
      <c r="D76" s="138"/>
    </row>
    <row r="77" customFormat="false" ht="14.25" hidden="false" customHeight="false" outlineLevel="0" collapsed="false">
      <c r="A77" s="136" t="s">
        <v>1339</v>
      </c>
      <c r="B77" s="137" t="s">
        <v>1340</v>
      </c>
      <c r="C77" s="161" t="n">
        <v>0</v>
      </c>
      <c r="D77" s="138"/>
    </row>
    <row r="78" customFormat="false" ht="14.25" hidden="false" customHeight="false" outlineLevel="0" collapsed="false">
      <c r="A78" s="136" t="s">
        <v>1341</v>
      </c>
      <c r="B78" s="137" t="s">
        <v>1342</v>
      </c>
      <c r="C78" s="161" t="n">
        <v>0</v>
      </c>
      <c r="D78" s="138"/>
    </row>
    <row r="79" customFormat="false" ht="14.25" hidden="false" customHeight="false" outlineLevel="0" collapsed="false">
      <c r="A79" s="136" t="s">
        <v>1343</v>
      </c>
      <c r="B79" s="137" t="s">
        <v>1344</v>
      </c>
      <c r="C79" s="161" t="n">
        <v>0</v>
      </c>
      <c r="D79" s="138"/>
    </row>
    <row r="80" customFormat="false" ht="14.25" hidden="false" customHeight="false" outlineLevel="0" collapsed="false">
      <c r="A80" s="136" t="s">
        <v>1345</v>
      </c>
      <c r="B80" s="137" t="s">
        <v>1346</v>
      </c>
      <c r="C80" s="161" t="n">
        <v>0</v>
      </c>
      <c r="D80" s="138"/>
    </row>
    <row r="81" customFormat="false" ht="14.25" hidden="false" customHeight="false" outlineLevel="0" collapsed="false">
      <c r="A81" s="136" t="s">
        <v>1347</v>
      </c>
      <c r="B81" s="137" t="s">
        <v>1348</v>
      </c>
      <c r="C81" s="161" t="n">
        <v>0</v>
      </c>
      <c r="D81" s="138"/>
    </row>
    <row r="82" customFormat="false" ht="14.25" hidden="false" customHeight="false" outlineLevel="0" collapsed="false">
      <c r="A82" s="136" t="s">
        <v>1349</v>
      </c>
      <c r="B82" s="137" t="s">
        <v>1350</v>
      </c>
      <c r="C82" s="161" t="n">
        <v>0</v>
      </c>
      <c r="D82" s="138"/>
    </row>
    <row r="83" customFormat="false" ht="14.25" hidden="false" customHeight="false" outlineLevel="0" collapsed="false">
      <c r="A83" s="136" t="s">
        <v>1351</v>
      </c>
      <c r="B83" s="137" t="s">
        <v>1352</v>
      </c>
      <c r="C83" s="161" t="n">
        <v>0</v>
      </c>
      <c r="D83" s="138"/>
    </row>
    <row r="84" customFormat="false" ht="14.25" hidden="false" customHeight="false" outlineLevel="0" collapsed="false">
      <c r="A84" s="136" t="s">
        <v>1353</v>
      </c>
      <c r="B84" s="137" t="s">
        <v>1354</v>
      </c>
      <c r="C84" s="161" t="n">
        <v>0</v>
      </c>
      <c r="D84" s="138"/>
    </row>
    <row r="85" customFormat="false" ht="14.25" hidden="false" customHeight="false" outlineLevel="0" collapsed="false">
      <c r="A85" s="136" t="s">
        <v>1355</v>
      </c>
      <c r="B85" s="137" t="s">
        <v>1356</v>
      </c>
      <c r="C85" s="157" t="n">
        <v>2.08</v>
      </c>
      <c r="D85" s="138"/>
    </row>
    <row r="86" customFormat="false" ht="14.25" hidden="false" customHeight="false" outlineLevel="0" collapsed="false">
      <c r="A86" s="136" t="s">
        <v>1357</v>
      </c>
      <c r="B86" s="137" t="s">
        <v>1336</v>
      </c>
      <c r="C86" s="161" t="n">
        <v>0</v>
      </c>
      <c r="D86" s="138"/>
    </row>
    <row r="87" customFormat="false" ht="14.25" hidden="false" customHeight="false" outlineLevel="0" collapsed="false">
      <c r="A87" s="136" t="s">
        <v>1358</v>
      </c>
      <c r="B87" s="137" t="s">
        <v>1338</v>
      </c>
      <c r="C87" s="157" t="n">
        <v>2.08</v>
      </c>
      <c r="D87" s="138"/>
    </row>
    <row r="88" customFormat="false" ht="14.25" hidden="false" customHeight="false" outlineLevel="0" collapsed="false">
      <c r="A88" s="136" t="s">
        <v>1359</v>
      </c>
      <c r="B88" s="137" t="s">
        <v>1340</v>
      </c>
      <c r="C88" s="161" t="n">
        <v>0</v>
      </c>
      <c r="D88" s="138"/>
    </row>
    <row r="89" customFormat="false" ht="14.25" hidden="false" customHeight="false" outlineLevel="0" collapsed="false">
      <c r="A89" s="136" t="s">
        <v>1360</v>
      </c>
      <c r="B89" s="137" t="s">
        <v>1342</v>
      </c>
      <c r="C89" s="161" t="n">
        <v>0</v>
      </c>
      <c r="D89" s="138"/>
    </row>
    <row r="90" customFormat="false" ht="14.25" hidden="false" customHeight="false" outlineLevel="0" collapsed="false">
      <c r="A90" s="136" t="s">
        <v>1361</v>
      </c>
      <c r="B90" s="137" t="s">
        <v>1344</v>
      </c>
      <c r="C90" s="161" t="n">
        <v>0</v>
      </c>
      <c r="D90" s="138"/>
    </row>
    <row r="91" customFormat="false" ht="14.25" hidden="false" customHeight="false" outlineLevel="0" collapsed="false">
      <c r="A91" s="136" t="s">
        <v>1362</v>
      </c>
      <c r="B91" s="137" t="s">
        <v>1346</v>
      </c>
      <c r="C91" s="161" t="n">
        <v>0</v>
      </c>
      <c r="D91" s="138"/>
    </row>
    <row r="92" customFormat="false" ht="14.25" hidden="false" customHeight="false" outlineLevel="0" collapsed="false">
      <c r="A92" s="136" t="s">
        <v>1363</v>
      </c>
      <c r="B92" s="137" t="s">
        <v>1348</v>
      </c>
      <c r="C92" s="161" t="n">
        <v>0</v>
      </c>
      <c r="D92" s="138"/>
    </row>
    <row r="93" customFormat="false" ht="14.25" hidden="false" customHeight="false" outlineLevel="0" collapsed="false">
      <c r="A93" s="136" t="s">
        <v>1364</v>
      </c>
      <c r="B93" s="137" t="s">
        <v>1365</v>
      </c>
      <c r="C93" s="161" t="n">
        <v>0</v>
      </c>
      <c r="D93" s="138"/>
    </row>
    <row r="94" customFormat="false" ht="14.25" hidden="false" customHeight="false" outlineLevel="0" collapsed="false">
      <c r="A94" s="136" t="s">
        <v>1366</v>
      </c>
      <c r="B94" s="137" t="s">
        <v>1367</v>
      </c>
      <c r="C94" s="161" t="n">
        <v>0</v>
      </c>
      <c r="D94" s="138"/>
    </row>
    <row r="95" customFormat="false" ht="14.25" hidden="false" customHeight="false" outlineLevel="0" collapsed="false">
      <c r="A95" s="136" t="s">
        <v>1368</v>
      </c>
      <c r="B95" s="137" t="s">
        <v>1369</v>
      </c>
      <c r="C95" s="161" t="n">
        <v>0</v>
      </c>
      <c r="D95" s="138"/>
    </row>
    <row r="96" customFormat="false" ht="14.25" hidden="false" customHeight="false" outlineLevel="0" collapsed="false">
      <c r="A96" s="136" t="s">
        <v>1370</v>
      </c>
      <c r="B96" s="137" t="s">
        <v>1371</v>
      </c>
      <c r="C96" s="161" t="n">
        <v>0</v>
      </c>
      <c r="D96" s="138"/>
    </row>
    <row r="97" customFormat="false" ht="14.25" hidden="false" customHeight="false" outlineLevel="0" collapsed="false">
      <c r="A97" s="136" t="s">
        <v>1372</v>
      </c>
      <c r="B97" s="137" t="s">
        <v>1350</v>
      </c>
      <c r="C97" s="161" t="n">
        <v>0</v>
      </c>
      <c r="D97" s="138"/>
    </row>
    <row r="98" customFormat="false" ht="14.25" hidden="false" customHeight="false" outlineLevel="0" collapsed="false">
      <c r="A98" s="136" t="s">
        <v>1373</v>
      </c>
      <c r="B98" s="137" t="s">
        <v>1352</v>
      </c>
      <c r="C98" s="161" t="n">
        <v>0</v>
      </c>
      <c r="D98" s="138"/>
    </row>
    <row r="99" customFormat="false" ht="14.25" hidden="false" customHeight="false" outlineLevel="0" collapsed="false">
      <c r="A99" s="136" t="s">
        <v>1374</v>
      </c>
      <c r="B99" s="137" t="s">
        <v>1375</v>
      </c>
      <c r="C99" s="161" t="n">
        <v>0</v>
      </c>
      <c r="D99" s="138"/>
    </row>
    <row r="100" customFormat="false" ht="14.25" hidden="false" customHeight="false" outlineLevel="0" collapsed="false">
      <c r="A100" s="136" t="s">
        <v>1376</v>
      </c>
      <c r="B100" s="137" t="s">
        <v>1377</v>
      </c>
      <c r="C100" s="161" t="n">
        <v>0</v>
      </c>
      <c r="D100" s="138"/>
    </row>
    <row r="101" customFormat="false" ht="14.25" hidden="false" customHeight="false" outlineLevel="0" collapsed="false">
      <c r="A101" s="136" t="s">
        <v>1378</v>
      </c>
      <c r="B101" s="137" t="s">
        <v>1379</v>
      </c>
      <c r="C101" s="161" t="n">
        <v>0</v>
      </c>
      <c r="D101" s="138"/>
    </row>
    <row r="102" customFormat="false" ht="14.25" hidden="false" customHeight="false" outlineLevel="0" collapsed="false">
      <c r="A102" s="136" t="s">
        <v>1380</v>
      </c>
      <c r="B102" s="137" t="s">
        <v>1381</v>
      </c>
      <c r="C102" s="161" t="n">
        <v>0</v>
      </c>
      <c r="D102" s="138"/>
    </row>
    <row r="103" customFormat="false" ht="14.25" hidden="false" customHeight="false" outlineLevel="0" collapsed="false">
      <c r="A103" s="136" t="s">
        <v>1382</v>
      </c>
      <c r="B103" s="137" t="s">
        <v>1383</v>
      </c>
      <c r="C103" s="161" t="n">
        <v>0</v>
      </c>
      <c r="D103" s="138"/>
    </row>
    <row r="104" customFormat="false" ht="14.25" hidden="false" customHeight="false" outlineLevel="0" collapsed="false">
      <c r="A104" s="136" t="s">
        <v>1384</v>
      </c>
      <c r="B104" s="137" t="s">
        <v>552</v>
      </c>
      <c r="C104" s="161" t="n">
        <v>0</v>
      </c>
      <c r="D104" s="138"/>
    </row>
    <row r="105" customFormat="false" ht="14.25" hidden="false" customHeight="false" outlineLevel="0" collapsed="false">
      <c r="A105" s="139" t="n">
        <v>39904</v>
      </c>
      <c r="B105" s="137" t="s">
        <v>1385</v>
      </c>
      <c r="C105" s="161" t="n">
        <v>0</v>
      </c>
      <c r="D105" s="138"/>
    </row>
    <row r="106" customFormat="false" ht="14.25" hidden="false" customHeight="false" outlineLevel="0" collapsed="false">
      <c r="A106" s="136" t="s">
        <v>1386</v>
      </c>
      <c r="B106" s="137" t="s">
        <v>1387</v>
      </c>
      <c r="C106" s="161" t="n">
        <v>0</v>
      </c>
      <c r="D106" s="138"/>
    </row>
    <row r="107" customFormat="false" ht="14.25" hidden="false" customHeight="false" outlineLevel="0" collapsed="false">
      <c r="A107" s="136" t="s">
        <v>1388</v>
      </c>
      <c r="B107" s="137" t="s">
        <v>1389</v>
      </c>
      <c r="C107" s="161" t="n">
        <v>0</v>
      </c>
      <c r="D107" s="138"/>
    </row>
    <row r="108" customFormat="false" ht="14.25" hidden="false" customHeight="false" outlineLevel="0" collapsed="false">
      <c r="A108" s="136" t="s">
        <v>1390</v>
      </c>
      <c r="B108" s="137" t="s">
        <v>1060</v>
      </c>
      <c r="C108" s="161" t="n">
        <v>0</v>
      </c>
      <c r="D108" s="138"/>
    </row>
    <row r="109" customFormat="false" ht="14.25" hidden="false" customHeight="false" outlineLevel="0" collapsed="false">
      <c r="A109" s="140" t="s">
        <v>116</v>
      </c>
      <c r="B109" s="140"/>
      <c r="C109" s="157" t="n">
        <f aca="false">95885.652886+24</f>
        <v>95909.652886</v>
      </c>
      <c r="D109" s="138"/>
    </row>
  </sheetData>
  <mergeCells count="6">
    <mergeCell ref="A1:D1"/>
    <mergeCell ref="A3:A4"/>
    <mergeCell ref="B3:B4"/>
    <mergeCell ref="C3:C4"/>
    <mergeCell ref="D3:D4"/>
    <mergeCell ref="A109:B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36"/>
    <col collapsed="false" customWidth="true" hidden="false" outlineLevel="0" max="2" min="2" style="0" width="40.36"/>
  </cols>
  <sheetData>
    <row r="1" customFormat="false" ht="20.25" hidden="false" customHeight="false" outlineLevel="0" collapsed="false">
      <c r="A1" s="162" t="s">
        <v>1987</v>
      </c>
      <c r="B1" s="162"/>
    </row>
    <row r="2" customFormat="false" ht="15" hidden="false" customHeight="false" outlineLevel="0" collapsed="false">
      <c r="A2" s="163" t="s">
        <v>1988</v>
      </c>
      <c r="B2" s="163" t="s">
        <v>1989</v>
      </c>
    </row>
    <row r="3" customFormat="false" ht="27.75" hidden="false" customHeight="true" outlineLevel="0" collapsed="false">
      <c r="A3" s="164" t="s">
        <v>1990</v>
      </c>
      <c r="B3" s="165" t="s">
        <v>1991</v>
      </c>
    </row>
    <row r="4" customFormat="false" ht="27.75" hidden="false" customHeight="true" outlineLevel="0" collapsed="false">
      <c r="A4" s="166" t="s">
        <v>1992</v>
      </c>
      <c r="B4" s="167" t="n">
        <f aca="false">B5+B9+B28</f>
        <v>207591</v>
      </c>
    </row>
    <row r="5" customFormat="false" ht="27.75" hidden="false" customHeight="true" outlineLevel="0" collapsed="false">
      <c r="A5" s="168" t="s">
        <v>1993</v>
      </c>
      <c r="B5" s="169" t="n">
        <f aca="false">B6+B7+B8</f>
        <v>2439</v>
      </c>
    </row>
    <row r="6" customFormat="false" ht="27.75" hidden="false" customHeight="true" outlineLevel="0" collapsed="false">
      <c r="A6" s="168" t="s">
        <v>1994</v>
      </c>
      <c r="B6" s="169" t="n">
        <v>2119</v>
      </c>
    </row>
    <row r="7" customFormat="false" ht="27.75" hidden="false" customHeight="true" outlineLevel="0" collapsed="false">
      <c r="A7" s="168" t="s">
        <v>1995</v>
      </c>
      <c r="B7" s="169" t="n">
        <v>146</v>
      </c>
    </row>
    <row r="8" customFormat="false" ht="27.75" hidden="false" customHeight="true" outlineLevel="0" collapsed="false">
      <c r="A8" s="168" t="s">
        <v>1996</v>
      </c>
      <c r="B8" s="169" t="n">
        <v>174</v>
      </c>
    </row>
    <row r="9" customFormat="false" ht="27.75" hidden="false" customHeight="true" outlineLevel="0" collapsed="false">
      <c r="A9" s="168" t="s">
        <v>1997</v>
      </c>
      <c r="B9" s="169" t="n">
        <f aca="false">B10+B11++B12+B13+B14+B15+B16+B17+B18+B19+B20+B21+B22+B23+B24+B25+B26+B27</f>
        <v>91240</v>
      </c>
    </row>
    <row r="10" customFormat="false" ht="27.75" hidden="false" customHeight="true" outlineLevel="0" collapsed="false">
      <c r="A10" s="168" t="s">
        <v>1998</v>
      </c>
      <c r="B10" s="169" t="n">
        <v>570</v>
      </c>
    </row>
    <row r="11" customFormat="false" ht="27.75" hidden="false" customHeight="true" outlineLevel="0" collapsed="false">
      <c r="A11" s="168" t="s">
        <v>1999</v>
      </c>
      <c r="B11" s="169" t="n">
        <v>59186</v>
      </c>
    </row>
    <row r="12" customFormat="false" ht="27.75" hidden="false" customHeight="true" outlineLevel="0" collapsed="false">
      <c r="A12" s="168" t="s">
        <v>2000</v>
      </c>
      <c r="B12" s="169" t="n">
        <v>1194</v>
      </c>
    </row>
    <row r="13" customFormat="false" ht="27.75" hidden="false" customHeight="true" outlineLevel="0" collapsed="false">
      <c r="A13" s="168" t="s">
        <v>2001</v>
      </c>
      <c r="B13" s="169" t="n">
        <v>11191</v>
      </c>
    </row>
    <row r="14" customFormat="false" ht="27.75" hidden="false" customHeight="true" outlineLevel="0" collapsed="false">
      <c r="A14" s="168" t="s">
        <v>2002</v>
      </c>
      <c r="B14" s="169" t="n">
        <v>1147</v>
      </c>
    </row>
    <row r="15" customFormat="false" ht="27.75" hidden="false" customHeight="true" outlineLevel="0" collapsed="false">
      <c r="A15" s="168" t="s">
        <v>2003</v>
      </c>
      <c r="B15" s="169" t="n">
        <v>0</v>
      </c>
    </row>
    <row r="16" customFormat="false" ht="27.75" hidden="false" customHeight="true" outlineLevel="0" collapsed="false">
      <c r="A16" s="168" t="s">
        <v>2004</v>
      </c>
      <c r="B16" s="169" t="n">
        <v>0</v>
      </c>
    </row>
    <row r="17" customFormat="false" ht="27.75" hidden="false" customHeight="true" outlineLevel="0" collapsed="false">
      <c r="A17" s="168" t="s">
        <v>2005</v>
      </c>
      <c r="B17" s="169" t="n">
        <v>691</v>
      </c>
    </row>
    <row r="18" customFormat="false" ht="27.75" hidden="false" customHeight="true" outlineLevel="0" collapsed="false">
      <c r="A18" s="168" t="s">
        <v>2006</v>
      </c>
      <c r="B18" s="169" t="n">
        <v>0</v>
      </c>
    </row>
    <row r="19" customFormat="false" ht="27.75" hidden="false" customHeight="true" outlineLevel="0" collapsed="false">
      <c r="A19" s="168" t="s">
        <v>2007</v>
      </c>
      <c r="B19" s="169" t="n">
        <v>0</v>
      </c>
    </row>
    <row r="20" customFormat="false" ht="27.75" hidden="false" customHeight="true" outlineLevel="0" collapsed="false">
      <c r="A20" s="168" t="s">
        <v>2008</v>
      </c>
      <c r="B20" s="169" t="n">
        <v>806</v>
      </c>
    </row>
    <row r="21" customFormat="false" ht="27.75" hidden="false" customHeight="true" outlineLevel="0" collapsed="false">
      <c r="A21" s="168" t="s">
        <v>2009</v>
      </c>
      <c r="B21" s="169" t="n">
        <v>0</v>
      </c>
    </row>
    <row r="22" customFormat="false" ht="27.75" hidden="false" customHeight="true" outlineLevel="0" collapsed="false">
      <c r="A22" s="168" t="s">
        <v>2010</v>
      </c>
      <c r="B22" s="169" t="n">
        <v>52</v>
      </c>
    </row>
    <row r="23" customFormat="false" ht="27.75" hidden="false" customHeight="true" outlineLevel="0" collapsed="false">
      <c r="A23" s="168" t="s">
        <v>2011</v>
      </c>
      <c r="B23" s="169" t="n">
        <v>1167</v>
      </c>
    </row>
    <row r="24" customFormat="false" ht="27.75" hidden="false" customHeight="true" outlineLevel="0" collapsed="false">
      <c r="A24" s="168" t="s">
        <v>2012</v>
      </c>
      <c r="B24" s="169" t="n">
        <v>24</v>
      </c>
    </row>
    <row r="25" customFormat="false" ht="27.75" hidden="false" customHeight="true" outlineLevel="0" collapsed="false">
      <c r="A25" s="168" t="s">
        <v>2013</v>
      </c>
      <c r="B25" s="169" t="n">
        <v>5374</v>
      </c>
    </row>
    <row r="26" customFormat="false" ht="27.75" hidden="false" customHeight="true" outlineLevel="0" collapsed="false">
      <c r="A26" s="168" t="s">
        <v>2014</v>
      </c>
      <c r="B26" s="169" t="n">
        <v>9098</v>
      </c>
    </row>
    <row r="27" customFormat="false" ht="27.75" hidden="false" customHeight="true" outlineLevel="0" collapsed="false">
      <c r="A27" s="168" t="s">
        <v>2015</v>
      </c>
      <c r="B27" s="169" t="n">
        <v>740</v>
      </c>
    </row>
    <row r="28" customFormat="false" ht="27.75" hidden="false" customHeight="true" outlineLevel="0" collapsed="false">
      <c r="A28" s="170" t="s">
        <v>2016</v>
      </c>
      <c r="B28" s="171" t="n">
        <v>113912</v>
      </c>
    </row>
    <row r="29" customFormat="false" ht="1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49"/>
    <col collapsed="false" customWidth="true" hidden="false" outlineLevel="0" max="2" min="2" style="0" width="16.74"/>
    <col collapsed="false" customWidth="true" hidden="false" outlineLevel="0" max="3" min="3" style="0" width="38.75"/>
    <col collapsed="false" customWidth="true" hidden="false" outlineLevel="0" max="4" min="4" style="0" width="18.62"/>
  </cols>
  <sheetData>
    <row r="1" customFormat="false" ht="20.25" hidden="false" customHeight="false" outlineLevel="0" collapsed="false">
      <c r="A1" s="172" t="s">
        <v>2017</v>
      </c>
      <c r="B1" s="172"/>
      <c r="C1" s="172"/>
      <c r="D1" s="172"/>
    </row>
    <row r="2" customFormat="false" ht="15" hidden="false" customHeight="false" outlineLevel="0" collapsed="false">
      <c r="A2" s="173" t="s">
        <v>2018</v>
      </c>
      <c r="B2" s="173"/>
      <c r="C2" s="173"/>
      <c r="D2" s="174" t="s">
        <v>42</v>
      </c>
    </row>
    <row r="3" customFormat="false" ht="24" hidden="false" customHeight="true" outlineLevel="0" collapsed="false">
      <c r="A3" s="175" t="s">
        <v>2019</v>
      </c>
      <c r="B3" s="176" t="s">
        <v>115</v>
      </c>
      <c r="C3" s="177" t="s">
        <v>2019</v>
      </c>
      <c r="D3" s="178" t="s">
        <v>115</v>
      </c>
    </row>
    <row r="4" customFormat="false" ht="24" hidden="false" customHeight="true" outlineLevel="0" collapsed="false">
      <c r="A4" s="179" t="s">
        <v>2020</v>
      </c>
      <c r="B4" s="180" t="n">
        <v>17444</v>
      </c>
      <c r="C4" s="181" t="s">
        <v>2021</v>
      </c>
      <c r="D4" s="182" t="n">
        <v>230975</v>
      </c>
    </row>
    <row r="5" customFormat="false" ht="24" hidden="false" customHeight="true" outlineLevel="0" collapsed="false">
      <c r="A5" s="183" t="s">
        <v>2022</v>
      </c>
      <c r="B5" s="184" t="n">
        <f aca="false">SUM(B6,B7,B8)</f>
        <v>207591</v>
      </c>
      <c r="C5" s="181" t="s">
        <v>2023</v>
      </c>
      <c r="D5" s="185" t="n">
        <v>1294</v>
      </c>
    </row>
    <row r="6" customFormat="false" ht="24" hidden="false" customHeight="true" outlineLevel="0" collapsed="false">
      <c r="A6" s="186" t="s">
        <v>2024</v>
      </c>
      <c r="B6" s="184" t="n">
        <v>2439</v>
      </c>
      <c r="C6" s="181" t="s">
        <v>2025</v>
      </c>
      <c r="D6" s="185" t="n">
        <v>4400</v>
      </c>
    </row>
    <row r="7" customFormat="false" ht="24" hidden="false" customHeight="true" outlineLevel="0" collapsed="false">
      <c r="A7" s="186" t="s">
        <v>2026</v>
      </c>
      <c r="B7" s="184" t="n">
        <v>91240</v>
      </c>
      <c r="C7" s="181" t="s">
        <v>2027</v>
      </c>
      <c r="D7" s="185" t="n">
        <v>52</v>
      </c>
    </row>
    <row r="8" customFormat="false" ht="24" hidden="false" customHeight="true" outlineLevel="0" collapsed="false">
      <c r="A8" s="186" t="s">
        <v>2028</v>
      </c>
      <c r="B8" s="184" t="n">
        <v>113912</v>
      </c>
      <c r="C8" s="187" t="s">
        <v>2029</v>
      </c>
      <c r="D8" s="188"/>
    </row>
    <row r="9" customFormat="false" ht="24" hidden="false" customHeight="true" outlineLevel="0" collapsed="false">
      <c r="A9" s="189" t="s">
        <v>2030</v>
      </c>
      <c r="B9" s="184" t="n">
        <v>7800</v>
      </c>
      <c r="C9" s="187"/>
      <c r="D9" s="188"/>
    </row>
    <row r="10" customFormat="false" ht="24" hidden="false" customHeight="true" outlineLevel="0" collapsed="false">
      <c r="A10" s="183" t="s">
        <v>2031</v>
      </c>
      <c r="B10" s="184" t="n">
        <v>4778</v>
      </c>
      <c r="C10" s="190"/>
      <c r="D10" s="191"/>
    </row>
    <row r="11" customFormat="false" ht="24" hidden="false" customHeight="true" outlineLevel="0" collapsed="false">
      <c r="A11" s="183" t="s">
        <v>2032</v>
      </c>
      <c r="B11" s="192" t="n">
        <v>360</v>
      </c>
      <c r="C11" s="193" t="s">
        <v>2033</v>
      </c>
      <c r="D11" s="185" t="n">
        <f aca="false">SUM(D4:D10)</f>
        <v>236721</v>
      </c>
    </row>
    <row r="12" customFormat="false" ht="24" hidden="false" customHeight="true" outlineLevel="0" collapsed="false">
      <c r="A12" s="189" t="s">
        <v>2034</v>
      </c>
      <c r="B12" s="192" t="n">
        <v>52</v>
      </c>
      <c r="C12" s="187" t="s">
        <v>2035</v>
      </c>
      <c r="D12" s="185" t="n">
        <f aca="false">B18-D11</f>
        <v>1304</v>
      </c>
    </row>
    <row r="13" customFormat="false" ht="24" hidden="false" customHeight="true" outlineLevel="0" collapsed="false">
      <c r="A13" s="189"/>
      <c r="B13" s="194"/>
      <c r="C13" s="195" t="s">
        <v>2036</v>
      </c>
      <c r="D13" s="185" t="n">
        <v>1304</v>
      </c>
    </row>
    <row r="14" customFormat="false" ht="24" hidden="false" customHeight="true" outlineLevel="0" collapsed="false">
      <c r="A14" s="183"/>
      <c r="B14" s="192"/>
      <c r="C14" s="196" t="s">
        <v>2037</v>
      </c>
      <c r="D14" s="185" t="n">
        <f aca="false">D12-D13</f>
        <v>0</v>
      </c>
    </row>
    <row r="15" customFormat="false" ht="24" hidden="false" customHeight="true" outlineLevel="0" collapsed="false">
      <c r="A15" s="183"/>
      <c r="B15" s="194"/>
      <c r="C15" s="195" t="s">
        <v>2038</v>
      </c>
      <c r="D15" s="185"/>
    </row>
    <row r="16" customFormat="false" ht="24" hidden="false" customHeight="true" outlineLevel="0" collapsed="false">
      <c r="A16" s="186"/>
      <c r="B16" s="192"/>
      <c r="C16" s="197"/>
      <c r="D16" s="198"/>
    </row>
    <row r="17" customFormat="false" ht="24" hidden="false" customHeight="true" outlineLevel="0" collapsed="false">
      <c r="A17" s="186"/>
      <c r="B17" s="192"/>
      <c r="C17" s="197"/>
      <c r="D17" s="198"/>
    </row>
    <row r="18" customFormat="false" ht="24" hidden="false" customHeight="true" outlineLevel="0" collapsed="false">
      <c r="A18" s="199" t="s">
        <v>2039</v>
      </c>
      <c r="B18" s="200" t="n">
        <f aca="false">B4+B5+B9+B10+B11+B12</f>
        <v>238025</v>
      </c>
      <c r="C18" s="201" t="s">
        <v>2040</v>
      </c>
      <c r="D18" s="202" t="n">
        <f aca="false">D11+D12</f>
        <v>238025</v>
      </c>
    </row>
    <row r="19" customFormat="false" ht="7.5" hidden="false" customHeight="true" outlineLevel="0" collapsed="false">
      <c r="A19" s="203"/>
      <c r="B19" s="204"/>
      <c r="C19" s="205"/>
      <c r="D19" s="204"/>
    </row>
    <row r="20" customFormat="false" ht="15.75" hidden="false" customHeight="true" outlineLevel="0" collapsed="false">
      <c r="A20" s="206"/>
      <c r="B20" s="206"/>
      <c r="C20" s="206"/>
      <c r="D20" s="206"/>
    </row>
    <row r="21" customFormat="false" ht="6" hidden="false" customHeight="true" outlineLevel="0" collapsed="false">
      <c r="A21" s="206"/>
      <c r="B21" s="206"/>
      <c r="C21" s="206"/>
      <c r="D21" s="206"/>
    </row>
    <row r="22" customFormat="false" ht="9.75" hidden="false" customHeight="true" outlineLevel="0" collapsed="false">
      <c r="A22" s="207"/>
      <c r="B22" s="207"/>
      <c r="C22" s="207"/>
      <c r="D22" s="207"/>
    </row>
    <row r="23" customFormat="false" ht="13.5" hidden="false" customHeight="true" outlineLevel="0" collapsed="false">
      <c r="A23" s="207"/>
      <c r="B23" s="207"/>
      <c r="C23" s="207"/>
      <c r="D23" s="207"/>
    </row>
  </sheetData>
  <mergeCells count="3">
    <mergeCell ref="A1:D1"/>
    <mergeCell ref="A20:D21"/>
    <mergeCell ref="A22:D23"/>
  </mergeCells>
  <printOptions headings="false" gridLines="false" gridLinesSet="true" horizontalCentered="false" verticalCentered="false"/>
  <pageMargins left="1.07986111111111" right="0.520138888888889" top="0.9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7:28:15Z</dcterms:created>
  <dc:creator>ys</dc:creator>
  <dc:description/>
  <dc:language>en-US</dc:language>
  <cp:lastModifiedBy>User</cp:lastModifiedBy>
  <cp:lastPrinted>2017-11-20T01:50:06Z</cp:lastPrinted>
  <dcterms:modified xsi:type="dcterms:W3CDTF">2018-10-08T07:00:19Z</dcterms:modified>
  <cp:revision>0</cp:revision>
  <dc:subject/>
  <dc:title/>
</cp:coreProperties>
</file>