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  <sheet name="部门整体支出绩效目标表" sheetId="16" state="visible" r:id="rId17"/>
    <sheet name="专项资金整体绩效目标表" sheetId="17" state="visible" r:id="rId18"/>
    <sheet name="Sheet2" sheetId="18" state="visible" r:id="rId19"/>
  </sheets>
  <definedNames>
    <definedName function="false" hidden="false" localSheetId="9" name="_xlnm.Print_Area" vbProcedure="false">'部门综合预一般公共预算基本支出明细表（按经济分类科目分）'!$A$1:$F$31</definedName>
    <definedName function="false" hidden="false" localSheetId="9" name="_xlnm.Print_Titles" vbProcedure="false">'部门综合预一般公共预算基本支出明细表（按经济分类科目分）'!$1:$5</definedName>
    <definedName function="false" hidden="false" localSheetId="8" name="_xlnm.Print_Area" vbProcedure="false">'部门综合预算一般公共预算基本支出明细表（按功能科目分）'!$A$1:$F$19</definedName>
    <definedName function="false" hidden="false" localSheetId="8" name="_xlnm.Print_Titles" vbProcedure="false">'部门综合预算一般公共预算基本支出明细表（按功能科目分）'!$1:$5</definedName>
    <definedName function="false" hidden="false" localSheetId="13" name="_xlnm.Print_Titles" vbProcedure="false">'部门综合预算一般公共预算拨款“三公”经费、会议费、培训费表'!$1:$8</definedName>
    <definedName function="false" hidden="false" localSheetId="6" name="_xlnm.Print_Titles" vbProcedure="false">'部门综合预算一般公共预算支出明细表（按功能科目分）'!$1:$5</definedName>
    <definedName function="false" hidden="false" localSheetId="7" name="_xlnm.Print_Area" vbProcedure="false">'部门综合预算一般公共预算支出明细表（按经济分类科目分）'!$A$1:$G$32</definedName>
    <definedName function="false" hidden="false" localSheetId="7" name="_xlnm.Print_Titles" vbProcedure="false">'部门综合预算一般公共预算支出明细表（按经济分类科目分）'!$1:$5</definedName>
    <definedName function="false" hidden="false" localSheetId="11" name="_xlnm.Print_Area" vbProcedure="false">部门综合预算专项业务经费支出表!$A$1:$D$30</definedName>
    <definedName function="false" hidden="false" localSheetId="11" name="_xlnm.Print_Titles" vbProcedure="false">部门综合预算专项业务经费支出表!$1:$5</definedName>
    <definedName function="false" hidden="false" localSheetId="4" name="_xlnm.Print_Area" vbProcedure="false">部门综合预算支出总表!$A$1:$M$29</definedName>
    <definedName function="false" hidden="false" localSheetId="4" name="_xlnm.Print_Titles" vbProcedure="false">部门综合预算支出总表!$1:$6</definedName>
    <definedName function="false" hidden="false" localSheetId="3" name="_xlnm.Print_Area" vbProcedure="false">部门综合预算收入总表!$A$1:$O$29</definedName>
    <definedName function="false" hidden="false" localSheetId="3" name="_xlnm.Print_Titles" vbProcedure="false">部门综合预算收入总表!$1:$6</definedName>
    <definedName function="false" hidden="false" localSheetId="2" name="_xlnm.Print_Area" vbProcedure="false">部门综合预算收支总表!$A$1:$F$45</definedName>
    <definedName function="false" hidden="false" localSheetId="2" name="_xlnm.Print_Titles" vbProcedure="false">部门综合预算收支总表!$1:$5</definedName>
    <definedName function="false" hidden="false" localSheetId="10" name="_xlnm.Print_Area" vbProcedure="false">部门综合预算政府性基金收支表!$A$1:$F$26</definedName>
    <definedName function="false" hidden="false" localSheetId="10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30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5" name="_xlnm.Print_Area" vbProcedure="false">部门综合预算财政拨款收支总表!$A$1:$F$41</definedName>
    <definedName function="false" hidden="false" localSheetId="5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丹凤县人民政府龙驹寨街道办事处</t>
    </r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未开展绩效管理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专项资金预算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</t>
    </r>
  </si>
  <si>
    <r>
      <rPr>
        <b val="true"/>
        <sz val="15"/>
        <color rgb="FF000000"/>
        <rFont val="宋体"/>
        <family val="0"/>
        <charset val="129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财政拨款</t>
    </r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color rgb="FF000000"/>
        <rFont val="宋体"/>
        <family val="0"/>
        <charset val="129"/>
      </rPr>
      <t xml:space="preserve">    (1)</t>
    </r>
    <r>
      <rPr>
        <sz val="9"/>
        <color rgb="FF000000"/>
        <rFont val="Noto Sans"/>
        <family val="2"/>
      </rPr>
      <t xml:space="preserve">一般公共预算拨款</t>
    </r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29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29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29"/>
      </rPr>
      <t xml:space="preserve">    (2)</t>
    </r>
    <r>
      <rPr>
        <sz val="9"/>
        <color rgb="FF000000"/>
        <rFont val="Noto Sans"/>
        <family val="2"/>
      </rPr>
      <t xml:space="preserve">政府性基金拨款</t>
    </r>
  </si>
  <si>
    <r>
      <rPr>
        <sz val="9"/>
        <color rgb="FF000000"/>
        <rFont val="宋体"/>
        <family val="0"/>
        <charset val="129"/>
      </rPr>
      <t xml:space="preserve">  4</t>
    </r>
    <r>
      <rPr>
        <sz val="9"/>
        <color rgb="FF000000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29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29"/>
      </rPr>
      <t xml:space="preserve">    (3)</t>
    </r>
    <r>
      <rPr>
        <sz val="9"/>
        <color rgb="FF000000"/>
        <rFont val="Noto Sans"/>
        <family val="2"/>
      </rPr>
      <t xml:space="preserve">国有资本经营预算收入</t>
    </r>
  </si>
  <si>
    <r>
      <rPr>
        <sz val="9"/>
        <color rgb="FF000000"/>
        <rFont val="宋体"/>
        <family val="0"/>
        <charset val="129"/>
      </rPr>
      <t xml:space="preserve">  5</t>
    </r>
    <r>
      <rPr>
        <sz val="9"/>
        <color rgb="FF000000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29"/>
      </rPr>
      <t xml:space="preserve">       (4)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29"/>
      </rPr>
      <t xml:space="preserve">  6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专项业务经费支出</t>
    </r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29"/>
      </rPr>
      <t xml:space="preserve">  7</t>
    </r>
    <r>
      <rPr>
        <sz val="9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color rgb="FF000000"/>
        <rFont val="宋体"/>
        <family val="0"/>
        <charset val="129"/>
      </rPr>
      <t xml:space="preserve">  8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29"/>
      </rPr>
      <t xml:space="preserve">  4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29"/>
      </rPr>
      <t xml:space="preserve">  9</t>
    </r>
    <r>
      <rPr>
        <sz val="9"/>
        <color rgb="FF000000"/>
        <rFont val="Noto Sans"/>
        <family val="2"/>
      </rPr>
      <t xml:space="preserve">、社会保险基金支出</t>
    </r>
  </si>
  <si>
    <r>
      <rPr>
        <sz val="9"/>
        <color rgb="FF000000"/>
        <rFont val="宋体"/>
        <family val="0"/>
        <charset val="129"/>
      </rPr>
      <t xml:space="preserve">  5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29"/>
      </rPr>
      <t xml:space="preserve">  10</t>
    </r>
    <r>
      <rPr>
        <sz val="9"/>
        <color rgb="FF000000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29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29"/>
      </rPr>
      <t xml:space="preserve">  6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29"/>
      </rPr>
      <t xml:space="preserve">  11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29"/>
      </rPr>
      <t xml:space="preserve">       (5)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宋体"/>
        <family val="0"/>
        <charset val="129"/>
      </rPr>
      <t xml:space="preserve">  12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29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29"/>
      </rPr>
      <t xml:space="preserve">  13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29"/>
      </rPr>
      <t xml:space="preserve">       (7)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29"/>
      </rPr>
      <t xml:space="preserve">  14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29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29"/>
      </rPr>
      <t xml:space="preserve">  15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29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29"/>
      </rPr>
      <t xml:space="preserve">  16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29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29"/>
      </rPr>
      <t xml:space="preserve">  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color rgb="FF000000"/>
        <rFont val="宋体"/>
        <family val="0"/>
        <charset val="129"/>
      </rPr>
      <t xml:space="preserve">  18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29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color rgb="FF000000"/>
        <rFont val="宋体"/>
        <family val="0"/>
        <charset val="129"/>
      </rPr>
      <t xml:space="preserve">  19</t>
    </r>
    <r>
      <rPr>
        <sz val="9"/>
        <color rgb="FF000000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29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color rgb="FF000000"/>
        <rFont val="宋体"/>
        <family val="0"/>
        <charset val="129"/>
      </rPr>
      <t xml:space="preserve">  20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29"/>
      </rPr>
      <t xml:space="preserve">  21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宋体"/>
        <family val="0"/>
        <charset val="129"/>
      </rPr>
      <t xml:space="preserve">  22</t>
    </r>
    <r>
      <rPr>
        <sz val="9"/>
        <color rgb="FF000000"/>
        <rFont val="Noto Sans"/>
        <family val="2"/>
      </rPr>
      <t xml:space="preserve">、国有资本经营预算支出</t>
    </r>
  </si>
  <si>
    <r>
      <rPr>
        <sz val="9"/>
        <color rgb="FF000000"/>
        <rFont val="宋体"/>
        <family val="0"/>
        <charset val="129"/>
      </rPr>
      <t xml:space="preserve">  23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29"/>
      </rPr>
      <t xml:space="preserve">  24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29"/>
      </rPr>
      <t xml:space="preserve">  25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29"/>
      </rPr>
      <t xml:space="preserve">  26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29"/>
      </rPr>
      <t xml:space="preserve">  27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29"/>
      </rPr>
      <t xml:space="preserve">  28</t>
    </r>
    <r>
      <rPr>
        <sz val="9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2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    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龙驹寨街道办事处</t>
  </si>
  <si>
    <t xml:space="preserve">Y01001</t>
  </si>
  <si>
    <t xml:space="preserve">龙驹寨党政办公室</t>
  </si>
  <si>
    <t xml:space="preserve">Y01002</t>
  </si>
  <si>
    <t xml:space="preserve">龙驹寨人大和政协办公室</t>
  </si>
  <si>
    <t xml:space="preserve">Y01003</t>
  </si>
  <si>
    <t xml:space="preserve">龙驹寨经济发展和镇村建设管理办公室</t>
  </si>
  <si>
    <t xml:space="preserve">Y01004</t>
  </si>
  <si>
    <t xml:space="preserve">龙驹寨维护稳定办公室</t>
  </si>
  <si>
    <t xml:space="preserve">Y01005</t>
  </si>
  <si>
    <t xml:space="preserve">龙驹寨宣传科教文卫办公室</t>
  </si>
  <si>
    <t xml:space="preserve">Y01006</t>
  </si>
  <si>
    <t xml:space="preserve">龙驹寨市场监督管理办公室</t>
  </si>
  <si>
    <t xml:space="preserve">Y01007</t>
  </si>
  <si>
    <t xml:space="preserve">龙驹寨农业综合服务站</t>
  </si>
  <si>
    <t xml:space="preserve">Y01008</t>
  </si>
  <si>
    <t xml:space="preserve">龙驹寨社会保障服务站</t>
  </si>
  <si>
    <t xml:space="preserve">Y01009</t>
  </si>
  <si>
    <t xml:space="preserve">龙驹寨公用事业服务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3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4</t>
    </r>
  </si>
  <si>
    <r>
      <rPr>
        <b val="true"/>
        <sz val="15"/>
        <color rgb="FF000000"/>
        <rFont val="宋体"/>
        <family val="0"/>
        <charset val="129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color rgb="FF000000"/>
        <rFont val="宋体"/>
        <family val="0"/>
        <charset val="129"/>
      </rPr>
      <t xml:space="preserve">  1</t>
    </r>
    <r>
      <rPr>
        <sz val="9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color rgb="FF000000"/>
        <rFont val="宋体"/>
        <family val="0"/>
        <charset val="129"/>
      </rPr>
      <t xml:space="preserve">  2</t>
    </r>
    <r>
      <rPr>
        <sz val="9"/>
        <color rgb="FF000000"/>
        <rFont val="Noto Sans"/>
        <family val="2"/>
      </rPr>
      <t xml:space="preserve">、政府性基金拨款</t>
    </r>
  </si>
  <si>
    <r>
      <rPr>
        <sz val="9"/>
        <color rgb="FF000000"/>
        <rFont val="宋体"/>
        <family val="0"/>
        <charset val="129"/>
      </rPr>
      <t xml:space="preserve">  3</t>
    </r>
    <r>
      <rPr>
        <sz val="9"/>
        <color rgb="FF000000"/>
        <rFont val="Noto Sans"/>
        <family val="2"/>
      </rPr>
      <t xml:space="preserve">、国有资本经营预算收入</t>
    </r>
  </si>
  <si>
    <r>
      <rPr>
        <sz val="9"/>
        <color rgb="FF000000"/>
        <rFont val="宋体"/>
        <family val="0"/>
        <charset val="129"/>
      </rPr>
      <t xml:space="preserve">       (4)</t>
    </r>
    <r>
      <rPr>
        <sz val="9"/>
        <color rgb="FF000000"/>
        <rFont val="Noto Sans"/>
        <family val="2"/>
      </rPr>
      <t xml:space="preserve">资本性支出</t>
    </r>
  </si>
  <si>
    <t xml:space="preserve">         非财政拨款资金结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5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20101</t>
  </si>
  <si>
    <t xml:space="preserve"> 人大事务</t>
  </si>
  <si>
    <t xml:space="preserve">  2010101</t>
  </si>
  <si>
    <t xml:space="preserve">  行政运行</t>
  </si>
  <si>
    <t xml:space="preserve">  2010108</t>
  </si>
  <si>
    <t xml:space="preserve">  代表工作</t>
  </si>
  <si>
    <t xml:space="preserve"> 20102</t>
  </si>
  <si>
    <t xml:space="preserve"> 政协事务</t>
  </si>
  <si>
    <t xml:space="preserve">  2010201</t>
  </si>
  <si>
    <t xml:space="preserve"> 20103</t>
  </si>
  <si>
    <t xml:space="preserve"> 政府办公厅（室）及相关机构事务</t>
  </si>
  <si>
    <t xml:space="preserve">  2010301</t>
  </si>
  <si>
    <t xml:space="preserve">  2010308</t>
  </si>
  <si>
    <t xml:space="preserve">  信访事务</t>
  </si>
  <si>
    <t xml:space="preserve">  2010399</t>
  </si>
  <si>
    <t xml:space="preserve">  其他政府办公厅（室）及相关机构事务</t>
  </si>
  <si>
    <t xml:space="preserve">20115</t>
  </si>
  <si>
    <t xml:space="preserve">工商行政管理事务</t>
  </si>
  <si>
    <t xml:space="preserve">2011599</t>
  </si>
  <si>
    <t xml:space="preserve">其他工商行政管理事务支出</t>
  </si>
  <si>
    <t xml:space="preserve">20131</t>
  </si>
  <si>
    <t xml:space="preserve">党委办公厅（室）及相关机构事务</t>
  </si>
  <si>
    <t xml:space="preserve">2013105</t>
  </si>
  <si>
    <t xml:space="preserve">专项业务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12</t>
  </si>
  <si>
    <t xml:space="preserve">道路交通管理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16</t>
  </si>
  <si>
    <t xml:space="preserve">食品安全事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34</t>
  </si>
  <si>
    <t xml:space="preserve">林业防灾减灾</t>
  </si>
  <si>
    <t xml:space="preserve">21303</t>
  </si>
  <si>
    <t xml:space="preserve">水利</t>
  </si>
  <si>
    <t xml:space="preserve">2130314</t>
  </si>
  <si>
    <t xml:space="preserve">防汛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6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29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29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7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8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9</t>
    </r>
  </si>
  <si>
    <r>
      <rPr>
        <b val="true"/>
        <sz val="15"/>
        <color rgb="FF000000"/>
        <rFont val="宋体"/>
        <family val="0"/>
        <charset val="129"/>
      </rPr>
      <t xml:space="preserve">2018</t>
    </r>
    <r>
      <rPr>
        <b val="true"/>
        <sz val="15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利息及费用支出</t>
  </si>
  <si>
    <t xml:space="preserve">十一、其他支出</t>
  </si>
  <si>
    <t xml:space="preserve">    资本性支出（基本建设）</t>
  </si>
  <si>
    <t xml:space="preserve">十二、转移性支出</t>
  </si>
  <si>
    <t xml:space="preserve">    资本性支出</t>
  </si>
  <si>
    <t xml:space="preserve">十三、债务还本支出</t>
  </si>
  <si>
    <t xml:space="preserve">    对企业补助（基本建设）</t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0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脱贫攻坚</t>
  </si>
  <si>
    <t xml:space="preserve">农村交通安全劝导</t>
  </si>
  <si>
    <t xml:space="preserve">廉政灶专项</t>
  </si>
  <si>
    <t xml:space="preserve">党建经费</t>
  </si>
  <si>
    <t xml:space="preserve">综治信访维稳及禁毒经费</t>
  </si>
  <si>
    <t xml:space="preserve">食品药品安全监管经费</t>
  </si>
  <si>
    <t xml:space="preserve">人大专项经费</t>
  </si>
  <si>
    <t xml:space="preserve">政协专项经费</t>
  </si>
  <si>
    <t xml:space="preserve">森林防火经费</t>
  </si>
  <si>
    <t xml:space="preserve">防汛专项</t>
  </si>
  <si>
    <t xml:space="preserve">农村综合改革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1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2</t>
    </r>
  </si>
  <si>
    <r>
      <rPr>
        <b val="true"/>
        <sz val="16"/>
        <color rgb="FF000000"/>
        <rFont val="宋体"/>
        <family val="0"/>
        <charset val="129"/>
      </rPr>
      <t xml:space="preserve">           2018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宋体"/>
        <family val="0"/>
        <charset val="129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29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3</t>
    </r>
  </si>
  <si>
    <r>
      <rPr>
        <b val="true"/>
        <sz val="16"/>
        <color rgb="FF000000"/>
        <rFont val="宋体"/>
        <family val="0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                （万元） </t>
  </si>
  <si>
    <t xml:space="preserve">实施期资金总额</t>
  </si>
  <si>
    <t xml:space="preserve">年度资金总额</t>
  </si>
  <si>
    <t xml:space="preserve">    其中：财政拨款</t>
  </si>
  <si>
    <t xml:space="preserve">        其他资金</t>
  </si>
  <si>
    <t xml:space="preserve">       其他资金</t>
  </si>
  <si>
    <t xml:space="preserve">总体目标</t>
  </si>
  <si>
    <t xml:space="preserve">实施期总目标</t>
  </si>
  <si>
    <t xml:space="preserve">年度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29"/>
      </rPr>
      <t xml:space="preserve">1</t>
    </r>
    <r>
      <rPr>
        <sz val="9"/>
        <color rgb="FF000000"/>
        <rFont val="Noto Sans"/>
        <family val="2"/>
      </rPr>
      <t xml:space="preserve">：                                            目标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：                                         目标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：                                              </t>
    </r>
    <r>
      <rPr>
        <sz val="9"/>
        <color rgb="FF000000"/>
        <rFont val="宋体"/>
        <family val="0"/>
        <charset val="129"/>
      </rPr>
      <t xml:space="preserve">......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 指标</t>
  </si>
  <si>
    <t xml:space="preserve">社会效益 指标</t>
  </si>
  <si>
    <t xml:space="preserve">生态效益 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丹凤县龙驹寨街道办事处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29"/>
      </rPr>
      <t xml:space="preserve">1</t>
    </r>
  </si>
  <si>
    <t xml:space="preserve">职责履行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29"/>
      </rPr>
      <t xml:space="preserve">3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预算执行达到</t>
    </r>
    <r>
      <rPr>
        <sz val="9"/>
        <rFont val="宋体"/>
        <family val="0"/>
        <charset val="134"/>
      </rPr>
      <t xml:space="preserve">98%                                                                            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完善部门预算管理体系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核实部门固定资产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 压缩一般性支出，提高项目资金使用效益                                                                                </t>
    </r>
  </si>
  <si>
    <t xml:space="preserve">年度绩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重点工作办结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“三公”经费控制数</t>
    </r>
  </si>
  <si>
    <t xml:space="preserve">&lt;0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rFont val="Noto Sans"/>
        <family val="2"/>
      </rPr>
      <t xml:space="preserve"> 主导产业发展完成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预算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预算控制率</t>
    </r>
  </si>
  <si>
    <t xml:space="preserve">&lt;1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公用经费控制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预决算信息公开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重点工作完成时效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重点项目支出节约率</t>
    </r>
  </si>
  <si>
    <t xml:space="preserve">&gt;1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部门资产利用率</t>
    </r>
  </si>
  <si>
    <t xml:space="preserve">&gt;8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政府采购执行率</t>
    </r>
  </si>
  <si>
    <t xml:space="preserve">履职效益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重点项目完成效益</t>
    </r>
  </si>
  <si>
    <t xml:space="preserve">&gt;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脱贫攻坚任务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： 基层党建发展增速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4</t>
    </r>
    <r>
      <rPr>
        <sz val="9"/>
        <color rgb="FF000000"/>
        <rFont val="Noto Sans"/>
        <family val="2"/>
      </rPr>
      <t xml:space="preserve">： 综治信访社会稳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服务群众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： 社会治安综合治理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29"/>
      </rPr>
      <t xml:space="preserve">3</t>
    </r>
    <r>
      <rPr>
        <sz val="9"/>
        <color rgb="FF000000"/>
        <rFont val="Noto Sans"/>
        <family val="2"/>
      </rPr>
      <t xml:space="preserve">： 重点项目建设社会满意度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29"/>
      </rPr>
      <t xml:space="preserve">15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#,##0"/>
    <numFmt numFmtId="171" formatCode="[$-409]mmm\-yy"/>
    <numFmt numFmtId="172" formatCode="0%"/>
  </numFmts>
  <fonts count="26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5"/>
      <color rgb="FF000000"/>
      <name val="宋体"/>
      <family val="0"/>
      <charset val="129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29"/>
    </font>
    <font>
      <b val="true"/>
      <sz val="16"/>
      <color rgb="FF000000"/>
      <name val="宋体"/>
      <family val="0"/>
      <charset val="129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81.75" hidden="false" customHeight="true" outlineLevel="0" collapsed="false">
      <c r="A5" s="6" t="s">
        <v>3</v>
      </c>
    </row>
    <row r="6" customFormat="false" ht="70.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1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9" t="s">
        <v>335</v>
      </c>
    </row>
    <row r="2" customFormat="false" ht="28.5" hidden="false" customHeight="true" outlineLevel="0" collapsed="false">
      <c r="A2" s="75" t="s">
        <v>336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76" t="s">
        <v>48</v>
      </c>
    </row>
    <row r="4" customFormat="false" ht="22.5" hidden="false" customHeight="true" outlineLevel="0" collapsed="false">
      <c r="A4" s="77" t="s">
        <v>279</v>
      </c>
      <c r="B4" s="77" t="s">
        <v>280</v>
      </c>
      <c r="C4" s="77" t="s">
        <v>129</v>
      </c>
      <c r="D4" s="77" t="s">
        <v>176</v>
      </c>
      <c r="E4" s="77" t="s">
        <v>177</v>
      </c>
      <c r="F4" s="77" t="s">
        <v>179</v>
      </c>
    </row>
    <row r="5" customFormat="false" ht="15.75" hidden="false" customHeight="true" outlineLevel="0" collapsed="false">
      <c r="A5" s="64" t="s">
        <v>139</v>
      </c>
      <c r="B5" s="64" t="s">
        <v>139</v>
      </c>
      <c r="C5" s="64" t="n">
        <v>1</v>
      </c>
      <c r="D5" s="64" t="n">
        <v>2</v>
      </c>
      <c r="E5" s="64" t="n">
        <v>3</v>
      </c>
      <c r="F5" s="64" t="s">
        <v>139</v>
      </c>
    </row>
    <row r="6" customFormat="false" ht="12.75" hidden="false" customHeight="true" outlineLevel="0" collapsed="false">
      <c r="A6" s="88"/>
      <c r="B6" s="89" t="s">
        <v>129</v>
      </c>
      <c r="C6" s="28" t="n">
        <f aca="false">C7+C17+C26</f>
        <v>1829.58</v>
      </c>
      <c r="D6" s="28" t="n">
        <f aca="false">D7+D17+D26</f>
        <v>1773.78</v>
      </c>
      <c r="E6" s="28" t="n">
        <f aca="false">E7+E17+E26</f>
        <v>55.8</v>
      </c>
      <c r="F6" s="83"/>
    </row>
    <row r="7" customFormat="false" ht="12.75" hidden="false" customHeight="true" outlineLevel="0" collapsed="false">
      <c r="A7" s="90" t="s">
        <v>281</v>
      </c>
      <c r="B7" s="82" t="s">
        <v>282</v>
      </c>
      <c r="C7" s="67" t="n">
        <f aca="false">D7+E7+F7</f>
        <v>1737.42</v>
      </c>
      <c r="D7" s="67" t="n">
        <f aca="false">SUM(D8:D16)</f>
        <v>1737.42</v>
      </c>
      <c r="E7" s="67" t="n">
        <f aca="false">SUM(E8:E16)</f>
        <v>0</v>
      </c>
      <c r="F7" s="83"/>
    </row>
    <row r="8" customFormat="false" ht="12.75" hidden="false" customHeight="true" outlineLevel="0" collapsed="false">
      <c r="A8" s="90" t="s">
        <v>283</v>
      </c>
      <c r="B8" s="82" t="s">
        <v>284</v>
      </c>
      <c r="C8" s="67" t="n">
        <f aca="false">D8+E8+F8</f>
        <v>661.98</v>
      </c>
      <c r="D8" s="67" t="n">
        <v>661.98</v>
      </c>
      <c r="E8" s="67"/>
      <c r="F8" s="83"/>
    </row>
    <row r="9" customFormat="false" ht="12.75" hidden="false" customHeight="true" outlineLevel="0" collapsed="false">
      <c r="A9" s="90" t="s">
        <v>285</v>
      </c>
      <c r="B9" s="82" t="s">
        <v>286</v>
      </c>
      <c r="C9" s="67" t="n">
        <f aca="false">D9+E9+F9</f>
        <v>365.83</v>
      </c>
      <c r="D9" s="67" t="n">
        <v>365.83</v>
      </c>
      <c r="E9" s="67"/>
      <c r="F9" s="83"/>
    </row>
    <row r="10" customFormat="false" ht="12.75" hidden="false" customHeight="true" outlineLevel="0" collapsed="false">
      <c r="A10" s="90" t="s">
        <v>287</v>
      </c>
      <c r="B10" s="82" t="s">
        <v>288</v>
      </c>
      <c r="C10" s="67" t="n">
        <f aca="false">D10+E10+F10</f>
        <v>32.16</v>
      </c>
      <c r="D10" s="67" t="n">
        <v>32.16</v>
      </c>
      <c r="E10" s="67"/>
      <c r="F10" s="83"/>
    </row>
    <row r="11" customFormat="false" ht="12.75" hidden="false" customHeight="true" outlineLevel="0" collapsed="false">
      <c r="A11" s="90" t="s">
        <v>289</v>
      </c>
      <c r="B11" s="82" t="s">
        <v>290</v>
      </c>
      <c r="C11" s="67" t="n">
        <f aca="false">D11+E11+F11</f>
        <v>189.66</v>
      </c>
      <c r="D11" s="67" t="n">
        <v>189.66</v>
      </c>
      <c r="E11" s="67"/>
      <c r="F11" s="83"/>
    </row>
    <row r="12" customFormat="false" ht="12.75" hidden="false" customHeight="true" outlineLevel="0" collapsed="false">
      <c r="A12" s="90" t="s">
        <v>291</v>
      </c>
      <c r="B12" s="82" t="s">
        <v>292</v>
      </c>
      <c r="C12" s="67" t="n">
        <f aca="false">D12+E12+F12</f>
        <v>207.68</v>
      </c>
      <c r="D12" s="67" t="n">
        <v>207.68</v>
      </c>
      <c r="E12" s="67"/>
      <c r="F12" s="83"/>
    </row>
    <row r="13" customFormat="false" ht="12.75" hidden="false" customHeight="true" outlineLevel="0" collapsed="false">
      <c r="A13" s="90" t="s">
        <v>293</v>
      </c>
      <c r="B13" s="82" t="s">
        <v>294</v>
      </c>
      <c r="C13" s="67" t="n">
        <f aca="false">D13+E13+F13</f>
        <v>102.91</v>
      </c>
      <c r="D13" s="67" t="n">
        <v>102.91</v>
      </c>
      <c r="E13" s="67"/>
      <c r="F13" s="83"/>
    </row>
    <row r="14" customFormat="false" ht="12.75" hidden="false" customHeight="true" outlineLevel="0" collapsed="false">
      <c r="A14" s="90" t="s">
        <v>295</v>
      </c>
      <c r="B14" s="82" t="s">
        <v>296</v>
      </c>
      <c r="C14" s="67" t="n">
        <f aca="false">D14+E14+F14</f>
        <v>9.69</v>
      </c>
      <c r="D14" s="67" t="n">
        <v>9.69</v>
      </c>
      <c r="E14" s="67"/>
      <c r="F14" s="83"/>
    </row>
    <row r="15" customFormat="false" ht="12.75" hidden="false" customHeight="true" outlineLevel="0" collapsed="false">
      <c r="A15" s="90" t="s">
        <v>297</v>
      </c>
      <c r="B15" s="82" t="s">
        <v>298</v>
      </c>
      <c r="C15" s="67" t="n">
        <f aca="false">D15+E15+F15</f>
        <v>110.34</v>
      </c>
      <c r="D15" s="67" t="n">
        <v>110.34</v>
      </c>
      <c r="E15" s="67"/>
      <c r="F15" s="83"/>
    </row>
    <row r="16" customFormat="false" ht="12.75" hidden="false" customHeight="true" outlineLevel="0" collapsed="false">
      <c r="A16" s="90" t="s">
        <v>299</v>
      </c>
      <c r="B16" s="82" t="s">
        <v>300</v>
      </c>
      <c r="C16" s="67" t="n">
        <f aca="false">D16+E16+F16</f>
        <v>57.17</v>
      </c>
      <c r="D16" s="67" t="n">
        <v>57.17</v>
      </c>
      <c r="E16" s="67"/>
      <c r="F16" s="83"/>
    </row>
    <row r="17" customFormat="false" ht="12.75" hidden="false" customHeight="true" outlineLevel="0" collapsed="false">
      <c r="A17" s="90" t="s">
        <v>301</v>
      </c>
      <c r="B17" s="82" t="s">
        <v>302</v>
      </c>
      <c r="C17" s="67" t="n">
        <f aca="false">D17+E17+F17</f>
        <v>55.8</v>
      </c>
      <c r="D17" s="67" t="n">
        <f aca="false">SUM(D18:D25)</f>
        <v>0</v>
      </c>
      <c r="E17" s="67" t="n">
        <f aca="false">SUM(E18:E25)</f>
        <v>55.8</v>
      </c>
      <c r="F17" s="83"/>
    </row>
    <row r="18" customFormat="false" ht="12.75" hidden="false" customHeight="true" outlineLevel="0" collapsed="false">
      <c r="A18" s="90" t="s">
        <v>303</v>
      </c>
      <c r="B18" s="82" t="s">
        <v>304</v>
      </c>
      <c r="C18" s="67" t="n">
        <f aca="false">D18+E18+F18</f>
        <v>25.8</v>
      </c>
      <c r="D18" s="67"/>
      <c r="E18" s="67" t="n">
        <v>25.8</v>
      </c>
      <c r="F18" s="83"/>
    </row>
    <row r="19" customFormat="false" ht="12.75" hidden="false" customHeight="true" outlineLevel="0" collapsed="false">
      <c r="A19" s="90" t="s">
        <v>305</v>
      </c>
      <c r="B19" s="82" t="s">
        <v>306</v>
      </c>
      <c r="C19" s="67" t="n">
        <f aca="false">D19+E19+F19</f>
        <v>8</v>
      </c>
      <c r="D19" s="67"/>
      <c r="E19" s="67" t="n">
        <v>8</v>
      </c>
      <c r="F19" s="83"/>
    </row>
    <row r="20" customFormat="false" ht="12.75" hidden="false" customHeight="true" outlineLevel="0" collapsed="false">
      <c r="A20" s="90" t="s">
        <v>307</v>
      </c>
      <c r="B20" s="82" t="s">
        <v>308</v>
      </c>
      <c r="C20" s="67" t="n">
        <f aca="false">D20+E20+F20</f>
        <v>0</v>
      </c>
      <c r="D20" s="67"/>
      <c r="E20" s="67"/>
      <c r="F20" s="83"/>
    </row>
    <row r="21" customFormat="false" ht="12.75" hidden="false" customHeight="true" outlineLevel="0" collapsed="false">
      <c r="A21" s="90" t="s">
        <v>309</v>
      </c>
      <c r="B21" s="82" t="s">
        <v>310</v>
      </c>
      <c r="C21" s="67" t="n">
        <f aca="false">D21+E21+F21</f>
        <v>3</v>
      </c>
      <c r="D21" s="67"/>
      <c r="E21" s="67" t="n">
        <v>3</v>
      </c>
      <c r="F21" s="83"/>
    </row>
    <row r="22" customFormat="false" ht="12.75" hidden="false" customHeight="true" outlineLevel="0" collapsed="false">
      <c r="A22" s="90" t="s">
        <v>311</v>
      </c>
      <c r="B22" s="82" t="s">
        <v>312</v>
      </c>
      <c r="C22" s="67" t="n">
        <f aca="false">D22+E22+F22</f>
        <v>8</v>
      </c>
      <c r="D22" s="67"/>
      <c r="E22" s="67" t="n">
        <v>8</v>
      </c>
      <c r="F22" s="83"/>
    </row>
    <row r="23" customFormat="false" ht="12.75" hidden="false" customHeight="true" outlineLevel="0" collapsed="false">
      <c r="A23" s="90" t="s">
        <v>313</v>
      </c>
      <c r="B23" s="82" t="s">
        <v>314</v>
      </c>
      <c r="C23" s="67" t="n">
        <f aca="false">D23+E23+F23</f>
        <v>0</v>
      </c>
      <c r="D23" s="67"/>
      <c r="E23" s="67"/>
      <c r="F23" s="83"/>
    </row>
    <row r="24" customFormat="false" ht="12.75" hidden="false" customHeight="true" outlineLevel="0" collapsed="false">
      <c r="A24" s="90" t="s">
        <v>315</v>
      </c>
      <c r="B24" s="82" t="s">
        <v>316</v>
      </c>
      <c r="C24" s="67" t="n">
        <f aca="false">D24+E24+F24</f>
        <v>5</v>
      </c>
      <c r="D24" s="67"/>
      <c r="E24" s="67" t="n">
        <v>5</v>
      </c>
      <c r="F24" s="83"/>
    </row>
    <row r="25" customFormat="false" ht="12.75" hidden="false" customHeight="true" outlineLevel="0" collapsed="false">
      <c r="A25" s="90" t="s">
        <v>323</v>
      </c>
      <c r="B25" s="82" t="s">
        <v>324</v>
      </c>
      <c r="C25" s="67" t="n">
        <f aca="false">D25+E25+F25</f>
        <v>6</v>
      </c>
      <c r="D25" s="67"/>
      <c r="E25" s="67" t="n">
        <v>6</v>
      </c>
      <c r="F25" s="83"/>
    </row>
    <row r="26" customFormat="false" ht="12.75" hidden="false" customHeight="true" outlineLevel="0" collapsed="false">
      <c r="A26" s="90" t="s">
        <v>327</v>
      </c>
      <c r="B26" s="82" t="s">
        <v>328</v>
      </c>
      <c r="C26" s="67" t="n">
        <f aca="false">D26+E26+F26</f>
        <v>36.36</v>
      </c>
      <c r="D26" s="67" t="n">
        <f aca="false">SUM(D27:D28)</f>
        <v>36.36</v>
      </c>
      <c r="E26" s="67"/>
      <c r="F26" s="83"/>
    </row>
    <row r="27" customFormat="false" ht="12.75" hidden="false" customHeight="true" outlineLevel="0" collapsed="false">
      <c r="A27" s="90" t="s">
        <v>329</v>
      </c>
      <c r="B27" s="82" t="s">
        <v>330</v>
      </c>
      <c r="C27" s="67" t="n">
        <f aca="false">D27+E27+F27</f>
        <v>0</v>
      </c>
      <c r="D27" s="67"/>
      <c r="E27" s="67"/>
      <c r="F27" s="83"/>
    </row>
    <row r="28" customFormat="false" ht="12.75" hidden="false" customHeight="true" outlineLevel="0" collapsed="false">
      <c r="A28" s="90" t="s">
        <v>331</v>
      </c>
      <c r="B28" s="82" t="s">
        <v>332</v>
      </c>
      <c r="C28" s="67" t="n">
        <f aca="false">D28+E28+F28</f>
        <v>36.36</v>
      </c>
      <c r="D28" s="67" t="n">
        <v>36.36</v>
      </c>
      <c r="E28" s="67"/>
      <c r="F28" s="83"/>
    </row>
    <row r="29" customFormat="false" ht="12.75" hidden="false" customHeight="true" outlineLevel="0" collapsed="false">
      <c r="A29" s="88"/>
      <c r="B29" s="88"/>
      <c r="C29" s="28"/>
      <c r="D29" s="28"/>
      <c r="E29" s="28"/>
      <c r="F29" s="83"/>
    </row>
    <row r="30" customFormat="false" ht="12.75" hidden="false" customHeight="true" outlineLevel="0" collapsed="false">
      <c r="A30" s="88"/>
      <c r="B30" s="88"/>
      <c r="C30" s="28"/>
      <c r="D30" s="28"/>
      <c r="E30" s="28"/>
      <c r="F30" s="83"/>
    </row>
    <row r="31" customFormat="false" ht="12.75" hidden="false" customHeight="true" outlineLevel="0" collapsed="false">
      <c r="A31" s="88"/>
      <c r="B31" s="88"/>
      <c r="C31" s="28"/>
      <c r="D31" s="28"/>
      <c r="E31" s="28"/>
      <c r="F31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0.83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0.82"/>
    <col collapsed="false" customWidth="true" hidden="false" outlineLevel="0" max="6" min="6" style="0" width="10.83"/>
  </cols>
  <sheetData>
    <row r="1" customFormat="false" ht="22.5" hidden="false" customHeight="true" outlineLevel="0" collapsed="false">
      <c r="A1" s="17" t="s">
        <v>337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338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93" t="s">
        <v>339</v>
      </c>
      <c r="B6" s="41" t="n">
        <v>0</v>
      </c>
      <c r="C6" s="94" t="s">
        <v>340</v>
      </c>
      <c r="D6" s="28" t="n">
        <v>0</v>
      </c>
      <c r="E6" s="27" t="s">
        <v>341</v>
      </c>
      <c r="F6" s="28" t="n">
        <v>0</v>
      </c>
    </row>
    <row r="7" customFormat="false" ht="22.5" hidden="false" customHeight="true" outlineLevel="0" collapsed="false">
      <c r="A7" s="95"/>
      <c r="B7" s="41"/>
      <c r="C7" s="94" t="s">
        <v>342</v>
      </c>
      <c r="D7" s="28" t="n">
        <v>0</v>
      </c>
      <c r="E7" s="29" t="s">
        <v>343</v>
      </c>
      <c r="F7" s="28" t="n">
        <v>0</v>
      </c>
    </row>
    <row r="8" customFormat="false" ht="22.5" hidden="false" customHeight="true" outlineLevel="0" collapsed="false">
      <c r="A8" s="95"/>
      <c r="B8" s="41"/>
      <c r="C8" s="94" t="s">
        <v>344</v>
      </c>
      <c r="D8" s="28" t="n">
        <v>0</v>
      </c>
      <c r="E8" s="29" t="s">
        <v>345</v>
      </c>
      <c r="F8" s="28" t="n">
        <v>0</v>
      </c>
      <c r="H8" s="32"/>
    </row>
    <row r="9" customFormat="false" ht="22.5" hidden="false" customHeight="true" outlineLevel="0" collapsed="false">
      <c r="A9" s="30"/>
      <c r="B9" s="41"/>
      <c r="C9" s="94" t="s">
        <v>346</v>
      </c>
      <c r="D9" s="28" t="n">
        <v>0</v>
      </c>
      <c r="E9" s="29" t="s">
        <v>347</v>
      </c>
      <c r="F9" s="28" t="n">
        <v>0</v>
      </c>
    </row>
    <row r="10" customFormat="false" ht="22.5" hidden="false" customHeight="true" outlineLevel="0" collapsed="false">
      <c r="A10" s="30"/>
      <c r="B10" s="41"/>
      <c r="C10" s="94" t="s">
        <v>348</v>
      </c>
      <c r="D10" s="28" t="n">
        <v>0</v>
      </c>
      <c r="E10" s="29" t="s">
        <v>349</v>
      </c>
      <c r="F10" s="28" t="n">
        <v>0</v>
      </c>
      <c r="G10" s="32"/>
    </row>
    <row r="11" customFormat="false" ht="22.5" hidden="false" customHeight="true" outlineLevel="0" collapsed="false">
      <c r="A11" s="95"/>
      <c r="B11" s="41"/>
      <c r="C11" s="94" t="s">
        <v>350</v>
      </c>
      <c r="D11" s="28" t="n">
        <v>0</v>
      </c>
      <c r="E11" s="29" t="s">
        <v>351</v>
      </c>
      <c r="F11" s="28" t="n">
        <v>0</v>
      </c>
      <c r="G11" s="32"/>
    </row>
    <row r="12" customFormat="false" ht="22.5" hidden="false" customHeight="true" outlineLevel="0" collapsed="false">
      <c r="A12" s="95"/>
      <c r="B12" s="41"/>
      <c r="C12" s="94" t="s">
        <v>352</v>
      </c>
      <c r="D12" s="28" t="n">
        <v>0</v>
      </c>
      <c r="E12" s="29" t="s">
        <v>343</v>
      </c>
      <c r="F12" s="28" t="n">
        <v>0</v>
      </c>
      <c r="G12" s="32"/>
    </row>
    <row r="13" customFormat="false" ht="22.5" hidden="false" customHeight="true" outlineLevel="0" collapsed="false">
      <c r="A13" s="42"/>
      <c r="B13" s="41"/>
      <c r="C13" s="94" t="s">
        <v>353</v>
      </c>
      <c r="D13" s="28" t="n">
        <v>0</v>
      </c>
      <c r="E13" s="29" t="s">
        <v>345</v>
      </c>
      <c r="F13" s="28" t="n">
        <v>0</v>
      </c>
      <c r="G13" s="32"/>
    </row>
    <row r="14" customFormat="false" ht="22.5" hidden="false" customHeight="true" outlineLevel="0" collapsed="false">
      <c r="A14" s="42"/>
      <c r="B14" s="41"/>
      <c r="C14" s="94" t="s">
        <v>354</v>
      </c>
      <c r="D14" s="28" t="n">
        <v>0</v>
      </c>
      <c r="E14" s="29" t="s">
        <v>347</v>
      </c>
      <c r="F14" s="28" t="n">
        <v>0</v>
      </c>
    </row>
    <row r="15" customFormat="false" ht="22.5" hidden="false" customHeight="true" outlineLevel="0" collapsed="false">
      <c r="A15" s="42"/>
      <c r="B15" s="41"/>
      <c r="C15" s="94" t="s">
        <v>355</v>
      </c>
      <c r="D15" s="28" t="n">
        <v>0</v>
      </c>
      <c r="E15" s="29" t="s">
        <v>356</v>
      </c>
      <c r="F15" s="28" t="n">
        <v>0</v>
      </c>
    </row>
    <row r="16" customFormat="false" ht="22.5" hidden="false" customHeight="true" outlineLevel="0" collapsed="false">
      <c r="A16" s="44"/>
      <c r="B16" s="48"/>
      <c r="C16" s="94" t="s">
        <v>357</v>
      </c>
      <c r="D16" s="28" t="n">
        <v>0</v>
      </c>
      <c r="E16" s="29" t="s">
        <v>358</v>
      </c>
      <c r="F16" s="28" t="n">
        <v>0</v>
      </c>
      <c r="H16" s="32"/>
    </row>
    <row r="17" customFormat="false" ht="22.5" hidden="false" customHeight="true" outlineLevel="0" collapsed="false">
      <c r="A17" s="45"/>
      <c r="B17" s="48"/>
      <c r="C17" s="94" t="s">
        <v>359</v>
      </c>
      <c r="D17" s="28" t="n">
        <v>0</v>
      </c>
      <c r="E17" s="29" t="s">
        <v>360</v>
      </c>
      <c r="F17" s="28" t="n">
        <v>0</v>
      </c>
    </row>
    <row r="18" customFormat="false" ht="22.5" hidden="false" customHeight="true" outlineLevel="0" collapsed="false">
      <c r="A18" s="45"/>
      <c r="B18" s="48"/>
      <c r="C18" s="94" t="s">
        <v>361</v>
      </c>
      <c r="D18" s="28" t="n">
        <v>0</v>
      </c>
      <c r="E18" s="29" t="s">
        <v>362</v>
      </c>
      <c r="F18" s="28" t="n">
        <v>0</v>
      </c>
    </row>
    <row r="19" customFormat="false" ht="22.5" hidden="false" customHeight="true" outlineLevel="0" collapsed="false">
      <c r="A19" s="42"/>
      <c r="B19" s="48"/>
      <c r="C19" s="94" t="s">
        <v>363</v>
      </c>
      <c r="D19" s="28" t="n">
        <v>0</v>
      </c>
      <c r="E19" s="29" t="s">
        <v>364</v>
      </c>
      <c r="F19" s="28" t="n">
        <v>0</v>
      </c>
    </row>
    <row r="20" customFormat="false" ht="22.5" hidden="false" customHeight="true" outlineLevel="0" collapsed="false">
      <c r="A20" s="42"/>
      <c r="B20" s="41"/>
      <c r="C20" s="94" t="s">
        <v>365</v>
      </c>
      <c r="D20" s="28" t="n">
        <v>0</v>
      </c>
      <c r="E20" s="29" t="s">
        <v>366</v>
      </c>
      <c r="F20" s="28" t="n">
        <v>0</v>
      </c>
    </row>
    <row r="21" customFormat="false" ht="22.5" hidden="false" customHeight="true" outlineLevel="0" collapsed="false">
      <c r="A21" s="44"/>
      <c r="B21" s="41"/>
      <c r="C21" s="45"/>
      <c r="D21" s="28"/>
      <c r="E21" s="29" t="s">
        <v>367</v>
      </c>
      <c r="F21" s="28" t="n">
        <v>0</v>
      </c>
    </row>
    <row r="22" customFormat="false" ht="18" hidden="false" customHeight="true" outlineLevel="0" collapsed="false">
      <c r="A22" s="45"/>
      <c r="B22" s="41"/>
      <c r="C22" s="45"/>
      <c r="D22" s="28"/>
      <c r="E22" s="96" t="s">
        <v>368</v>
      </c>
      <c r="F22" s="28" t="n">
        <v>0</v>
      </c>
    </row>
    <row r="23" customFormat="false" ht="19.5" hidden="false" customHeight="true" outlineLevel="0" collapsed="false">
      <c r="A23" s="45"/>
      <c r="B23" s="41"/>
      <c r="C23" s="45"/>
      <c r="D23" s="28"/>
      <c r="E23" s="96" t="s">
        <v>369</v>
      </c>
      <c r="F23" s="28" t="n">
        <v>0</v>
      </c>
    </row>
    <row r="24" customFormat="false" ht="21.75" hidden="false" customHeight="true" outlineLevel="0" collapsed="false">
      <c r="A24" s="45"/>
      <c r="B24" s="41"/>
      <c r="C24" s="50"/>
      <c r="D24" s="51"/>
      <c r="E24" s="96" t="s">
        <v>370</v>
      </c>
      <c r="F24" s="28" t="n">
        <v>0</v>
      </c>
    </row>
    <row r="25" customFormat="false" ht="23.25" hidden="false" customHeight="true" outlineLevel="0" collapsed="false">
      <c r="A25" s="45"/>
      <c r="B25" s="41"/>
      <c r="C25" s="50"/>
      <c r="D25" s="51"/>
      <c r="E25" s="30"/>
      <c r="F25" s="52"/>
    </row>
    <row r="26" customFormat="false" ht="18" hidden="false" customHeight="true" outlineLevel="0" collapsed="false">
      <c r="A26" s="26" t="s">
        <v>111</v>
      </c>
      <c r="B26" s="48" t="n">
        <f aca="false">SUM(B6,B9,B10,B12,B13,B14,B15)</f>
        <v>0</v>
      </c>
      <c r="C26" s="26" t="s">
        <v>112</v>
      </c>
      <c r="D26" s="51" t="n">
        <f aca="false">SUM(D6:D20)</f>
        <v>0</v>
      </c>
      <c r="E26" s="26" t="s">
        <v>112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9" t="s">
        <v>371</v>
      </c>
    </row>
    <row r="2" customFormat="false" ht="28.5" hidden="false" customHeight="true" outlineLevel="0" collapsed="false">
      <c r="A2" s="75" t="s">
        <v>372</v>
      </c>
      <c r="B2" s="75"/>
      <c r="C2" s="75"/>
      <c r="D2" s="75"/>
    </row>
    <row r="3" customFormat="false" ht="22.5" hidden="false" customHeight="true" outlineLevel="0" collapsed="false">
      <c r="D3" s="76" t="s">
        <v>48</v>
      </c>
    </row>
    <row r="4" customFormat="false" ht="22.5" hidden="false" customHeight="true" outlineLevel="0" collapsed="false">
      <c r="A4" s="77" t="s">
        <v>125</v>
      </c>
      <c r="B4" s="97" t="s">
        <v>373</v>
      </c>
      <c r="C4" s="77" t="s">
        <v>374</v>
      </c>
      <c r="D4" s="77" t="s">
        <v>375</v>
      </c>
    </row>
    <row r="5" customFormat="false" ht="15.75" hidden="false" customHeight="true" outlineLevel="0" collapsed="false">
      <c r="A5" s="64" t="s">
        <v>139</v>
      </c>
      <c r="B5" s="64" t="s">
        <v>139</v>
      </c>
      <c r="C5" s="64" t="n">
        <v>1</v>
      </c>
      <c r="D5" s="98" t="s">
        <v>139</v>
      </c>
    </row>
    <row r="6" customFormat="false" ht="12.75" hidden="false" customHeight="true" outlineLevel="0" collapsed="false">
      <c r="A6" s="88"/>
      <c r="B6" s="89" t="s">
        <v>129</v>
      </c>
      <c r="C6" s="28" t="n">
        <v>81.04</v>
      </c>
      <c r="D6" s="88"/>
    </row>
    <row r="7" customFormat="false" ht="12.75" hidden="false" customHeight="true" outlineLevel="0" collapsed="false">
      <c r="A7" s="81" t="s">
        <v>141</v>
      </c>
      <c r="B7" s="86" t="s">
        <v>142</v>
      </c>
      <c r="C7" s="28" t="n">
        <v>81.04</v>
      </c>
      <c r="D7" s="88"/>
    </row>
    <row r="8" customFormat="false" ht="12.75" hidden="false" customHeight="true" outlineLevel="0" collapsed="false">
      <c r="A8" s="81" t="s">
        <v>141</v>
      </c>
      <c r="B8" s="86" t="s">
        <v>376</v>
      </c>
      <c r="C8" s="28" t="n">
        <v>15.56</v>
      </c>
      <c r="D8" s="86" t="s">
        <v>376</v>
      </c>
    </row>
    <row r="9" customFormat="false" ht="12.75" hidden="false" customHeight="true" outlineLevel="0" collapsed="false">
      <c r="A9" s="81" t="s">
        <v>141</v>
      </c>
      <c r="B9" s="86" t="s">
        <v>377</v>
      </c>
      <c r="C9" s="28" t="n">
        <v>0.5</v>
      </c>
      <c r="D9" s="86" t="s">
        <v>377</v>
      </c>
    </row>
    <row r="10" customFormat="false" ht="12.75" hidden="false" customHeight="true" outlineLevel="0" collapsed="false">
      <c r="A10" s="81" t="s">
        <v>141</v>
      </c>
      <c r="B10" s="86" t="s">
        <v>378</v>
      </c>
      <c r="C10" s="28" t="n">
        <v>4.9</v>
      </c>
      <c r="D10" s="86" t="s">
        <v>378</v>
      </c>
    </row>
    <row r="11" customFormat="false" ht="12.75" hidden="false" customHeight="true" outlineLevel="0" collapsed="false">
      <c r="A11" s="81" t="s">
        <v>141</v>
      </c>
      <c r="B11" s="86" t="s">
        <v>379</v>
      </c>
      <c r="C11" s="28" t="n">
        <v>3</v>
      </c>
      <c r="D11" s="86" t="s">
        <v>379</v>
      </c>
    </row>
    <row r="12" customFormat="false" ht="12.75" hidden="false" customHeight="true" outlineLevel="0" collapsed="false">
      <c r="A12" s="81" t="s">
        <v>141</v>
      </c>
      <c r="B12" s="86" t="s">
        <v>380</v>
      </c>
      <c r="C12" s="28" t="n">
        <v>19.34</v>
      </c>
      <c r="D12" s="86" t="s">
        <v>380</v>
      </c>
    </row>
    <row r="13" customFormat="false" ht="12.75" hidden="false" customHeight="true" outlineLevel="0" collapsed="false">
      <c r="A13" s="81" t="s">
        <v>141</v>
      </c>
      <c r="B13" s="86" t="s">
        <v>381</v>
      </c>
      <c r="C13" s="28" t="n">
        <v>14.04</v>
      </c>
      <c r="D13" s="86" t="s">
        <v>381</v>
      </c>
    </row>
    <row r="14" customFormat="false" ht="12.75" hidden="false" customHeight="true" outlineLevel="0" collapsed="false">
      <c r="A14" s="81" t="s">
        <v>141</v>
      </c>
      <c r="B14" s="86" t="s">
        <v>382</v>
      </c>
      <c r="C14" s="28" t="n">
        <v>4</v>
      </c>
      <c r="D14" s="86" t="s">
        <v>382</v>
      </c>
    </row>
    <row r="15" customFormat="false" ht="12.75" hidden="false" customHeight="true" outlineLevel="0" collapsed="false">
      <c r="A15" s="81" t="s">
        <v>141</v>
      </c>
      <c r="B15" s="86" t="s">
        <v>383</v>
      </c>
      <c r="C15" s="28" t="n">
        <v>1</v>
      </c>
      <c r="D15" s="86" t="s">
        <v>383</v>
      </c>
    </row>
    <row r="16" customFormat="false" ht="12.75" hidden="false" customHeight="true" outlineLevel="0" collapsed="false">
      <c r="A16" s="81" t="s">
        <v>141</v>
      </c>
      <c r="B16" s="86" t="s">
        <v>384</v>
      </c>
      <c r="C16" s="28" t="n">
        <v>5</v>
      </c>
      <c r="D16" s="86" t="s">
        <v>384</v>
      </c>
    </row>
    <row r="17" customFormat="false" ht="12.75" hidden="false" customHeight="true" outlineLevel="0" collapsed="false">
      <c r="A17" s="81" t="s">
        <v>141</v>
      </c>
      <c r="B17" s="86" t="s">
        <v>385</v>
      </c>
      <c r="C17" s="28" t="n">
        <v>6.59</v>
      </c>
      <c r="D17" s="86" t="s">
        <v>385</v>
      </c>
    </row>
    <row r="18" customFormat="false" ht="12.75" hidden="false" customHeight="true" outlineLevel="0" collapsed="false">
      <c r="A18" s="81" t="s">
        <v>141</v>
      </c>
      <c r="B18" s="86" t="s">
        <v>386</v>
      </c>
      <c r="C18" s="28" t="n">
        <v>7.11</v>
      </c>
      <c r="D18" s="86" t="s">
        <v>386</v>
      </c>
    </row>
    <row r="19" customFormat="false" ht="12.75" hidden="false" customHeight="true" outlineLevel="0" collapsed="false">
      <c r="A19" s="90"/>
      <c r="B19" s="87"/>
      <c r="C19" s="28"/>
      <c r="D19" s="87"/>
    </row>
    <row r="20" customFormat="false" ht="12.75" hidden="false" customHeight="true" outlineLevel="0" collapsed="false">
      <c r="A20" s="90"/>
      <c r="B20" s="87"/>
      <c r="C20" s="28"/>
      <c r="D20" s="88"/>
    </row>
    <row r="21" customFormat="false" ht="12.75" hidden="false" customHeight="true" outlineLevel="0" collapsed="false">
      <c r="A21" s="90"/>
      <c r="B21" s="87"/>
      <c r="C21" s="28"/>
      <c r="D21" s="88"/>
    </row>
    <row r="22" customFormat="false" ht="12.75" hidden="false" customHeight="true" outlineLevel="0" collapsed="false">
      <c r="A22" s="90"/>
      <c r="B22" s="87"/>
      <c r="C22" s="28"/>
      <c r="D22" s="87"/>
    </row>
    <row r="23" customFormat="false" ht="12.75" hidden="false" customHeight="true" outlineLevel="0" collapsed="false">
      <c r="A23" s="90"/>
      <c r="B23" s="87"/>
      <c r="C23" s="28"/>
      <c r="D23" s="88"/>
    </row>
    <row r="24" customFormat="false" ht="12.75" hidden="false" customHeight="true" outlineLevel="0" collapsed="false">
      <c r="A24" s="90"/>
      <c r="B24" s="87"/>
      <c r="C24" s="28"/>
      <c r="D24" s="88"/>
    </row>
    <row r="25" customFormat="false" ht="12.75" hidden="false" customHeight="true" outlineLevel="0" collapsed="false">
      <c r="A25" s="90"/>
      <c r="B25" s="87"/>
      <c r="C25" s="28"/>
      <c r="D25" s="87"/>
    </row>
    <row r="26" customFormat="false" ht="12.75" hidden="false" customHeight="true" outlineLevel="0" collapsed="false">
      <c r="A26" s="90"/>
      <c r="B26" s="87"/>
      <c r="C26" s="28"/>
      <c r="D26" s="88"/>
    </row>
    <row r="27" customFormat="false" ht="12.75" hidden="false" customHeight="true" outlineLevel="0" collapsed="false">
      <c r="A27" s="90"/>
      <c r="B27" s="87"/>
      <c r="C27" s="28"/>
      <c r="D27" s="88"/>
    </row>
    <row r="28" customFormat="false" ht="12.75" hidden="false" customHeight="true" outlineLevel="0" collapsed="false">
      <c r="B28" s="87"/>
      <c r="C28" s="28"/>
      <c r="D28" s="87"/>
    </row>
    <row r="29" customFormat="false" ht="12.75" hidden="false" customHeight="true" outlineLevel="0" collapsed="false">
      <c r="A29" s="90"/>
      <c r="B29" s="87"/>
      <c r="C29" s="28"/>
      <c r="D29" s="88"/>
    </row>
    <row r="30" customFormat="false" ht="12.75" hidden="false" customHeight="true" outlineLevel="0" collapsed="false">
      <c r="A30" s="90"/>
      <c r="B30" s="87"/>
      <c r="C30" s="28"/>
      <c r="D30" s="8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59" t="s">
        <v>387</v>
      </c>
    </row>
    <row r="2" customFormat="false" ht="23.25" hidden="false" customHeight="true" outlineLevel="0" collapsed="false">
      <c r="A2" s="75" t="s">
        <v>3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6.25" hidden="false" customHeight="true" outlineLevel="0" collapsed="false">
      <c r="L3" s="76" t="s">
        <v>48</v>
      </c>
    </row>
    <row r="4" customFormat="false" ht="18" hidden="false" customHeight="true" outlineLevel="0" collapsed="false">
      <c r="A4" s="63" t="s">
        <v>389</v>
      </c>
      <c r="B4" s="63"/>
      <c r="C4" s="63"/>
      <c r="D4" s="63" t="s">
        <v>125</v>
      </c>
      <c r="E4" s="63" t="s">
        <v>390</v>
      </c>
      <c r="F4" s="63" t="s">
        <v>391</v>
      </c>
      <c r="G4" s="63" t="s">
        <v>392</v>
      </c>
      <c r="H4" s="63" t="s">
        <v>393</v>
      </c>
      <c r="I4" s="63" t="s">
        <v>279</v>
      </c>
      <c r="J4" s="63"/>
      <c r="K4" s="63" t="s">
        <v>394</v>
      </c>
      <c r="L4" s="62" t="s">
        <v>395</v>
      </c>
    </row>
    <row r="5" customFormat="false" ht="18" hidden="false" customHeight="true" outlineLevel="0" collapsed="false">
      <c r="A5" s="77" t="s">
        <v>396</v>
      </c>
      <c r="B5" s="77" t="s">
        <v>397</v>
      </c>
      <c r="C5" s="77" t="s">
        <v>398</v>
      </c>
      <c r="D5" s="63"/>
      <c r="E5" s="63"/>
      <c r="F5" s="63"/>
      <c r="G5" s="63"/>
      <c r="H5" s="63"/>
      <c r="I5" s="63" t="s">
        <v>396</v>
      </c>
      <c r="J5" s="63" t="s">
        <v>397</v>
      </c>
      <c r="K5" s="63"/>
      <c r="L5" s="62"/>
    </row>
    <row r="6" customFormat="false" ht="12.75" hidden="false" customHeight="true" outlineLevel="0" collapsed="false">
      <c r="A6" s="64" t="s">
        <v>139</v>
      </c>
      <c r="B6" s="64" t="s">
        <v>139</v>
      </c>
      <c r="C6" s="64" t="s">
        <v>139</v>
      </c>
      <c r="D6" s="64" t="s">
        <v>139</v>
      </c>
      <c r="E6" s="64" t="s">
        <v>139</v>
      </c>
      <c r="F6" s="64" t="s">
        <v>139</v>
      </c>
      <c r="G6" s="64" t="s">
        <v>139</v>
      </c>
      <c r="H6" s="64" t="n">
        <v>1</v>
      </c>
      <c r="I6" s="64" t="s">
        <v>139</v>
      </c>
      <c r="J6" s="64" t="s">
        <v>139</v>
      </c>
      <c r="K6" s="64" t="n">
        <v>2</v>
      </c>
      <c r="L6" s="64" t="s">
        <v>139</v>
      </c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92"/>
      <c r="I7" s="99"/>
      <c r="J7" s="99"/>
      <c r="K7" s="41"/>
      <c r="L7" s="88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92"/>
      <c r="I8" s="99"/>
      <c r="J8" s="99"/>
      <c r="K8" s="41"/>
      <c r="L8" s="88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92"/>
      <c r="I9" s="99"/>
      <c r="J9" s="99"/>
      <c r="K9" s="41"/>
      <c r="L9" s="88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92"/>
      <c r="I10" s="99"/>
      <c r="J10" s="99"/>
      <c r="K10" s="41"/>
      <c r="L10" s="88"/>
      <c r="M10" s="32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92"/>
      <c r="I11" s="99"/>
      <c r="J11" s="99"/>
      <c r="K11" s="41"/>
      <c r="L11" s="88"/>
      <c r="M11" s="32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92"/>
      <c r="I12" s="99"/>
      <c r="J12" s="99"/>
      <c r="K12" s="41"/>
      <c r="L12" s="88"/>
      <c r="M12" s="32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92"/>
      <c r="I13" s="99"/>
      <c r="J13" s="99"/>
      <c r="K13" s="41"/>
      <c r="L13" s="88"/>
      <c r="M13" s="32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92"/>
      <c r="I14" s="99"/>
      <c r="J14" s="99"/>
      <c r="K14" s="41"/>
      <c r="L14" s="88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92"/>
      <c r="I15" s="99"/>
      <c r="J15" s="99"/>
      <c r="K15" s="41"/>
      <c r="L15" s="88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92"/>
      <c r="I16" s="99"/>
      <c r="J16" s="99"/>
      <c r="K16" s="41"/>
      <c r="L16" s="88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92"/>
      <c r="I17" s="99"/>
      <c r="J17" s="99"/>
      <c r="K17" s="41"/>
      <c r="L17" s="88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92"/>
      <c r="I18" s="99"/>
      <c r="J18" s="99"/>
      <c r="K18" s="41"/>
      <c r="L18" s="88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92"/>
      <c r="I19" s="99"/>
      <c r="J19" s="99"/>
      <c r="K19" s="41"/>
      <c r="L19" s="88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92"/>
      <c r="I20" s="99"/>
      <c r="J20" s="99"/>
      <c r="K20" s="41"/>
      <c r="L20" s="88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92"/>
      <c r="I21" s="99"/>
      <c r="J21" s="99"/>
      <c r="K21" s="41"/>
      <c r="L21" s="88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92"/>
      <c r="I22" s="99"/>
      <c r="J22" s="99"/>
      <c r="K22" s="41"/>
      <c r="L22" s="88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92"/>
      <c r="I23" s="99"/>
      <c r="J23" s="99"/>
      <c r="K23" s="41"/>
      <c r="L23" s="88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92"/>
      <c r="I24" s="99"/>
      <c r="J24" s="99"/>
      <c r="K24" s="41"/>
      <c r="L24" s="88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92"/>
      <c r="I25" s="99"/>
      <c r="J25" s="99"/>
      <c r="K25" s="41"/>
      <c r="L25" s="88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92"/>
      <c r="I26" s="99"/>
      <c r="J26" s="99"/>
      <c r="K26" s="41"/>
      <c r="L26" s="88"/>
    </row>
    <row r="27" customFormat="false" ht="12.75" hidden="false" customHeight="true" outlineLevel="0" collapsed="false">
      <c r="A27" s="87"/>
      <c r="B27" s="87"/>
      <c r="C27" s="87"/>
      <c r="D27" s="87"/>
      <c r="E27" s="87"/>
      <c r="F27" s="87"/>
      <c r="G27" s="87"/>
      <c r="H27" s="92"/>
      <c r="I27" s="99"/>
      <c r="J27" s="99"/>
      <c r="K27" s="41"/>
      <c r="L27" s="88"/>
    </row>
    <row r="28" customFormat="false" ht="12.75" hidden="false" customHeight="true" outlineLevel="0" collapsed="false">
      <c r="A28" s="87"/>
      <c r="B28" s="87"/>
      <c r="C28" s="87"/>
      <c r="D28" s="87"/>
      <c r="E28" s="87"/>
      <c r="F28" s="87"/>
      <c r="G28" s="87"/>
      <c r="H28" s="92"/>
      <c r="I28" s="99"/>
      <c r="J28" s="99"/>
      <c r="K28" s="41"/>
      <c r="L28" s="88"/>
    </row>
    <row r="29" customFormat="false" ht="12.75" hidden="false" customHeight="true" outlineLevel="0" collapsed="false">
      <c r="A29" s="87"/>
      <c r="B29" s="87"/>
      <c r="C29" s="87"/>
      <c r="D29" s="87"/>
      <c r="E29" s="87"/>
      <c r="F29" s="87"/>
      <c r="G29" s="87"/>
      <c r="H29" s="92"/>
      <c r="I29" s="99"/>
      <c r="J29" s="99"/>
      <c r="K29" s="41"/>
      <c r="L29" s="88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92"/>
      <c r="I30" s="99"/>
      <c r="J30" s="99"/>
      <c r="K30" s="41"/>
      <c r="L30" s="8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0.83"/>
    <col collapsed="false" customWidth="true" hidden="false" outlineLevel="0" max="5" min="3" style="0" width="7.83"/>
    <col collapsed="false" customWidth="true" hidden="false" outlineLevel="0" max="6" min="6" style="0" width="6.99"/>
    <col collapsed="false" customWidth="true" hidden="false" outlineLevel="0" max="7" min="7" style="0" width="7.83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3" min="10" style="0" width="7.83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32"/>
    <col collapsed="false" customWidth="true" hidden="false" outlineLevel="0" max="18" min="18" style="0" width="8.65"/>
    <col collapsed="false" customWidth="true" hidden="false" outlineLevel="0" max="19" min="19" style="0" width="7.5"/>
    <col collapsed="false" customWidth="true" hidden="false" outlineLevel="0" max="20" min="20" style="0" width="7.32"/>
    <col collapsed="false" customWidth="true" hidden="false" outlineLevel="0" max="22" min="21" style="0" width="7.83"/>
    <col collapsed="false" customWidth="true" hidden="false" outlineLevel="0" max="24" min="23" style="0" width="7.65"/>
    <col collapsed="false" customWidth="true" hidden="false" outlineLevel="0" max="26" min="25" style="0" width="7.83"/>
    <col collapsed="false" customWidth="true" hidden="false" outlineLevel="0" max="27" min="27" style="0" width="8.65"/>
    <col collapsed="false" customWidth="true" hidden="false" outlineLevel="0" max="29" min="28" style="0" width="7.83"/>
  </cols>
  <sheetData>
    <row r="1" customFormat="false" ht="30" hidden="false" customHeight="true" outlineLevel="0" collapsed="false">
      <c r="A1" s="100" t="s">
        <v>3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28.5" hidden="false" customHeight="true" outlineLevel="0" collapsed="false">
      <c r="A2" s="75" t="s">
        <v>4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3" s="101" t="s">
        <v>4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22.5" hidden="false" customHeight="true" outlineLevel="0" collapsed="false">
      <c r="A4" s="62" t="s">
        <v>125</v>
      </c>
      <c r="B4" s="62" t="s">
        <v>126</v>
      </c>
      <c r="C4" s="64" t="s">
        <v>401</v>
      </c>
      <c r="D4" s="64"/>
      <c r="E4" s="64"/>
      <c r="F4" s="64"/>
      <c r="G4" s="64"/>
      <c r="H4" s="64"/>
      <c r="I4" s="64"/>
      <c r="J4" s="64"/>
      <c r="K4" s="64"/>
      <c r="L4" s="64" t="s">
        <v>402</v>
      </c>
      <c r="M4" s="64"/>
      <c r="N4" s="64"/>
      <c r="O4" s="64"/>
      <c r="P4" s="64"/>
      <c r="Q4" s="64"/>
      <c r="R4" s="64"/>
      <c r="S4" s="64"/>
      <c r="T4" s="64"/>
      <c r="U4" s="102" t="s">
        <v>403</v>
      </c>
      <c r="V4" s="102"/>
      <c r="W4" s="102"/>
      <c r="X4" s="102"/>
      <c r="Y4" s="102"/>
      <c r="Z4" s="102"/>
      <c r="AA4" s="102"/>
      <c r="AB4" s="102"/>
      <c r="AC4" s="102"/>
    </row>
    <row r="5" customFormat="false" ht="17.25" hidden="false" customHeight="true" outlineLevel="0" collapsed="false">
      <c r="A5" s="62"/>
      <c r="B5" s="62"/>
      <c r="C5" s="62" t="s">
        <v>129</v>
      </c>
      <c r="D5" s="63" t="s">
        <v>404</v>
      </c>
      <c r="E5" s="63"/>
      <c r="F5" s="63"/>
      <c r="G5" s="63"/>
      <c r="H5" s="63"/>
      <c r="I5" s="63"/>
      <c r="J5" s="63" t="s">
        <v>405</v>
      </c>
      <c r="K5" s="63" t="s">
        <v>406</v>
      </c>
      <c r="L5" s="62" t="s">
        <v>129</v>
      </c>
      <c r="M5" s="63" t="s">
        <v>404</v>
      </c>
      <c r="N5" s="63"/>
      <c r="O5" s="63"/>
      <c r="P5" s="63"/>
      <c r="Q5" s="63"/>
      <c r="R5" s="63"/>
      <c r="S5" s="63" t="s">
        <v>405</v>
      </c>
      <c r="T5" s="63" t="s">
        <v>406</v>
      </c>
      <c r="U5" s="62" t="s">
        <v>129</v>
      </c>
      <c r="V5" s="63" t="s">
        <v>404</v>
      </c>
      <c r="W5" s="63"/>
      <c r="X5" s="63"/>
      <c r="Y5" s="63"/>
      <c r="Z5" s="63"/>
      <c r="AA5" s="63"/>
      <c r="AB5" s="63" t="s">
        <v>405</v>
      </c>
      <c r="AC5" s="63" t="s">
        <v>406</v>
      </c>
    </row>
    <row r="6" customFormat="false" ht="23.25" hidden="false" customHeight="true" outlineLevel="0" collapsed="false">
      <c r="A6" s="62"/>
      <c r="B6" s="62"/>
      <c r="C6" s="62"/>
      <c r="D6" s="63" t="s">
        <v>137</v>
      </c>
      <c r="E6" s="63" t="s">
        <v>407</v>
      </c>
      <c r="F6" s="63" t="s">
        <v>408</v>
      </c>
      <c r="G6" s="63" t="s">
        <v>409</v>
      </c>
      <c r="H6" s="63"/>
      <c r="I6" s="63"/>
      <c r="J6" s="63"/>
      <c r="K6" s="63"/>
      <c r="L6" s="62"/>
      <c r="M6" s="63" t="s">
        <v>137</v>
      </c>
      <c r="N6" s="63" t="s">
        <v>407</v>
      </c>
      <c r="O6" s="63" t="s">
        <v>408</v>
      </c>
      <c r="P6" s="63" t="s">
        <v>409</v>
      </c>
      <c r="Q6" s="63"/>
      <c r="R6" s="63"/>
      <c r="S6" s="63"/>
      <c r="T6" s="63"/>
      <c r="U6" s="62"/>
      <c r="V6" s="63" t="s">
        <v>137</v>
      </c>
      <c r="W6" s="63" t="s">
        <v>407</v>
      </c>
      <c r="X6" s="63" t="s">
        <v>408</v>
      </c>
      <c r="Y6" s="63" t="s">
        <v>409</v>
      </c>
      <c r="Z6" s="63"/>
      <c r="AA6" s="63"/>
      <c r="AB6" s="63"/>
      <c r="AC6" s="63"/>
    </row>
    <row r="7" customFormat="false" ht="38.25" hidden="false" customHeight="true" outlineLevel="0" collapsed="false">
      <c r="A7" s="62"/>
      <c r="B7" s="62"/>
      <c r="C7" s="62"/>
      <c r="D7" s="63"/>
      <c r="E7" s="63"/>
      <c r="F7" s="63"/>
      <c r="G7" s="77" t="s">
        <v>137</v>
      </c>
      <c r="H7" s="77" t="s">
        <v>410</v>
      </c>
      <c r="I7" s="77" t="s">
        <v>411</v>
      </c>
      <c r="J7" s="63"/>
      <c r="K7" s="63"/>
      <c r="L7" s="62"/>
      <c r="M7" s="63"/>
      <c r="N7" s="63"/>
      <c r="O7" s="63"/>
      <c r="P7" s="77" t="s">
        <v>137</v>
      </c>
      <c r="Q7" s="77" t="s">
        <v>410</v>
      </c>
      <c r="R7" s="77" t="s">
        <v>411</v>
      </c>
      <c r="S7" s="63"/>
      <c r="T7" s="63"/>
      <c r="U7" s="62"/>
      <c r="V7" s="63"/>
      <c r="W7" s="63"/>
      <c r="X7" s="63"/>
      <c r="Y7" s="77" t="s">
        <v>137</v>
      </c>
      <c r="Z7" s="77" t="s">
        <v>410</v>
      </c>
      <c r="AA7" s="77" t="s">
        <v>411</v>
      </c>
      <c r="AB7" s="63"/>
      <c r="AC7" s="63"/>
    </row>
    <row r="8" customFormat="false" ht="17.25" hidden="false" customHeight="true" outlineLevel="0" collapsed="false">
      <c r="A8" s="64" t="s">
        <v>139</v>
      </c>
      <c r="B8" s="64" t="s">
        <v>139</v>
      </c>
      <c r="C8" s="64" t="n">
        <v>1</v>
      </c>
      <c r="D8" s="98" t="n">
        <v>2</v>
      </c>
      <c r="E8" s="98" t="n">
        <v>3</v>
      </c>
      <c r="F8" s="98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98" t="n">
        <v>11</v>
      </c>
      <c r="N8" s="98" t="n">
        <v>12</v>
      </c>
      <c r="O8" s="98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s">
        <v>412</v>
      </c>
      <c r="V8" s="98" t="s">
        <v>413</v>
      </c>
      <c r="W8" s="98" t="s">
        <v>414</v>
      </c>
      <c r="X8" s="98" t="s">
        <v>415</v>
      </c>
      <c r="Y8" s="64" t="s">
        <v>416</v>
      </c>
      <c r="Z8" s="64" t="s">
        <v>417</v>
      </c>
      <c r="AA8" s="64" t="s">
        <v>418</v>
      </c>
      <c r="AB8" s="64" t="s">
        <v>419</v>
      </c>
      <c r="AC8" s="103" t="s">
        <v>420</v>
      </c>
    </row>
    <row r="9" customFormat="false" ht="12.75" hidden="false" customHeight="true" outlineLevel="0" collapsed="false">
      <c r="A9" s="87"/>
      <c r="B9" s="86" t="s">
        <v>129</v>
      </c>
      <c r="C9" s="28" t="n">
        <f aca="false">C10</f>
        <v>5.3</v>
      </c>
      <c r="D9" s="28" t="n">
        <f aca="false">D10</f>
        <v>5.3</v>
      </c>
      <c r="E9" s="28" t="n">
        <f aca="false">E10</f>
        <v>0</v>
      </c>
      <c r="F9" s="28" t="n">
        <f aca="false">F10</f>
        <v>0</v>
      </c>
      <c r="G9" s="28" t="n">
        <f aca="false">G10</f>
        <v>5.3</v>
      </c>
      <c r="H9" s="28" t="n">
        <f aca="false">H10</f>
        <v>0</v>
      </c>
      <c r="I9" s="28" t="n">
        <f aca="false">I10</f>
        <v>5.3</v>
      </c>
      <c r="J9" s="28" t="n">
        <f aca="false">J10</f>
        <v>0</v>
      </c>
      <c r="K9" s="28" t="n">
        <f aca="false">K10</f>
        <v>0</v>
      </c>
      <c r="L9" s="28" t="n">
        <f aca="false">L10</f>
        <v>6</v>
      </c>
      <c r="M9" s="28" t="n">
        <f aca="false">M10</f>
        <v>6</v>
      </c>
      <c r="N9" s="28" t="n">
        <f aca="false">N10</f>
        <v>0</v>
      </c>
      <c r="O9" s="28" t="n">
        <f aca="false">O10</f>
        <v>0</v>
      </c>
      <c r="P9" s="28" t="n">
        <f aca="false">P10</f>
        <v>6</v>
      </c>
      <c r="Q9" s="28" t="n">
        <f aca="false">Q10</f>
        <v>0</v>
      </c>
      <c r="R9" s="28" t="n">
        <f aca="false">R10</f>
        <v>6</v>
      </c>
      <c r="S9" s="28"/>
      <c r="T9" s="28"/>
      <c r="U9" s="28" t="n">
        <f aca="false">L9-C9</f>
        <v>0.7</v>
      </c>
      <c r="V9" s="28" t="n">
        <f aca="false">M9-D9</f>
        <v>0.7</v>
      </c>
      <c r="W9" s="28" t="n">
        <f aca="false">N9-E9</f>
        <v>0</v>
      </c>
      <c r="X9" s="28" t="n">
        <f aca="false">O9-F9</f>
        <v>0</v>
      </c>
      <c r="Y9" s="28" t="n">
        <f aca="false">P9-G9</f>
        <v>0.7</v>
      </c>
      <c r="Z9" s="28" t="n">
        <f aca="false">Q9-H9</f>
        <v>0</v>
      </c>
      <c r="AA9" s="28" t="n">
        <f aca="false">R9-I9</f>
        <v>0.7</v>
      </c>
      <c r="AB9" s="28" t="n">
        <f aca="false">S9-J9</f>
        <v>0</v>
      </c>
      <c r="AC9" s="28" t="n">
        <f aca="false">T9-K9</f>
        <v>0</v>
      </c>
    </row>
    <row r="10" customFormat="false" ht="12.75" hidden="false" customHeight="true" outlineLevel="0" collapsed="false">
      <c r="A10" s="87"/>
      <c r="B10" s="70" t="s">
        <v>140</v>
      </c>
      <c r="C10" s="28" t="n">
        <f aca="false">D10+J10+K10</f>
        <v>5.3</v>
      </c>
      <c r="D10" s="28" t="n">
        <f aca="false">E10+F10+G10</f>
        <v>5.3</v>
      </c>
      <c r="E10" s="28" t="n">
        <f aca="false">SUM(E11:E29)</f>
        <v>0</v>
      </c>
      <c r="F10" s="28" t="n">
        <f aca="false">SUM(F11:F29)</f>
        <v>0</v>
      </c>
      <c r="G10" s="28" t="n">
        <f aca="false">H10+I10</f>
        <v>5.3</v>
      </c>
      <c r="H10" s="28" t="n">
        <f aca="false">SUM(H11:H29)</f>
        <v>0</v>
      </c>
      <c r="I10" s="28" t="n">
        <f aca="false">SUM(I11:I29)</f>
        <v>5.3</v>
      </c>
      <c r="J10" s="28" t="n">
        <f aca="false">SUM(J11:J29)</f>
        <v>0</v>
      </c>
      <c r="K10" s="28" t="n">
        <f aca="false">SUM(K11:K29)</f>
        <v>0</v>
      </c>
      <c r="L10" s="28" t="n">
        <f aca="false">M10+S10+T10</f>
        <v>6</v>
      </c>
      <c r="M10" s="28" t="n">
        <f aca="false">N10+O10+P10+S10+T10</f>
        <v>6</v>
      </c>
      <c r="N10" s="28" t="n">
        <f aca="false">SUM(N11:N29)</f>
        <v>0</v>
      </c>
      <c r="O10" s="28" t="n">
        <f aca="false">SUM(O11:O29)</f>
        <v>0</v>
      </c>
      <c r="P10" s="28" t="n">
        <f aca="false">Q10+R10</f>
        <v>6</v>
      </c>
      <c r="Q10" s="28" t="n">
        <f aca="false">SUM(Q11:Q29)</f>
        <v>0</v>
      </c>
      <c r="R10" s="28" t="n">
        <f aca="false">SUM(R11:R29)</f>
        <v>6</v>
      </c>
      <c r="S10" s="28"/>
      <c r="T10" s="28"/>
      <c r="U10" s="28" t="n">
        <f aca="false">L10-C10</f>
        <v>0.7</v>
      </c>
      <c r="V10" s="28" t="n">
        <f aca="false">M10-D10</f>
        <v>0.7</v>
      </c>
      <c r="W10" s="28" t="n">
        <f aca="false">N10-E10</f>
        <v>0</v>
      </c>
      <c r="X10" s="28" t="n">
        <f aca="false">O10-F10</f>
        <v>0</v>
      </c>
      <c r="Y10" s="28" t="n">
        <f aca="false">P10-G10</f>
        <v>0.7</v>
      </c>
      <c r="Z10" s="28" t="n">
        <f aca="false">Q10-H10</f>
        <v>0</v>
      </c>
      <c r="AA10" s="28" t="n">
        <f aca="false">R10-I10</f>
        <v>0.7</v>
      </c>
      <c r="AB10" s="28" t="n">
        <f aca="false">S10-J10</f>
        <v>0</v>
      </c>
      <c r="AC10" s="28" t="n">
        <f aca="false">T10-K10</f>
        <v>0</v>
      </c>
    </row>
    <row r="11" customFormat="false" ht="12.75" hidden="false" customHeight="true" outlineLevel="0" collapsed="false">
      <c r="A11" s="85" t="s">
        <v>141</v>
      </c>
      <c r="B11" s="70" t="s">
        <v>142</v>
      </c>
      <c r="C11" s="28" t="n">
        <f aca="false">D11+J11+K11</f>
        <v>5.3</v>
      </c>
      <c r="D11" s="28" t="n">
        <f aca="false">E11+F11+G11</f>
        <v>5.3</v>
      </c>
      <c r="E11" s="28"/>
      <c r="F11" s="28"/>
      <c r="G11" s="28" t="n">
        <f aca="false">H11+I11</f>
        <v>5.3</v>
      </c>
      <c r="H11" s="28"/>
      <c r="I11" s="28" t="n">
        <v>5.3</v>
      </c>
      <c r="J11" s="28"/>
      <c r="K11" s="28"/>
      <c r="L11" s="28" t="n">
        <f aca="false">M11+S11+T11</f>
        <v>6</v>
      </c>
      <c r="M11" s="28" t="n">
        <f aca="false">N11+O11+P11+S11+T11</f>
        <v>6</v>
      </c>
      <c r="N11" s="28"/>
      <c r="O11" s="28"/>
      <c r="P11" s="28" t="n">
        <f aca="false">Q11+R11</f>
        <v>6</v>
      </c>
      <c r="Q11" s="28"/>
      <c r="R11" s="28" t="n">
        <v>6</v>
      </c>
      <c r="S11" s="28"/>
      <c r="T11" s="28"/>
      <c r="U11" s="28" t="n">
        <f aca="false">L11-C11</f>
        <v>0.7</v>
      </c>
      <c r="V11" s="28" t="n">
        <f aca="false">M11-D11</f>
        <v>0.7</v>
      </c>
      <c r="W11" s="28" t="n">
        <f aca="false">N11-E11</f>
        <v>0</v>
      </c>
      <c r="X11" s="28" t="n">
        <f aca="false">O11-F11</f>
        <v>0</v>
      </c>
      <c r="Y11" s="28" t="n">
        <f aca="false">P11-G11</f>
        <v>0.7</v>
      </c>
      <c r="Z11" s="28" t="n">
        <f aca="false">Q11-H11</f>
        <v>0</v>
      </c>
      <c r="AA11" s="28" t="n">
        <f aca="false">R11-I11</f>
        <v>0.7</v>
      </c>
      <c r="AB11" s="28" t="n">
        <f aca="false">S11-J11</f>
        <v>0</v>
      </c>
      <c r="AC11" s="28" t="n">
        <f aca="false">T11-K11</f>
        <v>0</v>
      </c>
    </row>
    <row r="12" customFormat="false" ht="12.75" hidden="false" customHeight="true" outlineLevel="0" collapsed="false">
      <c r="A12" s="87"/>
      <c r="B12" s="104"/>
      <c r="C12" s="28" t="n">
        <f aca="false">D12+J12+K12</f>
        <v>0</v>
      </c>
      <c r="D12" s="28" t="n">
        <f aca="false">E12+F12+G12</f>
        <v>0</v>
      </c>
      <c r="E12" s="28"/>
      <c r="F12" s="28"/>
      <c r="G12" s="28" t="n">
        <f aca="false">H12+I12</f>
        <v>0</v>
      </c>
      <c r="H12" s="28"/>
      <c r="I12" s="28"/>
      <c r="J12" s="28"/>
      <c r="K12" s="28"/>
      <c r="L12" s="28" t="n">
        <f aca="false">M12+S12+T12</f>
        <v>0</v>
      </c>
      <c r="M12" s="28" t="n">
        <f aca="false">N12+O12+P12+S12+T12</f>
        <v>0</v>
      </c>
      <c r="N12" s="28"/>
      <c r="O12" s="28"/>
      <c r="P12" s="28" t="n">
        <f aca="false">Q12+R12</f>
        <v>0</v>
      </c>
      <c r="Q12" s="28"/>
      <c r="R12" s="28"/>
      <c r="S12" s="28"/>
      <c r="T12" s="28"/>
      <c r="U12" s="28" t="n">
        <f aca="false">L12-C12</f>
        <v>0</v>
      </c>
      <c r="V12" s="28" t="n">
        <f aca="false">M12-D12</f>
        <v>0</v>
      </c>
      <c r="W12" s="28" t="n">
        <f aca="false">N12-E12</f>
        <v>0</v>
      </c>
      <c r="X12" s="28" t="n">
        <f aca="false">O12-F12</f>
        <v>0</v>
      </c>
      <c r="Y12" s="28" t="n">
        <f aca="false">P12-G12</f>
        <v>0</v>
      </c>
      <c r="Z12" s="28" t="n">
        <f aca="false">Q12-H12</f>
        <v>0</v>
      </c>
      <c r="AA12" s="28" t="n">
        <f aca="false">R12-I12</f>
        <v>0</v>
      </c>
      <c r="AB12" s="28" t="n">
        <f aca="false">S12-J12</f>
        <v>0</v>
      </c>
      <c r="AC12" s="28" t="n">
        <f aca="false">T12-K12</f>
        <v>0</v>
      </c>
    </row>
    <row r="13" customFormat="false" ht="12.75" hidden="false" customHeight="true" outlineLevel="0" collapsed="false">
      <c r="A13" s="105"/>
      <c r="B13" s="87"/>
      <c r="C13" s="28" t="n">
        <f aca="false">D13+J13+K13</f>
        <v>0</v>
      </c>
      <c r="D13" s="28" t="n">
        <f aca="false">E13+F13+G13</f>
        <v>0</v>
      </c>
      <c r="E13" s="28"/>
      <c r="F13" s="28"/>
      <c r="G13" s="28" t="n">
        <f aca="false">H13+I13</f>
        <v>0</v>
      </c>
      <c r="H13" s="28"/>
      <c r="I13" s="28"/>
      <c r="J13" s="28"/>
      <c r="K13" s="28"/>
      <c r="L13" s="28" t="n">
        <f aca="false">M13+S13+T13</f>
        <v>0</v>
      </c>
      <c r="M13" s="28" t="n">
        <f aca="false">N13+O13+P13+S13+T13</f>
        <v>0</v>
      </c>
      <c r="N13" s="28"/>
      <c r="O13" s="28"/>
      <c r="P13" s="28" t="n">
        <f aca="false">Q13+R13</f>
        <v>0</v>
      </c>
      <c r="Q13" s="28"/>
      <c r="R13" s="28"/>
      <c r="S13" s="28"/>
      <c r="T13" s="28"/>
      <c r="U13" s="28" t="n">
        <f aca="false">L13-C13</f>
        <v>0</v>
      </c>
      <c r="V13" s="28" t="n">
        <f aca="false">M13-D13</f>
        <v>0</v>
      </c>
      <c r="W13" s="28" t="n">
        <f aca="false">N13-E13</f>
        <v>0</v>
      </c>
      <c r="X13" s="28" t="n">
        <f aca="false">O13-F13</f>
        <v>0</v>
      </c>
      <c r="Y13" s="28" t="n">
        <f aca="false">P13-G13</f>
        <v>0</v>
      </c>
      <c r="Z13" s="28" t="n">
        <f aca="false">Q13-H13</f>
        <v>0</v>
      </c>
      <c r="AA13" s="28" t="n">
        <f aca="false">R13-I13</f>
        <v>0</v>
      </c>
      <c r="AB13" s="28" t="n">
        <f aca="false">S13-J13</f>
        <v>0</v>
      </c>
      <c r="AC13" s="28" t="n">
        <f aca="false">T13-K13</f>
        <v>0</v>
      </c>
    </row>
    <row r="14" customFormat="false" ht="12.75" hidden="false" customHeight="true" outlineLevel="0" collapsed="false">
      <c r="A14" s="105"/>
      <c r="B14" s="87"/>
      <c r="C14" s="28" t="n">
        <f aca="false">D14+J14+K14</f>
        <v>0</v>
      </c>
      <c r="D14" s="28" t="n">
        <f aca="false">E14+F14+G14</f>
        <v>0</v>
      </c>
      <c r="E14" s="28"/>
      <c r="F14" s="28"/>
      <c r="G14" s="28" t="n">
        <f aca="false">H14+I14</f>
        <v>0</v>
      </c>
      <c r="H14" s="28"/>
      <c r="I14" s="28"/>
      <c r="J14" s="28"/>
      <c r="K14" s="28"/>
      <c r="L14" s="28" t="n">
        <f aca="false">M14+S14+T14</f>
        <v>0</v>
      </c>
      <c r="M14" s="28" t="n">
        <f aca="false">N14+O14+P14+S14+T14</f>
        <v>0</v>
      </c>
      <c r="N14" s="28"/>
      <c r="O14" s="28"/>
      <c r="P14" s="28" t="n">
        <f aca="false">Q14+R14</f>
        <v>0</v>
      </c>
      <c r="Q14" s="28"/>
      <c r="R14" s="28"/>
      <c r="S14" s="28"/>
      <c r="T14" s="28"/>
      <c r="U14" s="28" t="n">
        <f aca="false">L14-C14</f>
        <v>0</v>
      </c>
      <c r="V14" s="28" t="n">
        <f aca="false">M14-D14</f>
        <v>0</v>
      </c>
      <c r="W14" s="28" t="n">
        <f aca="false">N14-E14</f>
        <v>0</v>
      </c>
      <c r="X14" s="28" t="n">
        <f aca="false">O14-F14</f>
        <v>0</v>
      </c>
      <c r="Y14" s="28" t="n">
        <f aca="false">P14-G14</f>
        <v>0</v>
      </c>
      <c r="Z14" s="28" t="n">
        <f aca="false">Q14-H14</f>
        <v>0</v>
      </c>
      <c r="AA14" s="28" t="n">
        <f aca="false">R14-I14</f>
        <v>0</v>
      </c>
      <c r="AB14" s="28" t="n">
        <f aca="false">S14-J14</f>
        <v>0</v>
      </c>
      <c r="AC14" s="28" t="n">
        <f aca="false">T14-K14</f>
        <v>0</v>
      </c>
    </row>
    <row r="15" customFormat="false" ht="12.75" hidden="false" customHeight="true" outlineLevel="0" collapsed="false">
      <c r="A15" s="105"/>
      <c r="B15" s="87"/>
      <c r="C15" s="28" t="n">
        <f aca="false">D15+J15+K15</f>
        <v>0</v>
      </c>
      <c r="D15" s="28" t="n">
        <f aca="false">E15+F15+G15</f>
        <v>0</v>
      </c>
      <c r="E15" s="28"/>
      <c r="F15" s="28"/>
      <c r="G15" s="28" t="n">
        <f aca="false">H15+I15</f>
        <v>0</v>
      </c>
      <c r="H15" s="28"/>
      <c r="I15" s="28"/>
      <c r="J15" s="28"/>
      <c r="K15" s="28"/>
      <c r="L15" s="28" t="n">
        <f aca="false">M15+S15+T15</f>
        <v>0</v>
      </c>
      <c r="M15" s="28" t="n">
        <f aca="false">N15+O15+P15+S15+T15</f>
        <v>0</v>
      </c>
      <c r="N15" s="28"/>
      <c r="O15" s="28"/>
      <c r="P15" s="28" t="n">
        <f aca="false">Q15+R15</f>
        <v>0</v>
      </c>
      <c r="Q15" s="28"/>
      <c r="R15" s="28"/>
      <c r="S15" s="28"/>
      <c r="T15" s="28"/>
      <c r="U15" s="28" t="n">
        <f aca="false">L15-C15</f>
        <v>0</v>
      </c>
      <c r="V15" s="28" t="n">
        <f aca="false">M15-D15</f>
        <v>0</v>
      </c>
      <c r="W15" s="28" t="n">
        <f aca="false">N15-E15</f>
        <v>0</v>
      </c>
      <c r="X15" s="28" t="n">
        <f aca="false">O15-F15</f>
        <v>0</v>
      </c>
      <c r="Y15" s="28" t="n">
        <f aca="false">P15-G15</f>
        <v>0</v>
      </c>
      <c r="Z15" s="28" t="n">
        <f aca="false">Q15-H15</f>
        <v>0</v>
      </c>
      <c r="AA15" s="28" t="n">
        <f aca="false">R15-I15</f>
        <v>0</v>
      </c>
      <c r="AB15" s="28" t="n">
        <f aca="false">S15-J15</f>
        <v>0</v>
      </c>
      <c r="AC15" s="28" t="n">
        <f aca="false">T15-K15</f>
        <v>0</v>
      </c>
    </row>
    <row r="16" customFormat="false" ht="12.75" hidden="false" customHeight="true" outlineLevel="0" collapsed="false">
      <c r="A16" s="105"/>
      <c r="B16" s="87"/>
      <c r="C16" s="28" t="n">
        <f aca="false">D16+J16+K16</f>
        <v>0</v>
      </c>
      <c r="D16" s="28" t="n">
        <f aca="false">E16+F16+G16</f>
        <v>0</v>
      </c>
      <c r="E16" s="28"/>
      <c r="F16" s="28"/>
      <c r="G16" s="28" t="n">
        <f aca="false">H16+I16</f>
        <v>0</v>
      </c>
      <c r="H16" s="28"/>
      <c r="I16" s="28"/>
      <c r="J16" s="28"/>
      <c r="K16" s="28"/>
      <c r="L16" s="28" t="n">
        <f aca="false">M16+S16+T16</f>
        <v>0</v>
      </c>
      <c r="M16" s="28" t="n">
        <f aca="false">N16+O16+P16+S16+T16</f>
        <v>0</v>
      </c>
      <c r="N16" s="28"/>
      <c r="O16" s="28"/>
      <c r="P16" s="28" t="n">
        <f aca="false">Q16+R16</f>
        <v>0</v>
      </c>
      <c r="Q16" s="28"/>
      <c r="R16" s="28"/>
      <c r="S16" s="28"/>
      <c r="T16" s="28"/>
      <c r="U16" s="28" t="n">
        <f aca="false">L16-C16</f>
        <v>0</v>
      </c>
      <c r="V16" s="28" t="n">
        <f aca="false">M16-D16</f>
        <v>0</v>
      </c>
      <c r="W16" s="28" t="n">
        <f aca="false">N16-E16</f>
        <v>0</v>
      </c>
      <c r="X16" s="28" t="n">
        <f aca="false">O16-F16</f>
        <v>0</v>
      </c>
      <c r="Y16" s="28" t="n">
        <f aca="false">P16-G16</f>
        <v>0</v>
      </c>
      <c r="Z16" s="28" t="n">
        <f aca="false">Q16-H16</f>
        <v>0</v>
      </c>
      <c r="AA16" s="28" t="n">
        <f aca="false">R16-I16</f>
        <v>0</v>
      </c>
      <c r="AB16" s="28" t="n">
        <f aca="false">S16-J16</f>
        <v>0</v>
      </c>
      <c r="AC16" s="28" t="n">
        <f aca="false">T16-K16</f>
        <v>0</v>
      </c>
    </row>
    <row r="17" customFormat="false" ht="12.75" hidden="false" customHeight="true" outlineLevel="0" collapsed="false">
      <c r="A17" s="105"/>
      <c r="B17" s="87"/>
      <c r="C17" s="28" t="n">
        <f aca="false">D17+J17+K17</f>
        <v>0</v>
      </c>
      <c r="D17" s="28" t="n">
        <f aca="false">E17+F17+G17</f>
        <v>0</v>
      </c>
      <c r="E17" s="28"/>
      <c r="F17" s="28"/>
      <c r="G17" s="28" t="n">
        <f aca="false">H17+I17</f>
        <v>0</v>
      </c>
      <c r="H17" s="28"/>
      <c r="I17" s="28"/>
      <c r="J17" s="28"/>
      <c r="K17" s="28"/>
      <c r="L17" s="28" t="n">
        <f aca="false">M17+S17+T17</f>
        <v>0</v>
      </c>
      <c r="M17" s="28" t="n">
        <f aca="false">N17+O17+P17+S17+T17</f>
        <v>0</v>
      </c>
      <c r="N17" s="28"/>
      <c r="O17" s="28"/>
      <c r="P17" s="28" t="n">
        <f aca="false">Q17+R17</f>
        <v>0</v>
      </c>
      <c r="Q17" s="28"/>
      <c r="R17" s="28"/>
      <c r="S17" s="28"/>
      <c r="T17" s="28"/>
      <c r="U17" s="28" t="n">
        <f aca="false">L17-C17</f>
        <v>0</v>
      </c>
      <c r="V17" s="28" t="n">
        <f aca="false">M17-D17</f>
        <v>0</v>
      </c>
      <c r="W17" s="28" t="n">
        <f aca="false">N17-E17</f>
        <v>0</v>
      </c>
      <c r="X17" s="28" t="n">
        <f aca="false">O17-F17</f>
        <v>0</v>
      </c>
      <c r="Y17" s="28" t="n">
        <f aca="false">P17-G17</f>
        <v>0</v>
      </c>
      <c r="Z17" s="28" t="n">
        <f aca="false">Q17-H17</f>
        <v>0</v>
      </c>
      <c r="AA17" s="28" t="n">
        <f aca="false">R17-I17</f>
        <v>0</v>
      </c>
      <c r="AB17" s="28" t="n">
        <f aca="false">S17-J17</f>
        <v>0</v>
      </c>
      <c r="AC17" s="28" t="n">
        <f aca="false">T17-K17</f>
        <v>0</v>
      </c>
    </row>
    <row r="18" customFormat="false" ht="12.75" hidden="false" customHeight="true" outlineLevel="0" collapsed="false">
      <c r="A18" s="105"/>
      <c r="B18" s="87"/>
      <c r="C18" s="28" t="n">
        <f aca="false">D18+J18+K18</f>
        <v>0</v>
      </c>
      <c r="D18" s="28" t="n">
        <f aca="false">E18+F18+G18</f>
        <v>0</v>
      </c>
      <c r="E18" s="28"/>
      <c r="F18" s="28"/>
      <c r="G18" s="28" t="n">
        <f aca="false">H18+I18</f>
        <v>0</v>
      </c>
      <c r="H18" s="28"/>
      <c r="I18" s="28"/>
      <c r="J18" s="28"/>
      <c r="K18" s="28"/>
      <c r="L18" s="28" t="n">
        <f aca="false">M18+S18+T18</f>
        <v>0</v>
      </c>
      <c r="M18" s="28" t="n">
        <f aca="false">N18+O18+P18+S18+T18</f>
        <v>0</v>
      </c>
      <c r="N18" s="28"/>
      <c r="O18" s="28"/>
      <c r="P18" s="28" t="n">
        <f aca="false">Q18+R18</f>
        <v>0</v>
      </c>
      <c r="Q18" s="28"/>
      <c r="R18" s="28"/>
      <c r="S18" s="28"/>
      <c r="T18" s="28"/>
      <c r="U18" s="28" t="n">
        <f aca="false">L18-C18</f>
        <v>0</v>
      </c>
      <c r="V18" s="28" t="n">
        <f aca="false">M18-D18</f>
        <v>0</v>
      </c>
      <c r="W18" s="28" t="n">
        <f aca="false">N18-E18</f>
        <v>0</v>
      </c>
      <c r="X18" s="28" t="n">
        <f aca="false">O18-F18</f>
        <v>0</v>
      </c>
      <c r="Y18" s="28" t="n">
        <f aca="false">P18-G18</f>
        <v>0</v>
      </c>
      <c r="Z18" s="28" t="n">
        <f aca="false">Q18-H18</f>
        <v>0</v>
      </c>
      <c r="AA18" s="28" t="n">
        <f aca="false">R18-I18</f>
        <v>0</v>
      </c>
      <c r="AB18" s="28" t="n">
        <f aca="false">S18-J18</f>
        <v>0</v>
      </c>
      <c r="AC18" s="28" t="n">
        <f aca="false">T18-K18</f>
        <v>0</v>
      </c>
    </row>
    <row r="19" customFormat="false" ht="12.75" hidden="false" customHeight="true" outlineLevel="0" collapsed="false">
      <c r="A19" s="105"/>
      <c r="B19" s="87"/>
      <c r="C19" s="28" t="n">
        <f aca="false">D19+J19+K19</f>
        <v>0</v>
      </c>
      <c r="D19" s="28" t="n">
        <f aca="false">E19+F19+G19</f>
        <v>0</v>
      </c>
      <c r="E19" s="28"/>
      <c r="F19" s="28"/>
      <c r="G19" s="28" t="n">
        <f aca="false">H19+I19</f>
        <v>0</v>
      </c>
      <c r="H19" s="28"/>
      <c r="I19" s="28"/>
      <c r="J19" s="28"/>
      <c r="K19" s="28"/>
      <c r="L19" s="28" t="n">
        <f aca="false">M19+S19+T19</f>
        <v>0</v>
      </c>
      <c r="M19" s="28" t="n">
        <f aca="false">N19+O19+P19+S19+T19</f>
        <v>0</v>
      </c>
      <c r="N19" s="28"/>
      <c r="O19" s="28"/>
      <c r="P19" s="28" t="n">
        <f aca="false">Q19+R19</f>
        <v>0</v>
      </c>
      <c r="Q19" s="28"/>
      <c r="R19" s="28"/>
      <c r="S19" s="28"/>
      <c r="T19" s="28"/>
      <c r="U19" s="28" t="n">
        <f aca="false">L19-C19</f>
        <v>0</v>
      </c>
      <c r="V19" s="28" t="n">
        <f aca="false">M19-D19</f>
        <v>0</v>
      </c>
      <c r="W19" s="28" t="n">
        <f aca="false">N19-E19</f>
        <v>0</v>
      </c>
      <c r="X19" s="28" t="n">
        <f aca="false">O19-F19</f>
        <v>0</v>
      </c>
      <c r="Y19" s="28" t="n">
        <f aca="false">P19-G19</f>
        <v>0</v>
      </c>
      <c r="Z19" s="28" t="n">
        <f aca="false">Q19-H19</f>
        <v>0</v>
      </c>
      <c r="AA19" s="28" t="n">
        <f aca="false">R19-I19</f>
        <v>0</v>
      </c>
      <c r="AB19" s="28" t="n">
        <f aca="false">S19-J19</f>
        <v>0</v>
      </c>
      <c r="AC19" s="28" t="n">
        <f aca="false">T19-K19</f>
        <v>0</v>
      </c>
    </row>
    <row r="20" customFormat="false" ht="12.75" hidden="false" customHeight="true" outlineLevel="0" collapsed="false">
      <c r="A20" s="105"/>
      <c r="B20" s="87"/>
      <c r="C20" s="28" t="n">
        <f aca="false">D20+J20+K20</f>
        <v>0</v>
      </c>
      <c r="D20" s="28" t="n">
        <f aca="false">E20+F20+G20</f>
        <v>0</v>
      </c>
      <c r="E20" s="28"/>
      <c r="F20" s="28"/>
      <c r="G20" s="28" t="n">
        <f aca="false">H20+I20</f>
        <v>0</v>
      </c>
      <c r="H20" s="28"/>
      <c r="I20" s="28"/>
      <c r="J20" s="28"/>
      <c r="K20" s="28"/>
      <c r="L20" s="28" t="n">
        <f aca="false">M20+S20+T20</f>
        <v>0</v>
      </c>
      <c r="M20" s="28" t="n">
        <f aca="false">N20+O20+P20+S20+T20</f>
        <v>0</v>
      </c>
      <c r="N20" s="28"/>
      <c r="O20" s="28"/>
      <c r="P20" s="28" t="n">
        <f aca="false">Q20+R20</f>
        <v>0</v>
      </c>
      <c r="Q20" s="28"/>
      <c r="R20" s="28"/>
      <c r="S20" s="28"/>
      <c r="T20" s="28"/>
      <c r="U20" s="28" t="n">
        <f aca="false">L20-C20</f>
        <v>0</v>
      </c>
      <c r="V20" s="28" t="n">
        <f aca="false">M20-D20</f>
        <v>0</v>
      </c>
      <c r="W20" s="28" t="n">
        <f aca="false">N20-E20</f>
        <v>0</v>
      </c>
      <c r="X20" s="28" t="n">
        <f aca="false">O20-F20</f>
        <v>0</v>
      </c>
      <c r="Y20" s="28" t="n">
        <f aca="false">P20-G20</f>
        <v>0</v>
      </c>
      <c r="Z20" s="28" t="n">
        <f aca="false">Q20-H20</f>
        <v>0</v>
      </c>
      <c r="AA20" s="28" t="n">
        <f aca="false">R20-I20</f>
        <v>0</v>
      </c>
      <c r="AB20" s="28" t="n">
        <f aca="false">S20-J20</f>
        <v>0</v>
      </c>
      <c r="AC20" s="28" t="n">
        <f aca="false">T20-K20</f>
        <v>0</v>
      </c>
    </row>
    <row r="21" customFormat="false" ht="12.75" hidden="false" customHeight="true" outlineLevel="0" collapsed="false">
      <c r="A21" s="105"/>
      <c r="B21" s="87"/>
      <c r="C21" s="28" t="n">
        <f aca="false">D21+J21+K21</f>
        <v>0</v>
      </c>
      <c r="D21" s="28" t="n">
        <f aca="false">E21+F21+G21</f>
        <v>0</v>
      </c>
      <c r="E21" s="28"/>
      <c r="F21" s="28"/>
      <c r="G21" s="28" t="n">
        <f aca="false">H21+I21</f>
        <v>0</v>
      </c>
      <c r="H21" s="28"/>
      <c r="I21" s="28"/>
      <c r="J21" s="28"/>
      <c r="K21" s="28"/>
      <c r="L21" s="28" t="n">
        <f aca="false">M21+S21+T21</f>
        <v>0</v>
      </c>
      <c r="M21" s="28" t="n">
        <f aca="false">N21+O21+P21+S21+T21</f>
        <v>0</v>
      </c>
      <c r="N21" s="28"/>
      <c r="O21" s="28"/>
      <c r="P21" s="28" t="n">
        <f aca="false">Q21+R21</f>
        <v>0</v>
      </c>
      <c r="Q21" s="28"/>
      <c r="R21" s="28"/>
      <c r="S21" s="28"/>
      <c r="T21" s="28"/>
      <c r="U21" s="28" t="n">
        <f aca="false">L21-C21</f>
        <v>0</v>
      </c>
      <c r="V21" s="28" t="n">
        <f aca="false">M21-D21</f>
        <v>0</v>
      </c>
      <c r="W21" s="28" t="n">
        <f aca="false">N21-E21</f>
        <v>0</v>
      </c>
      <c r="X21" s="28" t="n">
        <f aca="false">O21-F21</f>
        <v>0</v>
      </c>
      <c r="Y21" s="28" t="n">
        <f aca="false">P21-G21</f>
        <v>0</v>
      </c>
      <c r="Z21" s="28" t="n">
        <f aca="false">Q21-H21</f>
        <v>0</v>
      </c>
      <c r="AA21" s="28" t="n">
        <f aca="false">R21-I21</f>
        <v>0</v>
      </c>
      <c r="AB21" s="28" t="n">
        <f aca="false">S21-J21</f>
        <v>0</v>
      </c>
      <c r="AC21" s="28" t="n">
        <f aca="false">T21-K21</f>
        <v>0</v>
      </c>
    </row>
    <row r="22" customFormat="false" ht="12.75" hidden="false" customHeight="true" outlineLevel="0" collapsed="false">
      <c r="A22" s="105"/>
      <c r="B22" s="87"/>
      <c r="C22" s="28" t="n">
        <f aca="false">D22+J22+K22</f>
        <v>0</v>
      </c>
      <c r="D22" s="28" t="n">
        <f aca="false">E22+F22+G22</f>
        <v>0</v>
      </c>
      <c r="E22" s="28"/>
      <c r="F22" s="28"/>
      <c r="G22" s="28" t="n">
        <f aca="false">H22+I22</f>
        <v>0</v>
      </c>
      <c r="H22" s="28"/>
      <c r="I22" s="28"/>
      <c r="J22" s="28"/>
      <c r="K22" s="28"/>
      <c r="L22" s="28" t="n">
        <f aca="false">M22+S22+T22</f>
        <v>0</v>
      </c>
      <c r="M22" s="28" t="n">
        <f aca="false">N22+O22+P22+S22+T22</f>
        <v>0</v>
      </c>
      <c r="N22" s="28"/>
      <c r="O22" s="28"/>
      <c r="P22" s="28" t="n">
        <f aca="false">Q22+R22</f>
        <v>0</v>
      </c>
      <c r="Q22" s="28"/>
      <c r="R22" s="28"/>
      <c r="S22" s="28"/>
      <c r="T22" s="28"/>
      <c r="U22" s="28" t="n">
        <f aca="false">L22-C22</f>
        <v>0</v>
      </c>
      <c r="V22" s="28" t="n">
        <f aca="false">M22-D22</f>
        <v>0</v>
      </c>
      <c r="W22" s="28" t="n">
        <f aca="false">N22-E22</f>
        <v>0</v>
      </c>
      <c r="X22" s="28" t="n">
        <f aca="false">O22-F22</f>
        <v>0</v>
      </c>
      <c r="Y22" s="28" t="n">
        <f aca="false">P22-G22</f>
        <v>0</v>
      </c>
      <c r="Z22" s="28" t="n">
        <f aca="false">Q22-H22</f>
        <v>0</v>
      </c>
      <c r="AA22" s="28" t="n">
        <f aca="false">R22-I22</f>
        <v>0</v>
      </c>
      <c r="AB22" s="28" t="n">
        <f aca="false">S22-J22</f>
        <v>0</v>
      </c>
      <c r="AC22" s="28" t="n">
        <f aca="false">T22-K22</f>
        <v>0</v>
      </c>
    </row>
    <row r="23" customFormat="false" ht="12.75" hidden="false" customHeight="true" outlineLevel="0" collapsed="false">
      <c r="A23" s="105"/>
      <c r="B23" s="87"/>
      <c r="C23" s="28" t="n">
        <f aca="false">D23+J23+K23</f>
        <v>0</v>
      </c>
      <c r="D23" s="28" t="n">
        <f aca="false">E23+F23+G23</f>
        <v>0</v>
      </c>
      <c r="E23" s="28"/>
      <c r="F23" s="28"/>
      <c r="G23" s="28" t="n">
        <f aca="false">H23+I23</f>
        <v>0</v>
      </c>
      <c r="H23" s="28"/>
      <c r="I23" s="28"/>
      <c r="J23" s="28"/>
      <c r="K23" s="28"/>
      <c r="L23" s="28" t="n">
        <f aca="false">M23+S23+T23</f>
        <v>0</v>
      </c>
      <c r="M23" s="28" t="n">
        <f aca="false">N23+O23+P23+S23+T23</f>
        <v>0</v>
      </c>
      <c r="N23" s="28"/>
      <c r="O23" s="28"/>
      <c r="P23" s="28" t="n">
        <f aca="false">Q23+R23</f>
        <v>0</v>
      </c>
      <c r="Q23" s="28"/>
      <c r="R23" s="28"/>
      <c r="S23" s="28"/>
      <c r="T23" s="28"/>
      <c r="U23" s="28" t="n">
        <f aca="false">L23-C23</f>
        <v>0</v>
      </c>
      <c r="V23" s="28" t="n">
        <f aca="false">M23-D23</f>
        <v>0</v>
      </c>
      <c r="W23" s="28" t="n">
        <f aca="false">N23-E23</f>
        <v>0</v>
      </c>
      <c r="X23" s="28" t="n">
        <f aca="false">O23-F23</f>
        <v>0</v>
      </c>
      <c r="Y23" s="28" t="n">
        <f aca="false">P23-G23</f>
        <v>0</v>
      </c>
      <c r="Z23" s="28" t="n">
        <f aca="false">Q23-H23</f>
        <v>0</v>
      </c>
      <c r="AA23" s="28" t="n">
        <f aca="false">R23-I23</f>
        <v>0</v>
      </c>
      <c r="AB23" s="28" t="n">
        <f aca="false">S23-J23</f>
        <v>0</v>
      </c>
      <c r="AC23" s="28" t="n">
        <f aca="false">T23-K23</f>
        <v>0</v>
      </c>
    </row>
    <row r="24" customFormat="false" ht="12.75" hidden="false" customHeight="true" outlineLevel="0" collapsed="false">
      <c r="A24" s="105"/>
      <c r="B24" s="87"/>
      <c r="C24" s="28" t="n">
        <f aca="false">D24+J24+K24</f>
        <v>0</v>
      </c>
      <c r="D24" s="28" t="n">
        <f aca="false">E24+F24+G24</f>
        <v>0</v>
      </c>
      <c r="E24" s="28"/>
      <c r="F24" s="28"/>
      <c r="G24" s="28" t="n">
        <f aca="false">H24+I24</f>
        <v>0</v>
      </c>
      <c r="H24" s="28"/>
      <c r="I24" s="28"/>
      <c r="J24" s="28"/>
      <c r="K24" s="28"/>
      <c r="L24" s="28" t="n">
        <f aca="false">M24+S24+T24</f>
        <v>0</v>
      </c>
      <c r="M24" s="28" t="n">
        <f aca="false">N24+O24+P24+S24+T24</f>
        <v>0</v>
      </c>
      <c r="N24" s="28"/>
      <c r="O24" s="28"/>
      <c r="P24" s="28" t="n">
        <f aca="false">Q24+R24</f>
        <v>0</v>
      </c>
      <c r="Q24" s="28"/>
      <c r="R24" s="28"/>
      <c r="S24" s="28"/>
      <c r="T24" s="28"/>
      <c r="U24" s="28" t="n">
        <f aca="false">L24-C24</f>
        <v>0</v>
      </c>
      <c r="V24" s="28" t="n">
        <f aca="false">M24-D24</f>
        <v>0</v>
      </c>
      <c r="W24" s="28" t="n">
        <f aca="false">N24-E24</f>
        <v>0</v>
      </c>
      <c r="X24" s="28" t="n">
        <f aca="false">O24-F24</f>
        <v>0</v>
      </c>
      <c r="Y24" s="28" t="n">
        <f aca="false">P24-G24</f>
        <v>0</v>
      </c>
      <c r="Z24" s="28" t="n">
        <f aca="false">Q24-H24</f>
        <v>0</v>
      </c>
      <c r="AA24" s="28" t="n">
        <f aca="false">R24-I24</f>
        <v>0</v>
      </c>
      <c r="AB24" s="28" t="n">
        <f aca="false">S24-J24</f>
        <v>0</v>
      </c>
      <c r="AC24" s="28" t="n">
        <f aca="false">T24-K24</f>
        <v>0</v>
      </c>
    </row>
    <row r="25" customFormat="false" ht="12.75" hidden="false" customHeight="true" outlineLevel="0" collapsed="false">
      <c r="A25" s="105"/>
      <c r="B25" s="87"/>
      <c r="C25" s="28" t="n">
        <f aca="false">D25+J25+K25</f>
        <v>0</v>
      </c>
      <c r="D25" s="28" t="n">
        <f aca="false">E25+F25+G25</f>
        <v>0</v>
      </c>
      <c r="E25" s="28"/>
      <c r="F25" s="28"/>
      <c r="G25" s="28" t="n">
        <f aca="false">H25+I25</f>
        <v>0</v>
      </c>
      <c r="H25" s="28"/>
      <c r="I25" s="28"/>
      <c r="J25" s="28"/>
      <c r="K25" s="28"/>
      <c r="L25" s="28" t="n">
        <f aca="false">M25+S25+T25</f>
        <v>0</v>
      </c>
      <c r="M25" s="28" t="n">
        <f aca="false">N25+O25+P25+S25+T25</f>
        <v>0</v>
      </c>
      <c r="N25" s="28"/>
      <c r="O25" s="28"/>
      <c r="P25" s="28" t="n">
        <f aca="false">Q25+R25</f>
        <v>0</v>
      </c>
      <c r="Q25" s="28"/>
      <c r="R25" s="28"/>
      <c r="S25" s="28"/>
      <c r="T25" s="28"/>
      <c r="U25" s="28" t="n">
        <f aca="false">L25-C25</f>
        <v>0</v>
      </c>
      <c r="V25" s="28" t="n">
        <f aca="false">M25-D25</f>
        <v>0</v>
      </c>
      <c r="W25" s="28" t="n">
        <f aca="false">N25-E25</f>
        <v>0</v>
      </c>
      <c r="X25" s="28" t="n">
        <f aca="false">O25-F25</f>
        <v>0</v>
      </c>
      <c r="Y25" s="28" t="n">
        <f aca="false">P25-G25</f>
        <v>0</v>
      </c>
      <c r="Z25" s="28" t="n">
        <f aca="false">Q25-H25</f>
        <v>0</v>
      </c>
      <c r="AA25" s="28" t="n">
        <f aca="false">R25-I25</f>
        <v>0</v>
      </c>
      <c r="AB25" s="28" t="n">
        <f aca="false">S25-J25</f>
        <v>0</v>
      </c>
      <c r="AC25" s="28" t="n">
        <f aca="false">T25-K25</f>
        <v>0</v>
      </c>
    </row>
    <row r="26" customFormat="false" ht="12.75" hidden="false" customHeight="true" outlineLevel="0" collapsed="false">
      <c r="A26" s="105"/>
      <c r="B26" s="87"/>
      <c r="C26" s="28" t="n">
        <f aca="false">D26+J26+K26</f>
        <v>0</v>
      </c>
      <c r="D26" s="28" t="n">
        <f aca="false">E26+F26+G26</f>
        <v>0</v>
      </c>
      <c r="E26" s="28"/>
      <c r="F26" s="28"/>
      <c r="G26" s="28" t="n">
        <f aca="false">H26+I26</f>
        <v>0</v>
      </c>
      <c r="H26" s="28"/>
      <c r="I26" s="28"/>
      <c r="J26" s="28"/>
      <c r="K26" s="28"/>
      <c r="L26" s="28" t="n">
        <f aca="false">M26+S26+T26</f>
        <v>0</v>
      </c>
      <c r="M26" s="28" t="n">
        <f aca="false">N26+O26+P26+S26+T26</f>
        <v>0</v>
      </c>
      <c r="N26" s="28"/>
      <c r="O26" s="28"/>
      <c r="P26" s="28" t="n">
        <f aca="false">Q26+R26</f>
        <v>0</v>
      </c>
      <c r="Q26" s="28"/>
      <c r="R26" s="28"/>
      <c r="S26" s="28"/>
      <c r="T26" s="28"/>
      <c r="U26" s="28" t="n">
        <f aca="false">L26-C26</f>
        <v>0</v>
      </c>
      <c r="V26" s="28" t="n">
        <f aca="false">M26-D26</f>
        <v>0</v>
      </c>
      <c r="W26" s="28" t="n">
        <f aca="false">N26-E26</f>
        <v>0</v>
      </c>
      <c r="X26" s="28" t="n">
        <f aca="false">O26-F26</f>
        <v>0</v>
      </c>
      <c r="Y26" s="28" t="n">
        <f aca="false">P26-G26</f>
        <v>0</v>
      </c>
      <c r="Z26" s="28" t="n">
        <f aca="false">Q26-H26</f>
        <v>0</v>
      </c>
      <c r="AA26" s="28" t="n">
        <f aca="false">R26-I26</f>
        <v>0</v>
      </c>
      <c r="AB26" s="28" t="n">
        <f aca="false">S26-J26</f>
        <v>0</v>
      </c>
      <c r="AC26" s="28" t="n">
        <f aca="false">T26-K26</f>
        <v>0</v>
      </c>
    </row>
    <row r="27" customFormat="false" ht="12.75" hidden="false" customHeight="true" outlineLevel="0" collapsed="false">
      <c r="A27" s="105"/>
      <c r="B27" s="87"/>
      <c r="C27" s="28" t="n">
        <f aca="false">D27+J27+K27</f>
        <v>0</v>
      </c>
      <c r="D27" s="28" t="n">
        <f aca="false">E27+F27+G27</f>
        <v>0</v>
      </c>
      <c r="E27" s="28"/>
      <c r="F27" s="28"/>
      <c r="G27" s="28" t="n">
        <f aca="false">H27+I27</f>
        <v>0</v>
      </c>
      <c r="H27" s="28"/>
      <c r="I27" s="28"/>
      <c r="J27" s="28"/>
      <c r="K27" s="28"/>
      <c r="L27" s="28" t="n">
        <f aca="false">M27+S27+T27</f>
        <v>0</v>
      </c>
      <c r="M27" s="28" t="n">
        <f aca="false">N27+O27+P27+S27+T27</f>
        <v>0</v>
      </c>
      <c r="N27" s="28"/>
      <c r="O27" s="28"/>
      <c r="P27" s="28" t="n">
        <f aca="false">Q27+R27</f>
        <v>0</v>
      </c>
      <c r="Q27" s="28"/>
      <c r="R27" s="28"/>
      <c r="S27" s="28"/>
      <c r="T27" s="28"/>
      <c r="U27" s="28" t="n">
        <f aca="false">L27-C27</f>
        <v>0</v>
      </c>
      <c r="V27" s="28" t="n">
        <f aca="false">M27-D27</f>
        <v>0</v>
      </c>
      <c r="W27" s="28" t="n">
        <f aca="false">N27-E27</f>
        <v>0</v>
      </c>
      <c r="X27" s="28" t="n">
        <f aca="false">O27-F27</f>
        <v>0</v>
      </c>
      <c r="Y27" s="28" t="n">
        <f aca="false">P27-G27</f>
        <v>0</v>
      </c>
      <c r="Z27" s="28" t="n">
        <f aca="false">Q27-H27</f>
        <v>0</v>
      </c>
      <c r="AA27" s="28" t="n">
        <f aca="false">R27-I27</f>
        <v>0</v>
      </c>
      <c r="AB27" s="28" t="n">
        <f aca="false">S27-J27</f>
        <v>0</v>
      </c>
      <c r="AC27" s="28" t="n">
        <f aca="false">T27-K27</f>
        <v>0</v>
      </c>
    </row>
    <row r="28" customFormat="false" ht="12.75" hidden="false" customHeight="true" outlineLevel="0" collapsed="false">
      <c r="A28" s="105"/>
      <c r="B28" s="87"/>
      <c r="C28" s="28" t="n">
        <f aca="false">D28+J28+K28</f>
        <v>0</v>
      </c>
      <c r="D28" s="28" t="n">
        <f aca="false">E28+F28+G28</f>
        <v>0</v>
      </c>
      <c r="E28" s="28"/>
      <c r="F28" s="28"/>
      <c r="G28" s="28" t="n">
        <f aca="false">H28+I28</f>
        <v>0</v>
      </c>
      <c r="H28" s="28"/>
      <c r="I28" s="28"/>
      <c r="J28" s="28"/>
      <c r="K28" s="28"/>
      <c r="L28" s="28" t="n">
        <f aca="false">M28+S28+T28</f>
        <v>0</v>
      </c>
      <c r="M28" s="28" t="n">
        <f aca="false">N28+O28+P28+S28+T28</f>
        <v>0</v>
      </c>
      <c r="N28" s="28"/>
      <c r="O28" s="28"/>
      <c r="P28" s="28" t="n">
        <f aca="false">Q28+R28</f>
        <v>0</v>
      </c>
      <c r="Q28" s="28"/>
      <c r="R28" s="28"/>
      <c r="S28" s="28"/>
      <c r="T28" s="28"/>
      <c r="U28" s="28" t="n">
        <f aca="false">L28-C28</f>
        <v>0</v>
      </c>
      <c r="V28" s="28" t="n">
        <f aca="false">M28-D28</f>
        <v>0</v>
      </c>
      <c r="W28" s="28" t="n">
        <f aca="false">N28-E28</f>
        <v>0</v>
      </c>
      <c r="X28" s="28" t="n">
        <f aca="false">O28-F28</f>
        <v>0</v>
      </c>
      <c r="Y28" s="28" t="n">
        <f aca="false">P28-G28</f>
        <v>0</v>
      </c>
      <c r="Z28" s="28" t="n">
        <f aca="false">Q28-H28</f>
        <v>0</v>
      </c>
      <c r="AA28" s="28" t="n">
        <f aca="false">R28-I28</f>
        <v>0</v>
      </c>
      <c r="AB28" s="28" t="n">
        <f aca="false">S28-J28</f>
        <v>0</v>
      </c>
      <c r="AC28" s="28" t="n">
        <f aca="false">T28-K28</f>
        <v>0</v>
      </c>
    </row>
    <row r="29" customFormat="false" ht="12.75" hidden="false" customHeight="true" outlineLevel="0" collapsed="false">
      <c r="A29" s="105"/>
      <c r="B29" s="87"/>
      <c r="C29" s="28" t="n">
        <f aca="false">D29+J29+K29</f>
        <v>0</v>
      </c>
      <c r="D29" s="28" t="n">
        <f aca="false">E29+F29+G29</f>
        <v>0</v>
      </c>
      <c r="E29" s="28"/>
      <c r="F29" s="28"/>
      <c r="G29" s="28" t="n">
        <f aca="false">H29+I29</f>
        <v>0</v>
      </c>
      <c r="H29" s="28"/>
      <c r="I29" s="28"/>
      <c r="J29" s="28"/>
      <c r="K29" s="28"/>
      <c r="L29" s="28" t="n">
        <f aca="false">M29+S29+T29</f>
        <v>0</v>
      </c>
      <c r="M29" s="28" t="n">
        <f aca="false">N29+O29+P29+S29+T29</f>
        <v>0</v>
      </c>
      <c r="N29" s="28"/>
      <c r="O29" s="28"/>
      <c r="P29" s="28" t="n">
        <f aca="false">Q29+R29</f>
        <v>0</v>
      </c>
      <c r="Q29" s="28"/>
      <c r="R29" s="28"/>
      <c r="S29" s="28"/>
      <c r="T29" s="28"/>
      <c r="U29" s="28" t="n">
        <f aca="false">L29-C29</f>
        <v>0</v>
      </c>
      <c r="V29" s="28" t="n">
        <f aca="false">M29-D29</f>
        <v>0</v>
      </c>
      <c r="W29" s="28" t="n">
        <f aca="false">N29-E29</f>
        <v>0</v>
      </c>
      <c r="X29" s="28" t="n">
        <f aca="false">O29-F29</f>
        <v>0</v>
      </c>
      <c r="Y29" s="28" t="n">
        <f aca="false">P29-G29</f>
        <v>0</v>
      </c>
      <c r="Z29" s="28" t="n">
        <f aca="false">Q29-H29</f>
        <v>0</v>
      </c>
      <c r="AA29" s="28" t="n">
        <f aca="false">R29-I29</f>
        <v>0</v>
      </c>
      <c r="AB29" s="28" t="n">
        <f aca="false">S29-J29</f>
        <v>0</v>
      </c>
      <c r="AC29" s="28" t="n">
        <f aca="false">T29-K29</f>
        <v>0</v>
      </c>
    </row>
  </sheetData>
  <mergeCells count="32">
    <mergeCell ref="A1:T1"/>
    <mergeCell ref="A2:AC2"/>
    <mergeCell ref="A3:T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A25:IV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10.83"/>
    <col collapsed="false" customWidth="true" hidden="false" outlineLevel="0" max="4" min="4" style="0" width="20.83"/>
    <col collapsed="false" customWidth="true" hidden="false" outlineLevel="0" max="5" min="5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30" hidden="false" customHeight="true" outlineLevel="0" collapsed="false">
      <c r="A1" s="100" t="s">
        <v>4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30" hidden="false" customHeight="true" outlineLevel="0" collapsed="false">
      <c r="A2" s="106" t="s">
        <v>422</v>
      </c>
      <c r="B2" s="106"/>
      <c r="C2" s="106"/>
      <c r="D2" s="106"/>
      <c r="E2" s="106"/>
      <c r="F2" s="106"/>
      <c r="G2" s="106"/>
      <c r="H2" s="106"/>
      <c r="I2" s="106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customFormat="false" ht="15" hidden="false" customHeight="true" outlineLevel="0" collapsed="false">
      <c r="A3" s="102" t="s">
        <v>423</v>
      </c>
      <c r="B3" s="102"/>
      <c r="C3" s="102"/>
      <c r="D3" s="108"/>
      <c r="E3" s="108"/>
      <c r="F3" s="108"/>
      <c r="G3" s="108"/>
      <c r="H3" s="108"/>
      <c r="I3" s="108"/>
    </row>
    <row r="4" customFormat="false" ht="15" hidden="false" customHeight="true" outlineLevel="0" collapsed="false">
      <c r="A4" s="102" t="s">
        <v>424</v>
      </c>
      <c r="B4" s="102"/>
      <c r="C4" s="102"/>
      <c r="D4" s="108"/>
      <c r="E4" s="108"/>
      <c r="F4" s="102" t="s">
        <v>425</v>
      </c>
      <c r="G4" s="102"/>
      <c r="H4" s="108"/>
      <c r="I4" s="108"/>
    </row>
    <row r="5" customFormat="false" ht="15" hidden="false" customHeight="true" outlineLevel="0" collapsed="false">
      <c r="A5" s="77" t="s">
        <v>426</v>
      </c>
      <c r="B5" s="77"/>
      <c r="C5" s="77"/>
      <c r="D5" s="27" t="s">
        <v>427</v>
      </c>
      <c r="E5" s="64"/>
      <c r="F5" s="27" t="s">
        <v>428</v>
      </c>
      <c r="G5" s="27"/>
      <c r="H5" s="64"/>
      <c r="I5" s="64"/>
    </row>
    <row r="6" customFormat="false" ht="15" hidden="false" customHeight="true" outlineLevel="0" collapsed="false">
      <c r="A6" s="77"/>
      <c r="B6" s="77"/>
      <c r="C6" s="77"/>
      <c r="D6" s="27" t="s">
        <v>429</v>
      </c>
      <c r="E6" s="64"/>
      <c r="F6" s="27" t="s">
        <v>429</v>
      </c>
      <c r="G6" s="27"/>
      <c r="H6" s="64"/>
      <c r="I6" s="64"/>
    </row>
    <row r="7" customFormat="false" ht="15" hidden="false" customHeight="true" outlineLevel="0" collapsed="false">
      <c r="A7" s="77"/>
      <c r="B7" s="77"/>
      <c r="C7" s="77"/>
      <c r="D7" s="102" t="s">
        <v>430</v>
      </c>
      <c r="E7" s="64"/>
      <c r="F7" s="102" t="s">
        <v>431</v>
      </c>
      <c r="G7" s="102"/>
      <c r="H7" s="64"/>
      <c r="I7" s="64"/>
    </row>
    <row r="8" customFormat="false" ht="15" hidden="false" customHeight="true" outlineLevel="0" collapsed="false">
      <c r="A8" s="109" t="s">
        <v>432</v>
      </c>
      <c r="B8" s="102" t="s">
        <v>433</v>
      </c>
      <c r="C8" s="102"/>
      <c r="D8" s="102"/>
      <c r="E8" s="102"/>
      <c r="F8" s="102" t="s">
        <v>434</v>
      </c>
      <c r="G8" s="102"/>
      <c r="H8" s="102"/>
      <c r="I8" s="102"/>
    </row>
    <row r="9" customFormat="false" ht="34.5" hidden="false" customHeight="true" outlineLevel="0" collapsed="false">
      <c r="A9" s="109"/>
      <c r="B9" s="110" t="s">
        <v>435</v>
      </c>
      <c r="C9" s="110"/>
      <c r="D9" s="110"/>
      <c r="E9" s="110"/>
      <c r="F9" s="110" t="s">
        <v>435</v>
      </c>
      <c r="G9" s="110"/>
      <c r="H9" s="110"/>
      <c r="I9" s="110"/>
    </row>
    <row r="10" customFormat="false" ht="34.5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</row>
    <row r="11" customFormat="false" ht="30" hidden="false" customHeight="true" outlineLevel="0" collapsed="false">
      <c r="A11" s="109" t="s">
        <v>436</v>
      </c>
      <c r="B11" s="77" t="s">
        <v>437</v>
      </c>
      <c r="C11" s="77" t="s">
        <v>438</v>
      </c>
      <c r="D11" s="102" t="s">
        <v>439</v>
      </c>
      <c r="E11" s="102" t="s">
        <v>440</v>
      </c>
      <c r="F11" s="102" t="s">
        <v>438</v>
      </c>
      <c r="G11" s="102" t="s">
        <v>439</v>
      </c>
      <c r="H11" s="102"/>
      <c r="I11" s="102" t="s">
        <v>440</v>
      </c>
    </row>
    <row r="12" customFormat="false" ht="15" hidden="false" customHeight="true" outlineLevel="0" collapsed="false">
      <c r="A12" s="109"/>
      <c r="B12" s="111" t="s">
        <v>441</v>
      </c>
      <c r="C12" s="77" t="s">
        <v>442</v>
      </c>
      <c r="D12" s="112" t="s">
        <v>443</v>
      </c>
      <c r="E12" s="113"/>
      <c r="F12" s="77" t="s">
        <v>442</v>
      </c>
      <c r="G12" s="112" t="s">
        <v>443</v>
      </c>
      <c r="H12" s="112"/>
      <c r="I12" s="113"/>
    </row>
    <row r="13" customFormat="false" ht="15" hidden="false" customHeight="true" outlineLevel="0" collapsed="false">
      <c r="A13" s="109"/>
      <c r="B13" s="109"/>
      <c r="C13" s="77"/>
      <c r="D13" s="112" t="s">
        <v>444</v>
      </c>
      <c r="E13" s="113"/>
      <c r="F13" s="77"/>
      <c r="G13" s="112" t="s">
        <v>444</v>
      </c>
      <c r="H13" s="112"/>
      <c r="I13" s="113"/>
    </row>
    <row r="14" customFormat="false" ht="15" hidden="false" customHeight="true" outlineLevel="0" collapsed="false">
      <c r="A14" s="109"/>
      <c r="B14" s="109"/>
      <c r="C14" s="77"/>
      <c r="D14" s="114" t="s">
        <v>445</v>
      </c>
      <c r="E14" s="113"/>
      <c r="F14" s="77"/>
      <c r="G14" s="114" t="s">
        <v>445</v>
      </c>
      <c r="H14" s="114"/>
      <c r="I14" s="113"/>
    </row>
    <row r="15" customFormat="false" ht="15" hidden="false" customHeight="true" outlineLevel="0" collapsed="false">
      <c r="A15" s="109"/>
      <c r="B15" s="109"/>
      <c r="C15" s="77" t="s">
        <v>446</v>
      </c>
      <c r="D15" s="112" t="s">
        <v>443</v>
      </c>
      <c r="E15" s="113"/>
      <c r="F15" s="77" t="s">
        <v>446</v>
      </c>
      <c r="G15" s="112" t="s">
        <v>443</v>
      </c>
      <c r="H15" s="112"/>
      <c r="I15" s="113"/>
    </row>
    <row r="16" customFormat="false" ht="15" hidden="false" customHeight="true" outlineLevel="0" collapsed="false">
      <c r="A16" s="109"/>
      <c r="B16" s="109"/>
      <c r="C16" s="77"/>
      <c r="D16" s="112" t="s">
        <v>444</v>
      </c>
      <c r="E16" s="113"/>
      <c r="F16" s="77"/>
      <c r="G16" s="112" t="s">
        <v>444</v>
      </c>
      <c r="H16" s="112"/>
      <c r="I16" s="113"/>
    </row>
    <row r="17" customFormat="false" ht="15" hidden="false" customHeight="true" outlineLevel="0" collapsed="false">
      <c r="A17" s="109"/>
      <c r="B17" s="109"/>
      <c r="C17" s="77"/>
      <c r="D17" s="114" t="s">
        <v>445</v>
      </c>
      <c r="E17" s="113"/>
      <c r="F17" s="77"/>
      <c r="G17" s="114" t="s">
        <v>445</v>
      </c>
      <c r="H17" s="114"/>
      <c r="I17" s="113"/>
    </row>
    <row r="18" customFormat="false" ht="15" hidden="false" customHeight="true" outlineLevel="0" collapsed="false">
      <c r="A18" s="109"/>
      <c r="B18" s="109"/>
      <c r="C18" s="77" t="s">
        <v>447</v>
      </c>
      <c r="D18" s="112" t="s">
        <v>443</v>
      </c>
      <c r="E18" s="113"/>
      <c r="F18" s="77" t="s">
        <v>447</v>
      </c>
      <c r="G18" s="112" t="s">
        <v>443</v>
      </c>
      <c r="H18" s="112"/>
      <c r="I18" s="113"/>
    </row>
    <row r="19" customFormat="false" ht="15" hidden="false" customHeight="true" outlineLevel="0" collapsed="false">
      <c r="A19" s="109"/>
      <c r="B19" s="109"/>
      <c r="C19" s="77"/>
      <c r="D19" s="112" t="s">
        <v>444</v>
      </c>
      <c r="E19" s="113"/>
      <c r="F19" s="77"/>
      <c r="G19" s="112" t="s">
        <v>444</v>
      </c>
      <c r="H19" s="112"/>
      <c r="I19" s="113"/>
    </row>
    <row r="20" customFormat="false" ht="15" hidden="false" customHeight="true" outlineLevel="0" collapsed="false">
      <c r="A20" s="109"/>
      <c r="B20" s="109"/>
      <c r="C20" s="77"/>
      <c r="D20" s="114" t="s">
        <v>445</v>
      </c>
      <c r="E20" s="113"/>
      <c r="F20" s="77"/>
      <c r="G20" s="114" t="s">
        <v>445</v>
      </c>
      <c r="H20" s="114"/>
      <c r="I20" s="113"/>
    </row>
    <row r="21" customFormat="false" ht="15" hidden="false" customHeight="true" outlineLevel="0" collapsed="false">
      <c r="A21" s="109"/>
      <c r="B21" s="109"/>
      <c r="C21" s="77" t="s">
        <v>448</v>
      </c>
      <c r="D21" s="112" t="s">
        <v>443</v>
      </c>
      <c r="E21" s="113"/>
      <c r="F21" s="77" t="s">
        <v>448</v>
      </c>
      <c r="G21" s="112" t="s">
        <v>443</v>
      </c>
      <c r="H21" s="112"/>
      <c r="I21" s="113"/>
    </row>
    <row r="22" customFormat="false" ht="15" hidden="false" customHeight="true" outlineLevel="0" collapsed="false">
      <c r="A22" s="109"/>
      <c r="B22" s="109"/>
      <c r="C22" s="77"/>
      <c r="D22" s="112" t="s">
        <v>444</v>
      </c>
      <c r="E22" s="113"/>
      <c r="F22" s="77"/>
      <c r="G22" s="112" t="s">
        <v>444</v>
      </c>
      <c r="H22" s="112"/>
      <c r="I22" s="113"/>
    </row>
    <row r="23" customFormat="false" ht="15" hidden="false" customHeight="true" outlineLevel="0" collapsed="false">
      <c r="A23" s="109"/>
      <c r="B23" s="109"/>
      <c r="C23" s="77"/>
      <c r="D23" s="114" t="s">
        <v>445</v>
      </c>
      <c r="E23" s="113"/>
      <c r="F23" s="77"/>
      <c r="G23" s="114" t="s">
        <v>445</v>
      </c>
      <c r="H23" s="114"/>
      <c r="I23" s="113"/>
    </row>
    <row r="24" customFormat="false" ht="15" hidden="false" customHeight="true" outlineLevel="0" collapsed="false">
      <c r="A24" s="109"/>
      <c r="B24" s="109"/>
      <c r="C24" s="115" t="s">
        <v>445</v>
      </c>
      <c r="D24" s="114"/>
      <c r="E24" s="113"/>
      <c r="F24" s="115" t="s">
        <v>445</v>
      </c>
      <c r="G24" s="113"/>
      <c r="H24" s="113"/>
      <c r="I24" s="113"/>
    </row>
    <row r="25" customFormat="false" ht="15" hidden="false" customHeight="true" outlineLevel="0" collapsed="false">
      <c r="A25" s="109"/>
      <c r="B25" s="116" t="s">
        <v>449</v>
      </c>
      <c r="C25" s="77" t="s">
        <v>450</v>
      </c>
      <c r="D25" s="112" t="s">
        <v>443</v>
      </c>
      <c r="E25" s="113"/>
      <c r="F25" s="77" t="s">
        <v>450</v>
      </c>
      <c r="G25" s="112" t="s">
        <v>443</v>
      </c>
      <c r="H25" s="112"/>
      <c r="I25" s="113"/>
    </row>
    <row r="26" customFormat="false" ht="15" hidden="false" customHeight="true" outlineLevel="0" collapsed="false">
      <c r="A26" s="109"/>
      <c r="B26" s="116"/>
      <c r="C26" s="77"/>
      <c r="D26" s="112" t="s">
        <v>444</v>
      </c>
      <c r="E26" s="113"/>
      <c r="F26" s="77"/>
      <c r="G26" s="112" t="s">
        <v>444</v>
      </c>
      <c r="H26" s="112"/>
      <c r="I26" s="113"/>
    </row>
    <row r="27" customFormat="false" ht="15" hidden="false" customHeight="true" outlineLevel="0" collapsed="false">
      <c r="A27" s="109"/>
      <c r="B27" s="116"/>
      <c r="C27" s="77"/>
      <c r="D27" s="114" t="s">
        <v>445</v>
      </c>
      <c r="E27" s="113"/>
      <c r="F27" s="77"/>
      <c r="G27" s="114" t="s">
        <v>445</v>
      </c>
      <c r="H27" s="114"/>
      <c r="I27" s="113"/>
    </row>
    <row r="28" customFormat="false" ht="15" hidden="false" customHeight="true" outlineLevel="0" collapsed="false">
      <c r="A28" s="109"/>
      <c r="B28" s="116"/>
      <c r="C28" s="77" t="s">
        <v>451</v>
      </c>
      <c r="D28" s="112" t="s">
        <v>443</v>
      </c>
      <c r="E28" s="113"/>
      <c r="F28" s="77" t="s">
        <v>451</v>
      </c>
      <c r="G28" s="112" t="s">
        <v>443</v>
      </c>
      <c r="H28" s="112"/>
      <c r="I28" s="113"/>
    </row>
    <row r="29" customFormat="false" ht="15" hidden="false" customHeight="true" outlineLevel="0" collapsed="false">
      <c r="A29" s="109"/>
      <c r="B29" s="116"/>
      <c r="C29" s="77"/>
      <c r="D29" s="112" t="s">
        <v>444</v>
      </c>
      <c r="E29" s="113"/>
      <c r="F29" s="77"/>
      <c r="G29" s="112" t="s">
        <v>444</v>
      </c>
      <c r="H29" s="112"/>
      <c r="I29" s="113"/>
    </row>
    <row r="30" customFormat="false" ht="15" hidden="false" customHeight="true" outlineLevel="0" collapsed="false">
      <c r="A30" s="109"/>
      <c r="B30" s="116"/>
      <c r="C30" s="77"/>
      <c r="D30" s="114" t="s">
        <v>445</v>
      </c>
      <c r="E30" s="113"/>
      <c r="F30" s="77"/>
      <c r="G30" s="114" t="s">
        <v>445</v>
      </c>
      <c r="H30" s="114"/>
      <c r="I30" s="113"/>
    </row>
    <row r="31" customFormat="false" ht="15" hidden="false" customHeight="true" outlineLevel="0" collapsed="false">
      <c r="A31" s="109"/>
      <c r="B31" s="116"/>
      <c r="C31" s="77" t="s">
        <v>452</v>
      </c>
      <c r="D31" s="112" t="s">
        <v>443</v>
      </c>
      <c r="E31" s="113"/>
      <c r="F31" s="77" t="s">
        <v>452</v>
      </c>
      <c r="G31" s="112" t="s">
        <v>443</v>
      </c>
      <c r="H31" s="112"/>
      <c r="I31" s="113"/>
    </row>
    <row r="32" customFormat="false" ht="15" hidden="false" customHeight="true" outlineLevel="0" collapsed="false">
      <c r="A32" s="109"/>
      <c r="B32" s="116"/>
      <c r="C32" s="77"/>
      <c r="D32" s="112" t="s">
        <v>444</v>
      </c>
      <c r="E32" s="113"/>
      <c r="F32" s="77"/>
      <c r="G32" s="112" t="s">
        <v>444</v>
      </c>
      <c r="H32" s="112"/>
      <c r="I32" s="113"/>
    </row>
    <row r="33" customFormat="false" ht="15" hidden="false" customHeight="true" outlineLevel="0" collapsed="false">
      <c r="A33" s="109"/>
      <c r="B33" s="116"/>
      <c r="C33" s="77"/>
      <c r="D33" s="114" t="s">
        <v>445</v>
      </c>
      <c r="E33" s="113"/>
      <c r="F33" s="77"/>
      <c r="G33" s="114" t="s">
        <v>445</v>
      </c>
      <c r="H33" s="114"/>
      <c r="I33" s="113"/>
    </row>
    <row r="34" customFormat="false" ht="15" hidden="false" customHeight="true" outlineLevel="0" collapsed="false">
      <c r="A34" s="109"/>
      <c r="B34" s="116"/>
      <c r="C34" s="77" t="s">
        <v>453</v>
      </c>
      <c r="D34" s="112" t="s">
        <v>443</v>
      </c>
      <c r="E34" s="113"/>
      <c r="F34" s="77" t="s">
        <v>453</v>
      </c>
      <c r="G34" s="112" t="s">
        <v>443</v>
      </c>
      <c r="H34" s="112"/>
      <c r="I34" s="113"/>
    </row>
    <row r="35" customFormat="false" ht="15" hidden="false" customHeight="true" outlineLevel="0" collapsed="false">
      <c r="A35" s="109"/>
      <c r="B35" s="116"/>
      <c r="C35" s="77"/>
      <c r="D35" s="112" t="s">
        <v>444</v>
      </c>
      <c r="E35" s="113"/>
      <c r="F35" s="77"/>
      <c r="G35" s="112" t="s">
        <v>444</v>
      </c>
      <c r="H35" s="112"/>
      <c r="I35" s="113"/>
    </row>
    <row r="36" customFormat="false" ht="15" hidden="false" customHeight="true" outlineLevel="0" collapsed="false">
      <c r="A36" s="109"/>
      <c r="B36" s="116"/>
      <c r="C36" s="77"/>
      <c r="D36" s="114" t="s">
        <v>445</v>
      </c>
      <c r="E36" s="113"/>
      <c r="F36" s="77"/>
      <c r="G36" s="114" t="s">
        <v>445</v>
      </c>
      <c r="H36" s="114"/>
      <c r="I36" s="113"/>
    </row>
    <row r="37" customFormat="false" ht="15" hidden="false" customHeight="true" outlineLevel="0" collapsed="false">
      <c r="A37" s="109"/>
      <c r="B37" s="116"/>
      <c r="C37" s="117" t="s">
        <v>445</v>
      </c>
      <c r="D37" s="114"/>
      <c r="E37" s="113"/>
      <c r="F37" s="117" t="s">
        <v>445</v>
      </c>
      <c r="G37" s="118"/>
      <c r="H37" s="119"/>
      <c r="I37" s="113"/>
    </row>
    <row r="38" customFormat="false" ht="15" hidden="false" customHeight="true" outlineLevel="0" collapsed="false">
      <c r="A38" s="109"/>
      <c r="B38" s="109" t="s">
        <v>454</v>
      </c>
      <c r="C38" s="77" t="s">
        <v>455</v>
      </c>
      <c r="D38" s="112" t="s">
        <v>443</v>
      </c>
      <c r="E38" s="113"/>
      <c r="F38" s="77" t="s">
        <v>455</v>
      </c>
      <c r="G38" s="112" t="s">
        <v>443</v>
      </c>
      <c r="H38" s="112"/>
      <c r="I38" s="113"/>
    </row>
    <row r="39" customFormat="false" ht="15" hidden="false" customHeight="true" outlineLevel="0" collapsed="false">
      <c r="A39" s="109"/>
      <c r="B39" s="109"/>
      <c r="C39" s="77"/>
      <c r="D39" s="112" t="s">
        <v>444</v>
      </c>
      <c r="E39" s="113"/>
      <c r="F39" s="77"/>
      <c r="G39" s="112" t="s">
        <v>444</v>
      </c>
      <c r="H39" s="112"/>
      <c r="I39" s="113"/>
    </row>
    <row r="40" customFormat="false" ht="15" hidden="false" customHeight="true" outlineLevel="0" collapsed="false">
      <c r="A40" s="109"/>
      <c r="B40" s="109"/>
      <c r="C40" s="77"/>
      <c r="D40" s="114" t="s">
        <v>445</v>
      </c>
      <c r="E40" s="113"/>
      <c r="F40" s="77"/>
      <c r="G40" s="114" t="s">
        <v>445</v>
      </c>
      <c r="H40" s="114"/>
      <c r="I40" s="113"/>
    </row>
    <row r="41" customFormat="false" ht="15" hidden="false" customHeight="true" outlineLevel="0" collapsed="false">
      <c r="A41" s="109"/>
      <c r="B41" s="109"/>
      <c r="C41" s="120" t="s">
        <v>445</v>
      </c>
      <c r="D41" s="114"/>
      <c r="E41" s="113"/>
      <c r="F41" s="121" t="s">
        <v>445</v>
      </c>
      <c r="G41" s="113"/>
      <c r="H41" s="113"/>
      <c r="I41" s="113"/>
    </row>
    <row r="42" customFormat="false" ht="12" hidden="false" customHeight="true" outlineLevel="0" collapsed="false">
      <c r="A42" s="122"/>
      <c r="B42" s="122"/>
      <c r="C42" s="123"/>
      <c r="D42" s="124"/>
      <c r="E42" s="122"/>
      <c r="F42" s="122"/>
      <c r="G42" s="125"/>
      <c r="H42" s="125"/>
      <c r="I42" s="122"/>
    </row>
    <row r="43" customFormat="false" ht="12" hidden="false" customHeight="true" outlineLevel="0" collapsed="false">
      <c r="A43" s="122"/>
      <c r="B43" s="122"/>
      <c r="C43" s="123"/>
      <c r="D43" s="124"/>
      <c r="E43" s="122"/>
      <c r="F43" s="122"/>
      <c r="G43" s="125"/>
      <c r="H43" s="125"/>
      <c r="I43" s="122"/>
    </row>
    <row r="44" customFormat="false" ht="12" hidden="false" customHeight="true" outlineLevel="0" collapsed="false">
      <c r="A44" s="122"/>
      <c r="B44" s="122"/>
      <c r="C44" s="123"/>
      <c r="D44" s="122"/>
      <c r="E44" s="122"/>
      <c r="F44" s="122"/>
      <c r="G44" s="125"/>
      <c r="H44" s="125"/>
      <c r="I44" s="122"/>
    </row>
    <row r="45" customFormat="false" ht="12" hidden="false" customHeight="true" outlineLevel="0" collapsed="false">
      <c r="A45" s="122"/>
      <c r="B45" s="122"/>
      <c r="C45" s="123"/>
      <c r="D45" s="122"/>
      <c r="E45" s="122"/>
      <c r="F45" s="122"/>
      <c r="G45" s="125"/>
      <c r="H45" s="125"/>
      <c r="I45" s="122"/>
    </row>
    <row r="46" customFormat="false" ht="30" hidden="false" customHeight="true" outlineLevel="0" collapsed="false">
      <c r="A46" s="122"/>
      <c r="B46" s="122"/>
      <c r="C46" s="123"/>
      <c r="D46" s="122"/>
      <c r="E46" s="122"/>
      <c r="F46" s="122"/>
      <c r="G46" s="125"/>
      <c r="H46" s="125"/>
      <c r="I46" s="122"/>
    </row>
    <row r="47" customFormat="false" ht="30" hidden="false" customHeight="true" outlineLevel="0" collapsed="false">
      <c r="A47" s="126"/>
      <c r="B47" s="126"/>
      <c r="C47" s="127"/>
      <c r="D47" s="126"/>
      <c r="E47" s="126"/>
      <c r="F47" s="126"/>
      <c r="G47" s="125"/>
      <c r="H47" s="125"/>
      <c r="I47" s="126"/>
    </row>
    <row r="48" customFormat="false" ht="30" hidden="false" customHeight="true" outlineLevel="0" collapsed="false">
      <c r="A48" s="126"/>
      <c r="B48" s="126"/>
      <c r="C48" s="127"/>
      <c r="D48" s="126"/>
      <c r="E48" s="126"/>
      <c r="F48" s="126"/>
      <c r="G48" s="125"/>
      <c r="H48" s="125"/>
      <c r="I48" s="126"/>
    </row>
    <row r="49" customFormat="false" ht="30" hidden="false" customHeight="true" outlineLevel="0" collapsed="false">
      <c r="A49" s="126"/>
      <c r="B49" s="126"/>
      <c r="C49" s="127"/>
      <c r="D49" s="126"/>
      <c r="E49" s="126"/>
      <c r="F49" s="126"/>
      <c r="G49" s="125"/>
      <c r="H49" s="125"/>
      <c r="I49" s="126"/>
    </row>
    <row r="50" customFormat="false" ht="30" hidden="false" customHeight="true" outlineLevel="0" collapsed="false">
      <c r="A50" s="126"/>
      <c r="B50" s="126"/>
      <c r="C50" s="127"/>
      <c r="D50" s="126"/>
      <c r="E50" s="126"/>
      <c r="F50" s="126"/>
      <c r="G50" s="125"/>
      <c r="H50" s="125"/>
      <c r="I50" s="126"/>
    </row>
    <row r="51" customFormat="false" ht="30" hidden="false" customHeight="true" outlineLevel="0" collapsed="false">
      <c r="A51" s="126"/>
      <c r="B51" s="126"/>
      <c r="C51" s="127"/>
      <c r="D51" s="126"/>
      <c r="E51" s="126"/>
      <c r="F51" s="126"/>
      <c r="G51" s="126"/>
      <c r="H51" s="126"/>
      <c r="I51" s="126"/>
    </row>
    <row r="52" customFormat="false" ht="30" hidden="false" customHeight="true" outlineLevel="0" collapsed="false">
      <c r="A52" s="126"/>
      <c r="B52" s="126"/>
      <c r="C52" s="128"/>
      <c r="D52" s="126"/>
      <c r="E52" s="126"/>
      <c r="F52" s="126"/>
      <c r="G52" s="126"/>
      <c r="H52" s="126"/>
      <c r="I52" s="126"/>
    </row>
    <row r="53" customFormat="false" ht="30" hidden="false" customHeight="true" outlineLevel="0" collapsed="false">
      <c r="A53" s="126"/>
      <c r="B53" s="126"/>
      <c r="C53" s="128"/>
      <c r="D53" s="126"/>
      <c r="E53" s="126"/>
      <c r="F53" s="126"/>
      <c r="G53" s="126"/>
      <c r="H53" s="126"/>
      <c r="I53" s="126"/>
    </row>
    <row r="54" customFormat="false" ht="30" hidden="false" customHeight="true" outlineLevel="0" collapsed="false">
      <c r="A54" s="126"/>
      <c r="B54" s="126"/>
      <c r="C54" s="128"/>
      <c r="D54" s="126"/>
      <c r="E54" s="126"/>
      <c r="F54" s="126"/>
      <c r="G54" s="126"/>
      <c r="H54" s="126"/>
      <c r="I54" s="126"/>
    </row>
    <row r="55" customFormat="false" ht="30" hidden="false" customHeight="true" outlineLevel="0" collapsed="false">
      <c r="A55" s="126"/>
      <c r="B55" s="126"/>
      <c r="C55" s="128"/>
      <c r="D55" s="126"/>
      <c r="E55" s="126"/>
      <c r="F55" s="126"/>
      <c r="G55" s="126"/>
      <c r="H55" s="126"/>
      <c r="I55" s="126"/>
    </row>
    <row r="56" customFormat="false" ht="30" hidden="false" customHeight="true" outlineLevel="0" collapsed="false">
      <c r="A56" s="126"/>
      <c r="B56" s="126"/>
      <c r="C56" s="128"/>
      <c r="D56" s="126"/>
      <c r="E56" s="126"/>
      <c r="F56" s="126"/>
      <c r="G56" s="126"/>
      <c r="H56" s="126"/>
      <c r="I56" s="126"/>
    </row>
    <row r="57" customFormat="false" ht="30" hidden="false" customHeight="true" outlineLevel="0" collapsed="false">
      <c r="A57" s="126"/>
      <c r="B57" s="126"/>
      <c r="C57" s="128"/>
      <c r="D57" s="126"/>
      <c r="E57" s="126"/>
      <c r="F57" s="126"/>
      <c r="G57" s="126"/>
      <c r="H57" s="126"/>
      <c r="I57" s="126"/>
    </row>
    <row r="58" customFormat="false" ht="30" hidden="false" customHeight="true" outlineLevel="0" collapsed="false">
      <c r="A58" s="126"/>
      <c r="B58" s="126"/>
      <c r="C58" s="128"/>
      <c r="D58" s="126"/>
      <c r="E58" s="126"/>
      <c r="F58" s="126"/>
      <c r="G58" s="126"/>
      <c r="H58" s="126"/>
      <c r="I58" s="126"/>
    </row>
    <row r="59" customFormat="false" ht="30" hidden="false" customHeight="true" outlineLevel="0" collapsed="false">
      <c r="A59" s="126"/>
      <c r="B59" s="126"/>
      <c r="C59" s="128"/>
      <c r="D59" s="126"/>
      <c r="E59" s="126"/>
      <c r="F59" s="126"/>
      <c r="G59" s="126"/>
      <c r="H59" s="126"/>
      <c r="I59" s="126"/>
    </row>
    <row r="60" customFormat="false" ht="30" hidden="false" customHeight="true" outlineLevel="0" collapsed="false">
      <c r="A60" s="126"/>
      <c r="B60" s="126"/>
      <c r="C60" s="128"/>
      <c r="D60" s="126"/>
      <c r="E60" s="126"/>
      <c r="F60" s="126"/>
      <c r="G60" s="126"/>
      <c r="H60" s="126"/>
      <c r="I60" s="126"/>
    </row>
    <row r="61" customFormat="false" ht="11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customFormat="false" ht="11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</row>
    <row r="63" customFormat="false" ht="11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</row>
    <row r="64" customFormat="false" ht="11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</row>
    <row r="65" customFormat="false" ht="11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</row>
    <row r="66" customFormat="false" ht="11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</row>
    <row r="67" customFormat="false" ht="11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</row>
    <row r="68" customFormat="false" ht="11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</sheetData>
  <mergeCells count="69">
    <mergeCell ref="A1:U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F6:G6"/>
    <mergeCell ref="F7:G7"/>
    <mergeCell ref="A8:A10"/>
    <mergeCell ref="B8:E8"/>
    <mergeCell ref="F8:I8"/>
    <mergeCell ref="B9:E10"/>
    <mergeCell ref="F9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5" min="4" style="0" width="17.83"/>
    <col collapsed="false" customWidth="true" hidden="false" outlineLevel="0" max="8" min="6" style="0" width="10.83"/>
  </cols>
  <sheetData>
    <row r="1" customFormat="false" ht="11.25" hidden="false" customHeight="false" outlineLevel="0" collapsed="false">
      <c r="A1" s="129" t="s">
        <v>4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s="133" customFormat="true" ht="30" hidden="false" customHeight="true" outlineLevel="0" collapsed="false">
      <c r="A2" s="130" t="s">
        <v>457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2"/>
      <c r="V2" s="132"/>
      <c r="W2" s="132"/>
      <c r="X2" s="132"/>
      <c r="Y2" s="132"/>
      <c r="Z2" s="132"/>
      <c r="AA2" s="132"/>
      <c r="AB2" s="132"/>
      <c r="AC2" s="132"/>
    </row>
    <row r="3" s="133" customFormat="true" ht="15" hidden="false" customHeight="true" outlineLevel="0" collapsed="false">
      <c r="A3" s="102" t="s">
        <v>458</v>
      </c>
      <c r="B3" s="102"/>
      <c r="C3" s="102"/>
      <c r="D3" s="102" t="s">
        <v>459</v>
      </c>
      <c r="E3" s="102"/>
      <c r="F3" s="102"/>
      <c r="G3" s="102"/>
      <c r="H3" s="102"/>
    </row>
    <row r="4" s="133" customFormat="true" ht="15" hidden="false" customHeight="true" outlineLevel="0" collapsed="false">
      <c r="A4" s="134" t="s">
        <v>460</v>
      </c>
      <c r="B4" s="102" t="s">
        <v>461</v>
      </c>
      <c r="C4" s="102"/>
      <c r="D4" s="102" t="s">
        <v>462</v>
      </c>
      <c r="E4" s="102"/>
      <c r="F4" s="102" t="s">
        <v>463</v>
      </c>
      <c r="G4" s="102"/>
      <c r="H4" s="102"/>
    </row>
    <row r="5" s="133" customFormat="true" ht="15" hidden="false" customHeight="true" outlineLevel="0" collapsed="false">
      <c r="A5" s="134"/>
      <c r="B5" s="102"/>
      <c r="C5" s="102"/>
      <c r="D5" s="102"/>
      <c r="E5" s="102"/>
      <c r="F5" s="102" t="s">
        <v>464</v>
      </c>
      <c r="G5" s="102" t="s">
        <v>465</v>
      </c>
      <c r="H5" s="102" t="s">
        <v>466</v>
      </c>
    </row>
    <row r="6" customFormat="false" ht="15" hidden="false" customHeight="true" outlineLevel="0" collapsed="false">
      <c r="A6" s="134"/>
      <c r="B6" s="102" t="s">
        <v>467</v>
      </c>
      <c r="C6" s="102"/>
      <c r="D6" s="135" t="s">
        <v>468</v>
      </c>
      <c r="E6" s="135"/>
      <c r="F6" s="33" t="n">
        <v>1910.62</v>
      </c>
      <c r="G6" s="33" t="n">
        <v>1910.62</v>
      </c>
      <c r="H6" s="33"/>
    </row>
    <row r="7" customFormat="false" ht="15" hidden="false" customHeight="true" outlineLevel="0" collapsed="false">
      <c r="A7" s="134"/>
      <c r="B7" s="102" t="s">
        <v>469</v>
      </c>
      <c r="C7" s="102"/>
      <c r="D7" s="108"/>
      <c r="E7" s="108"/>
      <c r="F7" s="33"/>
      <c r="G7" s="33"/>
      <c r="H7" s="33"/>
    </row>
    <row r="8" customFormat="false" ht="15" hidden="false" customHeight="true" outlineLevel="0" collapsed="false">
      <c r="A8" s="134"/>
      <c r="B8" s="102" t="s">
        <v>470</v>
      </c>
      <c r="C8" s="102"/>
      <c r="D8" s="108"/>
      <c r="E8" s="108"/>
      <c r="F8" s="33"/>
      <c r="G8" s="33"/>
      <c r="H8" s="33"/>
    </row>
    <row r="9" customFormat="false" ht="15" hidden="false" customHeight="true" outlineLevel="0" collapsed="false">
      <c r="A9" s="134"/>
      <c r="B9" s="108" t="s">
        <v>445</v>
      </c>
      <c r="C9" s="108"/>
      <c r="D9" s="108"/>
      <c r="E9" s="108"/>
      <c r="F9" s="33"/>
      <c r="G9" s="33"/>
      <c r="H9" s="33"/>
    </row>
    <row r="10" customFormat="false" ht="15" hidden="false" customHeight="true" outlineLevel="0" collapsed="false">
      <c r="A10" s="134"/>
      <c r="B10" s="102" t="s">
        <v>471</v>
      </c>
      <c r="C10" s="102"/>
      <c r="D10" s="102"/>
      <c r="E10" s="102"/>
      <c r="F10" s="33" t="n">
        <f aca="false">SUM(F6:F9)</f>
        <v>1910.62</v>
      </c>
      <c r="G10" s="33" t="n">
        <f aca="false">SUM(G6:G9)</f>
        <v>1910.62</v>
      </c>
      <c r="H10" s="33"/>
    </row>
    <row r="11" customFormat="false" ht="84.95" hidden="false" customHeight="true" outlineLevel="0" collapsed="false">
      <c r="A11" s="136" t="s">
        <v>472</v>
      </c>
      <c r="B11" s="137" t="s">
        <v>473</v>
      </c>
      <c r="C11" s="137"/>
      <c r="D11" s="137"/>
      <c r="E11" s="137"/>
      <c r="F11" s="137"/>
      <c r="G11" s="137"/>
      <c r="H11" s="137"/>
    </row>
    <row r="12" customFormat="false" ht="15" hidden="false" customHeight="true" outlineLevel="0" collapsed="false">
      <c r="A12" s="134" t="s">
        <v>474</v>
      </c>
      <c r="B12" s="138" t="s">
        <v>437</v>
      </c>
      <c r="C12" s="138" t="s">
        <v>438</v>
      </c>
      <c r="D12" s="139"/>
      <c r="E12" s="139"/>
      <c r="F12" s="139"/>
      <c r="G12" s="135" t="s">
        <v>440</v>
      </c>
      <c r="H12" s="135"/>
    </row>
    <row r="13" customFormat="false" ht="15" hidden="false" customHeight="true" outlineLevel="0" collapsed="false">
      <c r="A13" s="134"/>
      <c r="B13" s="135" t="s">
        <v>441</v>
      </c>
      <c r="C13" s="135" t="s">
        <v>442</v>
      </c>
      <c r="D13" s="140" t="s">
        <v>475</v>
      </c>
      <c r="E13" s="140"/>
      <c r="F13" s="140"/>
      <c r="G13" s="141" t="n">
        <v>0.9</v>
      </c>
      <c r="H13" s="141"/>
    </row>
    <row r="14" customFormat="false" ht="15" hidden="false" customHeight="true" outlineLevel="0" collapsed="false">
      <c r="A14" s="134"/>
      <c r="B14" s="135"/>
      <c r="C14" s="135"/>
      <c r="D14" s="140" t="s">
        <v>476</v>
      </c>
      <c r="E14" s="140"/>
      <c r="F14" s="140"/>
      <c r="G14" s="139" t="s">
        <v>477</v>
      </c>
      <c r="H14" s="139"/>
    </row>
    <row r="15" customFormat="false" ht="15" hidden="false" customHeight="true" outlineLevel="0" collapsed="false">
      <c r="A15" s="134"/>
      <c r="B15" s="135"/>
      <c r="C15" s="135"/>
      <c r="D15" s="112" t="s">
        <v>478</v>
      </c>
      <c r="E15" s="112"/>
      <c r="F15" s="112"/>
      <c r="G15" s="141" t="n">
        <v>0.9</v>
      </c>
      <c r="H15" s="141"/>
    </row>
    <row r="16" customFormat="false" ht="15" hidden="false" customHeight="true" outlineLevel="0" collapsed="false">
      <c r="A16" s="134"/>
      <c r="B16" s="135"/>
      <c r="C16" s="135"/>
      <c r="D16" s="142" t="s">
        <v>445</v>
      </c>
      <c r="E16" s="143"/>
      <c r="F16" s="144"/>
      <c r="G16" s="145"/>
      <c r="H16" s="146"/>
    </row>
    <row r="17" customFormat="false" ht="15" hidden="false" customHeight="true" outlineLevel="0" collapsed="false">
      <c r="A17" s="134"/>
      <c r="B17" s="135"/>
      <c r="C17" s="135" t="s">
        <v>446</v>
      </c>
      <c r="D17" s="140" t="s">
        <v>479</v>
      </c>
      <c r="E17" s="140"/>
      <c r="F17" s="140"/>
      <c r="G17" s="141" t="n">
        <v>0.98</v>
      </c>
      <c r="H17" s="141"/>
    </row>
    <row r="18" customFormat="false" ht="15" hidden="false" customHeight="true" outlineLevel="0" collapsed="false">
      <c r="A18" s="134"/>
      <c r="B18" s="135"/>
      <c r="C18" s="135"/>
      <c r="D18" s="140" t="s">
        <v>480</v>
      </c>
      <c r="E18" s="140"/>
      <c r="F18" s="140"/>
      <c r="G18" s="139" t="s">
        <v>481</v>
      </c>
      <c r="H18" s="139"/>
    </row>
    <row r="19" customFormat="false" ht="15" hidden="false" customHeight="true" outlineLevel="0" collapsed="false">
      <c r="A19" s="134"/>
      <c r="B19" s="135"/>
      <c r="C19" s="135"/>
      <c r="D19" s="140" t="s">
        <v>482</v>
      </c>
      <c r="E19" s="140"/>
      <c r="F19" s="140"/>
      <c r="G19" s="141" t="n">
        <v>1</v>
      </c>
      <c r="H19" s="141"/>
    </row>
    <row r="20" customFormat="false" ht="15" hidden="false" customHeight="true" outlineLevel="0" collapsed="false">
      <c r="A20" s="134"/>
      <c r="B20" s="135"/>
      <c r="C20" s="135" t="s">
        <v>447</v>
      </c>
      <c r="D20" s="140" t="s">
        <v>483</v>
      </c>
      <c r="E20" s="140"/>
      <c r="F20" s="140"/>
      <c r="G20" s="141" t="n">
        <v>1</v>
      </c>
      <c r="H20" s="141"/>
    </row>
    <row r="21" customFormat="false" ht="15" hidden="false" customHeight="true" outlineLevel="0" collapsed="false">
      <c r="A21" s="134"/>
      <c r="B21" s="135"/>
      <c r="C21" s="135"/>
      <c r="D21" s="140" t="s">
        <v>484</v>
      </c>
      <c r="E21" s="140"/>
      <c r="F21" s="140"/>
      <c r="G21" s="141" t="n">
        <v>0.9</v>
      </c>
      <c r="H21" s="141"/>
    </row>
    <row r="22" customFormat="false" ht="15" hidden="false" customHeight="true" outlineLevel="0" collapsed="false">
      <c r="A22" s="134"/>
      <c r="B22" s="135"/>
      <c r="C22" s="135"/>
      <c r="D22" s="147" t="s">
        <v>445</v>
      </c>
      <c r="E22" s="147"/>
      <c r="F22" s="147"/>
      <c r="G22" s="139"/>
      <c r="H22" s="139"/>
    </row>
    <row r="23" customFormat="false" ht="15" hidden="false" customHeight="true" outlineLevel="0" collapsed="false">
      <c r="A23" s="134"/>
      <c r="B23" s="135"/>
      <c r="C23" s="135" t="s">
        <v>448</v>
      </c>
      <c r="D23" s="140" t="s">
        <v>485</v>
      </c>
      <c r="E23" s="140"/>
      <c r="F23" s="140"/>
      <c r="G23" s="141" t="s">
        <v>486</v>
      </c>
      <c r="H23" s="141"/>
    </row>
    <row r="24" customFormat="false" ht="15" hidden="false" customHeight="true" outlineLevel="0" collapsed="false">
      <c r="A24" s="134"/>
      <c r="B24" s="135"/>
      <c r="C24" s="135"/>
      <c r="D24" s="140" t="s">
        <v>487</v>
      </c>
      <c r="E24" s="140"/>
      <c r="F24" s="140"/>
      <c r="G24" s="139" t="s">
        <v>488</v>
      </c>
      <c r="H24" s="139"/>
    </row>
    <row r="25" customFormat="false" ht="15" hidden="false" customHeight="true" outlineLevel="0" collapsed="false">
      <c r="A25" s="134"/>
      <c r="B25" s="135"/>
      <c r="C25" s="135"/>
      <c r="D25" s="140" t="s">
        <v>489</v>
      </c>
      <c r="E25" s="140"/>
      <c r="F25" s="140"/>
      <c r="G25" s="141" t="n">
        <v>1</v>
      </c>
      <c r="H25" s="141"/>
    </row>
    <row r="26" customFormat="false" ht="15" hidden="false" customHeight="true" outlineLevel="0" collapsed="false">
      <c r="A26" s="134"/>
      <c r="B26" s="33"/>
      <c r="C26" s="139" t="s">
        <v>445</v>
      </c>
      <c r="D26" s="148"/>
      <c r="E26" s="148"/>
      <c r="F26" s="148"/>
      <c r="G26" s="139"/>
      <c r="H26" s="139"/>
    </row>
    <row r="27" customFormat="false" ht="15" hidden="false" customHeight="true" outlineLevel="0" collapsed="false">
      <c r="A27" s="134"/>
      <c r="B27" s="135" t="s">
        <v>449</v>
      </c>
      <c r="C27" s="149" t="s">
        <v>490</v>
      </c>
      <c r="D27" s="140" t="s">
        <v>491</v>
      </c>
      <c r="E27" s="140"/>
      <c r="F27" s="140"/>
      <c r="G27" s="141" t="s">
        <v>492</v>
      </c>
      <c r="H27" s="141"/>
    </row>
    <row r="28" customFormat="false" ht="15" hidden="false" customHeight="true" outlineLevel="0" collapsed="false">
      <c r="A28" s="134"/>
      <c r="B28" s="135"/>
      <c r="C28" s="149"/>
      <c r="D28" s="140" t="s">
        <v>493</v>
      </c>
      <c r="E28" s="140"/>
      <c r="F28" s="140"/>
      <c r="G28" s="141" t="s">
        <v>492</v>
      </c>
      <c r="H28" s="141"/>
    </row>
    <row r="29" customFormat="false" ht="15" hidden="false" customHeight="true" outlineLevel="0" collapsed="false">
      <c r="A29" s="134"/>
      <c r="B29" s="135"/>
      <c r="C29" s="149"/>
      <c r="D29" s="112" t="s">
        <v>494</v>
      </c>
      <c r="E29" s="112"/>
      <c r="F29" s="112"/>
      <c r="G29" s="108" t="s">
        <v>486</v>
      </c>
      <c r="H29" s="108"/>
    </row>
    <row r="30" customFormat="false" ht="15" hidden="false" customHeight="true" outlineLevel="0" collapsed="false">
      <c r="A30" s="134"/>
      <c r="B30" s="135"/>
      <c r="C30" s="149"/>
      <c r="D30" s="112" t="s">
        <v>495</v>
      </c>
      <c r="E30" s="112"/>
      <c r="F30" s="112"/>
      <c r="G30" s="108" t="s">
        <v>492</v>
      </c>
      <c r="H30" s="108"/>
    </row>
    <row r="31" customFormat="false" ht="15" hidden="false" customHeight="true" outlineLevel="0" collapsed="false">
      <c r="A31" s="134"/>
      <c r="B31" s="135"/>
      <c r="C31" s="149"/>
      <c r="D31" s="148"/>
      <c r="E31" s="148"/>
      <c r="F31" s="148"/>
      <c r="G31" s="139"/>
      <c r="H31" s="139"/>
    </row>
    <row r="32" customFormat="false" ht="15" hidden="false" customHeight="true" outlineLevel="0" collapsed="false">
      <c r="A32" s="134"/>
      <c r="B32" s="135" t="s">
        <v>454</v>
      </c>
      <c r="C32" s="149" t="s">
        <v>455</v>
      </c>
      <c r="D32" s="140" t="s">
        <v>496</v>
      </c>
      <c r="E32" s="140"/>
      <c r="F32" s="140"/>
      <c r="G32" s="141" t="n">
        <v>0.95</v>
      </c>
      <c r="H32" s="141"/>
    </row>
    <row r="33" customFormat="false" ht="15" hidden="false" customHeight="true" outlineLevel="0" collapsed="false">
      <c r="A33" s="134"/>
      <c r="B33" s="135"/>
      <c r="C33" s="149"/>
      <c r="D33" s="112" t="s">
        <v>497</v>
      </c>
      <c r="E33" s="112"/>
      <c r="F33" s="112"/>
      <c r="G33" s="141" t="n">
        <v>0.9</v>
      </c>
      <c r="H33" s="141"/>
    </row>
    <row r="34" customFormat="false" ht="15" hidden="false" customHeight="true" outlineLevel="0" collapsed="false">
      <c r="A34" s="134"/>
      <c r="B34" s="135"/>
      <c r="C34" s="149"/>
      <c r="D34" s="150" t="s">
        <v>498</v>
      </c>
      <c r="E34" s="143"/>
      <c r="F34" s="144"/>
      <c r="G34" s="151" t="n">
        <v>0.9</v>
      </c>
      <c r="H34" s="151"/>
    </row>
    <row r="35" customFormat="false" ht="15" hidden="false" customHeight="true" outlineLevel="0" collapsed="false">
      <c r="A35" s="134"/>
      <c r="B35" s="135"/>
      <c r="C35" s="149"/>
      <c r="D35" s="147" t="s">
        <v>445</v>
      </c>
      <c r="E35" s="147"/>
      <c r="F35" s="147"/>
      <c r="G35" s="139"/>
      <c r="H35" s="139"/>
    </row>
    <row r="36" customFormat="false" ht="15" hidden="false" customHeight="true" outlineLevel="0" collapsed="false">
      <c r="A36" s="134"/>
      <c r="B36" s="135"/>
      <c r="C36" s="152" t="s">
        <v>445</v>
      </c>
      <c r="D36" s="147"/>
      <c r="E36" s="147"/>
      <c r="F36" s="147"/>
      <c r="G36" s="139"/>
      <c r="H36" s="139"/>
    </row>
  </sheetData>
  <mergeCells count="75">
    <mergeCell ref="A1:T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6"/>
    <mergeCell ref="D12:F12"/>
    <mergeCell ref="G12:H12"/>
    <mergeCell ref="B13:B25"/>
    <mergeCell ref="C13:C16"/>
    <mergeCell ref="D13:F13"/>
    <mergeCell ref="G13:H13"/>
    <mergeCell ref="D14:F14"/>
    <mergeCell ref="G14:H14"/>
    <mergeCell ref="D15:F15"/>
    <mergeCell ref="G15:H15"/>
    <mergeCell ref="C17:C19"/>
    <mergeCell ref="D17:F17"/>
    <mergeCell ref="G17:H17"/>
    <mergeCell ref="D18:F18"/>
    <mergeCell ref="G18:H18"/>
    <mergeCell ref="D19:F19"/>
    <mergeCell ref="G19:H19"/>
    <mergeCell ref="C20:C22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B27:B31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6"/>
    <mergeCell ref="C32:C35"/>
    <mergeCell ref="D32:F32"/>
    <mergeCell ref="G32:H32"/>
    <mergeCell ref="D33:F33"/>
    <mergeCell ref="G33:H33"/>
    <mergeCell ref="G34:H34"/>
    <mergeCell ref="D35:F35"/>
    <mergeCell ref="G35:H35"/>
    <mergeCell ref="D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10.83"/>
    <col collapsed="false" customWidth="true" hidden="false" outlineLevel="0" max="4" min="4" style="0" width="20.83"/>
    <col collapsed="false" customWidth="true" hidden="false" outlineLevel="0" max="5" min="5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30" hidden="false" customHeight="true" outlineLevel="0" collapsed="false">
      <c r="A1" s="100" t="s">
        <v>49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30" hidden="false" customHeight="true" outlineLevel="0" collapsed="false">
      <c r="A2" s="153" t="s">
        <v>500</v>
      </c>
      <c r="B2" s="153"/>
      <c r="C2" s="153"/>
      <c r="D2" s="153"/>
      <c r="E2" s="153"/>
      <c r="F2" s="153"/>
      <c r="G2" s="153"/>
      <c r="H2" s="153"/>
      <c r="I2" s="153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customFormat="false" ht="15" hidden="false" customHeight="true" outlineLevel="0" collapsed="false">
      <c r="A3" s="102" t="s">
        <v>423</v>
      </c>
      <c r="B3" s="102"/>
      <c r="C3" s="102"/>
      <c r="D3" s="108"/>
      <c r="E3" s="108"/>
      <c r="F3" s="108"/>
      <c r="G3" s="108"/>
      <c r="H3" s="108"/>
      <c r="I3" s="108"/>
    </row>
    <row r="4" customFormat="false" ht="15" hidden="false" customHeight="true" outlineLevel="0" collapsed="false">
      <c r="A4" s="102" t="s">
        <v>424</v>
      </c>
      <c r="B4" s="102"/>
      <c r="C4" s="102"/>
      <c r="D4" s="108"/>
      <c r="E4" s="108"/>
      <c r="F4" s="102" t="s">
        <v>425</v>
      </c>
      <c r="G4" s="102"/>
      <c r="H4" s="108"/>
      <c r="I4" s="108"/>
    </row>
    <row r="5" customFormat="false" ht="15" hidden="false" customHeight="true" outlineLevel="0" collapsed="false">
      <c r="A5" s="77" t="s">
        <v>426</v>
      </c>
      <c r="B5" s="77"/>
      <c r="C5" s="77"/>
      <c r="D5" s="27" t="s">
        <v>427</v>
      </c>
      <c r="E5" s="64"/>
      <c r="F5" s="27" t="s">
        <v>428</v>
      </c>
      <c r="G5" s="27"/>
      <c r="H5" s="64"/>
      <c r="I5" s="64"/>
    </row>
    <row r="6" customFormat="false" ht="15" hidden="false" customHeight="true" outlineLevel="0" collapsed="false">
      <c r="A6" s="77"/>
      <c r="B6" s="77"/>
      <c r="C6" s="77"/>
      <c r="D6" s="27" t="s">
        <v>429</v>
      </c>
      <c r="E6" s="64"/>
      <c r="F6" s="27" t="s">
        <v>429</v>
      </c>
      <c r="G6" s="27"/>
      <c r="H6" s="64"/>
      <c r="I6" s="64"/>
    </row>
    <row r="7" customFormat="false" ht="15" hidden="false" customHeight="true" outlineLevel="0" collapsed="false">
      <c r="A7" s="77"/>
      <c r="B7" s="77"/>
      <c r="C7" s="77"/>
      <c r="D7" s="102" t="s">
        <v>430</v>
      </c>
      <c r="E7" s="64"/>
      <c r="F7" s="102" t="s">
        <v>431</v>
      </c>
      <c r="G7" s="102"/>
      <c r="H7" s="64"/>
      <c r="I7" s="64"/>
    </row>
    <row r="8" customFormat="false" ht="15" hidden="false" customHeight="true" outlineLevel="0" collapsed="false">
      <c r="A8" s="109" t="s">
        <v>432</v>
      </c>
      <c r="B8" s="102" t="s">
        <v>433</v>
      </c>
      <c r="C8" s="102"/>
      <c r="D8" s="102"/>
      <c r="E8" s="102"/>
      <c r="F8" s="102" t="s">
        <v>434</v>
      </c>
      <c r="G8" s="102"/>
      <c r="H8" s="102"/>
      <c r="I8" s="102"/>
    </row>
    <row r="9" customFormat="false" ht="34.5" hidden="false" customHeight="true" outlineLevel="0" collapsed="false">
      <c r="A9" s="109"/>
      <c r="B9" s="110" t="s">
        <v>435</v>
      </c>
      <c r="C9" s="110"/>
      <c r="D9" s="110"/>
      <c r="E9" s="110"/>
      <c r="F9" s="110" t="s">
        <v>435</v>
      </c>
      <c r="G9" s="110"/>
      <c r="H9" s="110"/>
      <c r="I9" s="110"/>
    </row>
    <row r="10" customFormat="false" ht="34.5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</row>
    <row r="11" customFormat="false" ht="30" hidden="false" customHeight="true" outlineLevel="0" collapsed="false">
      <c r="A11" s="109" t="s">
        <v>436</v>
      </c>
      <c r="B11" s="77" t="s">
        <v>437</v>
      </c>
      <c r="C11" s="77" t="s">
        <v>438</v>
      </c>
      <c r="D11" s="102" t="s">
        <v>439</v>
      </c>
      <c r="E11" s="102" t="s">
        <v>440</v>
      </c>
      <c r="F11" s="102" t="s">
        <v>438</v>
      </c>
      <c r="G11" s="102" t="s">
        <v>439</v>
      </c>
      <c r="H11" s="102"/>
      <c r="I11" s="102" t="s">
        <v>440</v>
      </c>
    </row>
    <row r="12" customFormat="false" ht="15" hidden="false" customHeight="true" outlineLevel="0" collapsed="false">
      <c r="A12" s="109"/>
      <c r="B12" s="111" t="s">
        <v>441</v>
      </c>
      <c r="C12" s="77" t="s">
        <v>442</v>
      </c>
      <c r="D12" s="112" t="s">
        <v>443</v>
      </c>
      <c r="E12" s="113"/>
      <c r="F12" s="77" t="s">
        <v>442</v>
      </c>
      <c r="G12" s="112" t="s">
        <v>443</v>
      </c>
      <c r="H12" s="112"/>
      <c r="I12" s="113"/>
    </row>
    <row r="13" customFormat="false" ht="15" hidden="false" customHeight="true" outlineLevel="0" collapsed="false">
      <c r="A13" s="109"/>
      <c r="B13" s="109"/>
      <c r="C13" s="77"/>
      <c r="D13" s="112" t="s">
        <v>444</v>
      </c>
      <c r="E13" s="113"/>
      <c r="F13" s="77"/>
      <c r="G13" s="112" t="s">
        <v>444</v>
      </c>
      <c r="H13" s="112"/>
      <c r="I13" s="113"/>
    </row>
    <row r="14" customFormat="false" ht="15" hidden="false" customHeight="true" outlineLevel="0" collapsed="false">
      <c r="A14" s="109"/>
      <c r="B14" s="109"/>
      <c r="C14" s="77"/>
      <c r="D14" s="114" t="s">
        <v>445</v>
      </c>
      <c r="E14" s="113"/>
      <c r="F14" s="77"/>
      <c r="G14" s="114" t="s">
        <v>445</v>
      </c>
      <c r="H14" s="114"/>
      <c r="I14" s="113"/>
    </row>
    <row r="15" customFormat="false" ht="15" hidden="false" customHeight="true" outlineLevel="0" collapsed="false">
      <c r="A15" s="109"/>
      <c r="B15" s="109"/>
      <c r="C15" s="77" t="s">
        <v>446</v>
      </c>
      <c r="D15" s="112" t="s">
        <v>443</v>
      </c>
      <c r="E15" s="113"/>
      <c r="F15" s="77" t="s">
        <v>446</v>
      </c>
      <c r="G15" s="112" t="s">
        <v>443</v>
      </c>
      <c r="H15" s="112"/>
      <c r="I15" s="113"/>
    </row>
    <row r="16" customFormat="false" ht="15" hidden="false" customHeight="true" outlineLevel="0" collapsed="false">
      <c r="A16" s="109"/>
      <c r="B16" s="109"/>
      <c r="C16" s="77"/>
      <c r="D16" s="112" t="s">
        <v>444</v>
      </c>
      <c r="E16" s="113"/>
      <c r="F16" s="77"/>
      <c r="G16" s="112" t="s">
        <v>444</v>
      </c>
      <c r="H16" s="112"/>
      <c r="I16" s="113"/>
    </row>
    <row r="17" customFormat="false" ht="15" hidden="false" customHeight="true" outlineLevel="0" collapsed="false">
      <c r="A17" s="109"/>
      <c r="B17" s="109"/>
      <c r="C17" s="77"/>
      <c r="D17" s="114" t="s">
        <v>445</v>
      </c>
      <c r="E17" s="113"/>
      <c r="F17" s="77"/>
      <c r="G17" s="114" t="s">
        <v>445</v>
      </c>
      <c r="H17" s="114"/>
      <c r="I17" s="113"/>
    </row>
    <row r="18" customFormat="false" ht="15" hidden="false" customHeight="true" outlineLevel="0" collapsed="false">
      <c r="A18" s="109"/>
      <c r="B18" s="109"/>
      <c r="C18" s="77" t="s">
        <v>447</v>
      </c>
      <c r="D18" s="112" t="s">
        <v>443</v>
      </c>
      <c r="E18" s="113"/>
      <c r="F18" s="77" t="s">
        <v>447</v>
      </c>
      <c r="G18" s="112" t="s">
        <v>443</v>
      </c>
      <c r="H18" s="112"/>
      <c r="I18" s="113"/>
    </row>
    <row r="19" customFormat="false" ht="15" hidden="false" customHeight="true" outlineLevel="0" collapsed="false">
      <c r="A19" s="109"/>
      <c r="B19" s="109"/>
      <c r="C19" s="77"/>
      <c r="D19" s="112" t="s">
        <v>444</v>
      </c>
      <c r="E19" s="113"/>
      <c r="F19" s="77"/>
      <c r="G19" s="112" t="s">
        <v>444</v>
      </c>
      <c r="H19" s="112"/>
      <c r="I19" s="113"/>
    </row>
    <row r="20" customFormat="false" ht="15" hidden="false" customHeight="true" outlineLevel="0" collapsed="false">
      <c r="A20" s="109"/>
      <c r="B20" s="109"/>
      <c r="C20" s="77"/>
      <c r="D20" s="114" t="s">
        <v>445</v>
      </c>
      <c r="E20" s="113"/>
      <c r="F20" s="77"/>
      <c r="G20" s="114" t="s">
        <v>445</v>
      </c>
      <c r="H20" s="114"/>
      <c r="I20" s="113"/>
    </row>
    <row r="21" customFormat="false" ht="15" hidden="false" customHeight="true" outlineLevel="0" collapsed="false">
      <c r="A21" s="109"/>
      <c r="B21" s="109"/>
      <c r="C21" s="77" t="s">
        <v>448</v>
      </c>
      <c r="D21" s="112" t="s">
        <v>443</v>
      </c>
      <c r="E21" s="113"/>
      <c r="F21" s="77" t="s">
        <v>448</v>
      </c>
      <c r="G21" s="112" t="s">
        <v>443</v>
      </c>
      <c r="H21" s="112"/>
      <c r="I21" s="113"/>
    </row>
    <row r="22" customFormat="false" ht="15" hidden="false" customHeight="true" outlineLevel="0" collapsed="false">
      <c r="A22" s="109"/>
      <c r="B22" s="109"/>
      <c r="C22" s="77"/>
      <c r="D22" s="112" t="s">
        <v>444</v>
      </c>
      <c r="E22" s="113"/>
      <c r="F22" s="77"/>
      <c r="G22" s="112" t="s">
        <v>444</v>
      </c>
      <c r="H22" s="112"/>
      <c r="I22" s="113"/>
    </row>
    <row r="23" customFormat="false" ht="15" hidden="false" customHeight="true" outlineLevel="0" collapsed="false">
      <c r="A23" s="109"/>
      <c r="B23" s="109"/>
      <c r="C23" s="77"/>
      <c r="D23" s="114" t="s">
        <v>445</v>
      </c>
      <c r="E23" s="113"/>
      <c r="F23" s="77"/>
      <c r="G23" s="114" t="s">
        <v>445</v>
      </c>
      <c r="H23" s="114"/>
      <c r="I23" s="113"/>
    </row>
    <row r="24" customFormat="false" ht="15" hidden="false" customHeight="true" outlineLevel="0" collapsed="false">
      <c r="A24" s="109"/>
      <c r="B24" s="109"/>
      <c r="C24" s="115" t="s">
        <v>445</v>
      </c>
      <c r="D24" s="114"/>
      <c r="E24" s="113"/>
      <c r="F24" s="115" t="s">
        <v>445</v>
      </c>
      <c r="G24" s="113"/>
      <c r="H24" s="113"/>
      <c r="I24" s="113"/>
    </row>
    <row r="25" customFormat="false" ht="15" hidden="false" customHeight="true" outlineLevel="0" collapsed="false">
      <c r="A25" s="109"/>
      <c r="B25" s="116" t="s">
        <v>449</v>
      </c>
      <c r="C25" s="77" t="s">
        <v>450</v>
      </c>
      <c r="D25" s="112" t="s">
        <v>443</v>
      </c>
      <c r="E25" s="113"/>
      <c r="F25" s="77" t="s">
        <v>450</v>
      </c>
      <c r="G25" s="112" t="s">
        <v>443</v>
      </c>
      <c r="H25" s="112"/>
      <c r="I25" s="113"/>
    </row>
    <row r="26" customFormat="false" ht="15" hidden="false" customHeight="true" outlineLevel="0" collapsed="false">
      <c r="A26" s="109"/>
      <c r="B26" s="116"/>
      <c r="C26" s="77"/>
      <c r="D26" s="112" t="s">
        <v>444</v>
      </c>
      <c r="E26" s="113"/>
      <c r="F26" s="77"/>
      <c r="G26" s="112" t="s">
        <v>444</v>
      </c>
      <c r="H26" s="112"/>
      <c r="I26" s="113"/>
    </row>
    <row r="27" customFormat="false" ht="15" hidden="false" customHeight="true" outlineLevel="0" collapsed="false">
      <c r="A27" s="109"/>
      <c r="B27" s="116"/>
      <c r="C27" s="77"/>
      <c r="D27" s="114" t="s">
        <v>445</v>
      </c>
      <c r="E27" s="113"/>
      <c r="F27" s="77"/>
      <c r="G27" s="114" t="s">
        <v>445</v>
      </c>
      <c r="H27" s="114"/>
      <c r="I27" s="113"/>
    </row>
    <row r="28" customFormat="false" ht="15" hidden="false" customHeight="true" outlineLevel="0" collapsed="false">
      <c r="A28" s="109"/>
      <c r="B28" s="116"/>
      <c r="C28" s="77" t="s">
        <v>451</v>
      </c>
      <c r="D28" s="112" t="s">
        <v>443</v>
      </c>
      <c r="E28" s="113"/>
      <c r="F28" s="77" t="s">
        <v>451</v>
      </c>
      <c r="G28" s="112" t="s">
        <v>443</v>
      </c>
      <c r="H28" s="112"/>
      <c r="I28" s="113"/>
    </row>
    <row r="29" customFormat="false" ht="15" hidden="false" customHeight="true" outlineLevel="0" collapsed="false">
      <c r="A29" s="109"/>
      <c r="B29" s="116"/>
      <c r="C29" s="77"/>
      <c r="D29" s="112" t="s">
        <v>444</v>
      </c>
      <c r="E29" s="113"/>
      <c r="F29" s="77"/>
      <c r="G29" s="112" t="s">
        <v>444</v>
      </c>
      <c r="H29" s="112"/>
      <c r="I29" s="113"/>
    </row>
    <row r="30" customFormat="false" ht="15" hidden="false" customHeight="true" outlineLevel="0" collapsed="false">
      <c r="A30" s="109"/>
      <c r="B30" s="116"/>
      <c r="C30" s="77"/>
      <c r="D30" s="114" t="s">
        <v>445</v>
      </c>
      <c r="E30" s="113"/>
      <c r="F30" s="77"/>
      <c r="G30" s="114" t="s">
        <v>445</v>
      </c>
      <c r="H30" s="114"/>
      <c r="I30" s="113"/>
    </row>
    <row r="31" customFormat="false" ht="15" hidden="false" customHeight="true" outlineLevel="0" collapsed="false">
      <c r="A31" s="109"/>
      <c r="B31" s="116"/>
      <c r="C31" s="77" t="s">
        <v>452</v>
      </c>
      <c r="D31" s="112" t="s">
        <v>443</v>
      </c>
      <c r="E31" s="113"/>
      <c r="F31" s="77" t="s">
        <v>452</v>
      </c>
      <c r="G31" s="112" t="s">
        <v>443</v>
      </c>
      <c r="H31" s="112"/>
      <c r="I31" s="113"/>
    </row>
    <row r="32" customFormat="false" ht="15" hidden="false" customHeight="true" outlineLevel="0" collapsed="false">
      <c r="A32" s="109"/>
      <c r="B32" s="116"/>
      <c r="C32" s="77"/>
      <c r="D32" s="112" t="s">
        <v>444</v>
      </c>
      <c r="E32" s="113"/>
      <c r="F32" s="77"/>
      <c r="G32" s="112" t="s">
        <v>444</v>
      </c>
      <c r="H32" s="112"/>
      <c r="I32" s="113"/>
    </row>
    <row r="33" customFormat="false" ht="15" hidden="false" customHeight="true" outlineLevel="0" collapsed="false">
      <c r="A33" s="109"/>
      <c r="B33" s="116"/>
      <c r="C33" s="77"/>
      <c r="D33" s="114" t="s">
        <v>445</v>
      </c>
      <c r="E33" s="113"/>
      <c r="F33" s="77"/>
      <c r="G33" s="114" t="s">
        <v>445</v>
      </c>
      <c r="H33" s="114"/>
      <c r="I33" s="113"/>
    </row>
    <row r="34" customFormat="false" ht="15" hidden="false" customHeight="true" outlineLevel="0" collapsed="false">
      <c r="A34" s="109"/>
      <c r="B34" s="116"/>
      <c r="C34" s="77" t="s">
        <v>453</v>
      </c>
      <c r="D34" s="112" t="s">
        <v>443</v>
      </c>
      <c r="E34" s="113"/>
      <c r="F34" s="77" t="s">
        <v>453</v>
      </c>
      <c r="G34" s="112" t="s">
        <v>443</v>
      </c>
      <c r="H34" s="112"/>
      <c r="I34" s="113"/>
    </row>
    <row r="35" customFormat="false" ht="15" hidden="false" customHeight="true" outlineLevel="0" collapsed="false">
      <c r="A35" s="109"/>
      <c r="B35" s="116"/>
      <c r="C35" s="77"/>
      <c r="D35" s="112" t="s">
        <v>444</v>
      </c>
      <c r="E35" s="113"/>
      <c r="F35" s="77"/>
      <c r="G35" s="112" t="s">
        <v>444</v>
      </c>
      <c r="H35" s="112"/>
      <c r="I35" s="113"/>
    </row>
    <row r="36" customFormat="false" ht="15" hidden="false" customHeight="true" outlineLevel="0" collapsed="false">
      <c r="A36" s="109"/>
      <c r="B36" s="116"/>
      <c r="C36" s="77"/>
      <c r="D36" s="114" t="s">
        <v>445</v>
      </c>
      <c r="E36" s="113"/>
      <c r="F36" s="77"/>
      <c r="G36" s="114" t="s">
        <v>445</v>
      </c>
      <c r="H36" s="114"/>
      <c r="I36" s="113"/>
    </row>
    <row r="37" customFormat="false" ht="15" hidden="false" customHeight="true" outlineLevel="0" collapsed="false">
      <c r="A37" s="109"/>
      <c r="B37" s="116"/>
      <c r="C37" s="117" t="s">
        <v>445</v>
      </c>
      <c r="D37" s="114"/>
      <c r="E37" s="113"/>
      <c r="F37" s="117" t="s">
        <v>445</v>
      </c>
      <c r="G37" s="118"/>
      <c r="H37" s="119"/>
      <c r="I37" s="113"/>
    </row>
    <row r="38" customFormat="false" ht="15" hidden="false" customHeight="true" outlineLevel="0" collapsed="false">
      <c r="A38" s="109"/>
      <c r="B38" s="109" t="s">
        <v>454</v>
      </c>
      <c r="C38" s="77" t="s">
        <v>455</v>
      </c>
      <c r="D38" s="112" t="s">
        <v>443</v>
      </c>
      <c r="E38" s="113"/>
      <c r="F38" s="77" t="s">
        <v>455</v>
      </c>
      <c r="G38" s="112" t="s">
        <v>443</v>
      </c>
      <c r="H38" s="112"/>
      <c r="I38" s="113"/>
    </row>
    <row r="39" customFormat="false" ht="15" hidden="false" customHeight="true" outlineLevel="0" collapsed="false">
      <c r="A39" s="109"/>
      <c r="B39" s="109"/>
      <c r="C39" s="77"/>
      <c r="D39" s="112" t="s">
        <v>444</v>
      </c>
      <c r="E39" s="113"/>
      <c r="F39" s="77"/>
      <c r="G39" s="112" t="s">
        <v>444</v>
      </c>
      <c r="H39" s="112"/>
      <c r="I39" s="113"/>
    </row>
    <row r="40" customFormat="false" ht="15" hidden="false" customHeight="true" outlineLevel="0" collapsed="false">
      <c r="A40" s="109"/>
      <c r="B40" s="109"/>
      <c r="C40" s="77"/>
      <c r="D40" s="114" t="s">
        <v>445</v>
      </c>
      <c r="E40" s="113"/>
      <c r="F40" s="77"/>
      <c r="G40" s="114" t="s">
        <v>445</v>
      </c>
      <c r="H40" s="114"/>
      <c r="I40" s="113"/>
    </row>
    <row r="41" customFormat="false" ht="15" hidden="false" customHeight="true" outlineLevel="0" collapsed="false">
      <c r="A41" s="109"/>
      <c r="B41" s="109"/>
      <c r="C41" s="120" t="s">
        <v>445</v>
      </c>
      <c r="D41" s="114"/>
      <c r="E41" s="113"/>
      <c r="F41" s="121" t="s">
        <v>445</v>
      </c>
      <c r="G41" s="113"/>
      <c r="H41" s="113"/>
      <c r="I41" s="113"/>
    </row>
    <row r="42" customFormat="false" ht="12" hidden="false" customHeight="true" outlineLevel="0" collapsed="false">
      <c r="A42" s="122"/>
      <c r="B42" s="122"/>
      <c r="C42" s="123"/>
      <c r="D42" s="124"/>
      <c r="E42" s="122"/>
      <c r="F42" s="122"/>
      <c r="G42" s="125"/>
      <c r="H42" s="125"/>
      <c r="I42" s="122"/>
    </row>
    <row r="43" customFormat="false" ht="12" hidden="false" customHeight="true" outlineLevel="0" collapsed="false">
      <c r="A43" s="122"/>
      <c r="B43" s="122"/>
      <c r="C43" s="123"/>
      <c r="D43" s="124"/>
      <c r="E43" s="122"/>
      <c r="F43" s="122"/>
      <c r="G43" s="125"/>
      <c r="H43" s="125"/>
      <c r="I43" s="122"/>
    </row>
    <row r="44" customFormat="false" ht="12" hidden="false" customHeight="true" outlineLevel="0" collapsed="false">
      <c r="A44" s="122"/>
      <c r="B44" s="122"/>
      <c r="C44" s="123"/>
      <c r="D44" s="122"/>
      <c r="E44" s="122"/>
      <c r="F44" s="122"/>
      <c r="G44" s="125"/>
      <c r="H44" s="125"/>
      <c r="I44" s="122"/>
    </row>
    <row r="45" customFormat="false" ht="12" hidden="false" customHeight="true" outlineLevel="0" collapsed="false">
      <c r="A45" s="122"/>
      <c r="B45" s="122"/>
      <c r="C45" s="123"/>
      <c r="D45" s="122"/>
      <c r="E45" s="122"/>
      <c r="F45" s="122"/>
      <c r="G45" s="125"/>
      <c r="H45" s="125"/>
      <c r="I45" s="122"/>
    </row>
    <row r="46" customFormat="false" ht="30" hidden="false" customHeight="true" outlineLevel="0" collapsed="false">
      <c r="A46" s="122"/>
      <c r="B46" s="122"/>
      <c r="C46" s="123"/>
      <c r="D46" s="122"/>
      <c r="E46" s="122"/>
      <c r="F46" s="122"/>
      <c r="G46" s="125"/>
      <c r="H46" s="125"/>
      <c r="I46" s="122"/>
    </row>
    <row r="47" customFormat="false" ht="30" hidden="false" customHeight="true" outlineLevel="0" collapsed="false">
      <c r="A47" s="126"/>
      <c r="B47" s="126"/>
      <c r="C47" s="127"/>
      <c r="D47" s="126"/>
      <c r="E47" s="126"/>
      <c r="F47" s="126"/>
      <c r="G47" s="125"/>
      <c r="H47" s="125"/>
      <c r="I47" s="126"/>
    </row>
    <row r="48" customFormat="false" ht="30" hidden="false" customHeight="true" outlineLevel="0" collapsed="false">
      <c r="A48" s="126"/>
      <c r="B48" s="126"/>
      <c r="C48" s="127"/>
      <c r="D48" s="126"/>
      <c r="E48" s="126"/>
      <c r="F48" s="126"/>
      <c r="G48" s="125"/>
      <c r="H48" s="125"/>
      <c r="I48" s="126"/>
    </row>
    <row r="49" customFormat="false" ht="30" hidden="false" customHeight="true" outlineLevel="0" collapsed="false">
      <c r="A49" s="126"/>
      <c r="B49" s="126"/>
      <c r="C49" s="127"/>
      <c r="D49" s="126"/>
      <c r="E49" s="126"/>
      <c r="F49" s="126"/>
      <c r="G49" s="125"/>
      <c r="H49" s="125"/>
      <c r="I49" s="126"/>
    </row>
    <row r="50" customFormat="false" ht="30" hidden="false" customHeight="true" outlineLevel="0" collapsed="false">
      <c r="A50" s="126"/>
      <c r="B50" s="126"/>
      <c r="C50" s="127"/>
      <c r="D50" s="126"/>
      <c r="E50" s="126"/>
      <c r="F50" s="126"/>
      <c r="G50" s="125"/>
      <c r="H50" s="125"/>
      <c r="I50" s="126"/>
    </row>
    <row r="51" customFormat="false" ht="30" hidden="false" customHeight="true" outlineLevel="0" collapsed="false">
      <c r="A51" s="126"/>
      <c r="B51" s="126"/>
      <c r="C51" s="127"/>
      <c r="D51" s="126"/>
      <c r="E51" s="126"/>
      <c r="F51" s="126"/>
      <c r="G51" s="126"/>
      <c r="H51" s="126"/>
      <c r="I51" s="126"/>
    </row>
    <row r="52" customFormat="false" ht="30" hidden="false" customHeight="true" outlineLevel="0" collapsed="false">
      <c r="A52" s="126"/>
      <c r="B52" s="126"/>
      <c r="C52" s="128"/>
      <c r="D52" s="126"/>
      <c r="E52" s="126"/>
      <c r="F52" s="126"/>
      <c r="G52" s="126"/>
      <c r="H52" s="126"/>
      <c r="I52" s="126"/>
    </row>
    <row r="53" customFormat="false" ht="30" hidden="false" customHeight="true" outlineLevel="0" collapsed="false">
      <c r="A53" s="126"/>
      <c r="B53" s="126"/>
      <c r="C53" s="128"/>
      <c r="D53" s="126"/>
      <c r="E53" s="126"/>
      <c r="F53" s="126"/>
      <c r="G53" s="126"/>
      <c r="H53" s="126"/>
      <c r="I53" s="126"/>
    </row>
    <row r="54" customFormat="false" ht="30" hidden="false" customHeight="true" outlineLevel="0" collapsed="false">
      <c r="A54" s="126"/>
      <c r="B54" s="126"/>
      <c r="C54" s="128"/>
      <c r="D54" s="126"/>
      <c r="E54" s="126"/>
      <c r="F54" s="126"/>
      <c r="G54" s="126"/>
      <c r="H54" s="126"/>
      <c r="I54" s="126"/>
    </row>
    <row r="55" customFormat="false" ht="30" hidden="false" customHeight="true" outlineLevel="0" collapsed="false">
      <c r="A55" s="126"/>
      <c r="B55" s="126"/>
      <c r="C55" s="128"/>
      <c r="D55" s="126"/>
      <c r="E55" s="126"/>
      <c r="F55" s="126"/>
      <c r="G55" s="126"/>
      <c r="H55" s="126"/>
      <c r="I55" s="126"/>
    </row>
    <row r="56" customFormat="false" ht="30" hidden="false" customHeight="true" outlineLevel="0" collapsed="false">
      <c r="A56" s="126"/>
      <c r="B56" s="126"/>
      <c r="C56" s="128"/>
      <c r="D56" s="126"/>
      <c r="E56" s="126"/>
      <c r="F56" s="126"/>
      <c r="G56" s="126"/>
      <c r="H56" s="126"/>
      <c r="I56" s="126"/>
    </row>
    <row r="57" customFormat="false" ht="30" hidden="false" customHeight="true" outlineLevel="0" collapsed="false">
      <c r="A57" s="126"/>
      <c r="B57" s="126"/>
      <c r="C57" s="128"/>
      <c r="D57" s="126"/>
      <c r="E57" s="126"/>
      <c r="F57" s="126"/>
      <c r="G57" s="126"/>
      <c r="H57" s="126"/>
      <c r="I57" s="126"/>
    </row>
    <row r="58" customFormat="false" ht="30" hidden="false" customHeight="true" outlineLevel="0" collapsed="false">
      <c r="A58" s="126"/>
      <c r="B58" s="126"/>
      <c r="C58" s="128"/>
      <c r="D58" s="126"/>
      <c r="E58" s="126"/>
      <c r="F58" s="126"/>
      <c r="G58" s="126"/>
      <c r="H58" s="126"/>
      <c r="I58" s="126"/>
    </row>
    <row r="59" customFormat="false" ht="30" hidden="false" customHeight="true" outlineLevel="0" collapsed="false">
      <c r="A59" s="126"/>
      <c r="B59" s="126"/>
      <c r="C59" s="128"/>
      <c r="D59" s="126"/>
      <c r="E59" s="126"/>
      <c r="F59" s="126"/>
      <c r="G59" s="126"/>
      <c r="H59" s="126"/>
      <c r="I59" s="126"/>
    </row>
    <row r="60" customFormat="false" ht="30" hidden="false" customHeight="true" outlineLevel="0" collapsed="false">
      <c r="A60" s="126"/>
      <c r="B60" s="126"/>
      <c r="C60" s="128"/>
      <c r="D60" s="126"/>
      <c r="E60" s="126"/>
      <c r="F60" s="126"/>
      <c r="G60" s="126"/>
      <c r="H60" s="126"/>
      <c r="I60" s="126"/>
    </row>
    <row r="61" customFormat="false" ht="11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</row>
    <row r="62" customFormat="false" ht="11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</row>
    <row r="63" customFormat="false" ht="11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</row>
    <row r="64" customFormat="false" ht="11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</row>
    <row r="65" customFormat="false" ht="11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</row>
    <row r="66" customFormat="false" ht="11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</row>
    <row r="67" customFormat="false" ht="11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</row>
    <row r="68" customFormat="false" ht="11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</row>
  </sheetData>
  <mergeCells count="69">
    <mergeCell ref="A1:U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F6:G6"/>
    <mergeCell ref="F7:G7"/>
    <mergeCell ref="A8:A10"/>
    <mergeCell ref="B8:E8"/>
    <mergeCell ref="F8:I8"/>
    <mergeCell ref="B9:E10"/>
    <mergeCell ref="F9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14.82"/>
    <col collapsed="false" customWidth="false" hidden="false" outlineLevel="0" max="9" min="2" style="8" width="9.32"/>
    <col collapsed="false" customWidth="true" hidden="false" outlineLevel="0" max="10" min="10" style="8" width="26.5"/>
    <col collapsed="false" customWidth="true" hidden="false" outlineLevel="0" max="11" min="11" style="8" width="11.82"/>
    <col collapsed="false" customWidth="true" hidden="false" outlineLevel="0" max="12" min="12" style="8" width="36.82"/>
    <col collapsed="false" customWidth="false" hidden="false" outlineLevel="0" max="257" min="13" style="8" width="9.32"/>
  </cols>
  <sheetData>
    <row r="1" customFormat="false" ht="22.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4.25" hidden="false" customHeight="false" outlineLevel="0" collapsed="false"/>
    <row r="3" s="12" customFormat="true" ht="24.95" hidden="false" customHeight="true" outlineLevel="0" collapsed="false">
      <c r="A3" s="11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 t="s">
        <v>8</v>
      </c>
      <c r="L3" s="11" t="s">
        <v>9</v>
      </c>
    </row>
    <row r="4" s="12" customFormat="true" ht="24.95" hidden="false" customHeight="true" outlineLevel="0" collapsed="false">
      <c r="A4" s="11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1" t="s">
        <v>12</v>
      </c>
      <c r="L4" s="11"/>
    </row>
    <row r="5" s="12" customFormat="true" ht="24.95" hidden="false" customHeight="true" outlineLevel="0" collapsed="false">
      <c r="A5" s="11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1" t="s">
        <v>12</v>
      </c>
      <c r="L5" s="11"/>
    </row>
    <row r="6" s="12" customFormat="true" ht="24.95" hidden="false" customHeight="true" outlineLevel="0" collapsed="false">
      <c r="A6" s="11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1"/>
    </row>
    <row r="7" s="12" customFormat="true" ht="24.95" hidden="false" customHeight="true" outlineLevel="0" collapsed="false">
      <c r="A7" s="11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1"/>
    </row>
    <row r="8" s="12" customFormat="true" ht="24.95" hidden="false" customHeight="true" outlineLevel="0" collapsed="false">
      <c r="A8" s="11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1"/>
    </row>
    <row r="9" s="12" customFormat="true" ht="24.95" hidden="false" customHeight="true" outlineLevel="0" collapsed="false">
      <c r="A9" s="11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1"/>
    </row>
    <row r="10" s="12" customFormat="true" ht="24.95" hidden="false" customHeight="true" outlineLevel="0" collapsed="false">
      <c r="A10" s="11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1"/>
    </row>
    <row r="11" s="12" customFormat="true" ht="24.95" hidden="false" customHeight="true" outlineLevel="0" collapsed="false">
      <c r="A11" s="11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1"/>
    </row>
    <row r="12" s="12" customFormat="true" ht="24.95" hidden="false" customHeight="true" outlineLevel="0" collapsed="false">
      <c r="A12" s="11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1" t="s">
        <v>29</v>
      </c>
      <c r="L12" s="14" t="s">
        <v>30</v>
      </c>
    </row>
    <row r="13" s="12" customFormat="true" ht="24.95" hidden="false" customHeight="true" outlineLevel="0" collapsed="false">
      <c r="A13" s="11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4"/>
    </row>
    <row r="14" s="12" customFormat="true" ht="24.95" hidden="false" customHeight="true" outlineLevel="0" collapsed="false">
      <c r="A14" s="11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1" t="s">
        <v>29</v>
      </c>
      <c r="L14" s="14" t="s">
        <v>35</v>
      </c>
    </row>
    <row r="15" s="12" customFormat="true" ht="24.95" hidden="false" customHeight="true" outlineLevel="0" collapsed="false">
      <c r="A15" s="11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6" t="s">
        <v>12</v>
      </c>
      <c r="L15" s="16"/>
    </row>
    <row r="16" customFormat="false" ht="24.95" hidden="false" customHeight="true" outlineLevel="0" collapsed="false">
      <c r="A16" s="11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1" t="s">
        <v>29</v>
      </c>
      <c r="L16" s="14" t="s">
        <v>40</v>
      </c>
    </row>
    <row r="17" customFormat="false" ht="24.95" hidden="false" customHeight="true" outlineLevel="0" collapsed="false">
      <c r="A17" s="11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4"/>
    </row>
    <row r="18" customFormat="false" ht="24.95" hidden="false" customHeight="true" outlineLevel="0" collapsed="false">
      <c r="A18" s="11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1" t="s">
        <v>29</v>
      </c>
      <c r="L18" s="14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7" t="s">
        <v>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55</v>
      </c>
      <c r="B6" s="28" t="n">
        <f aca="false">B7+B12+B13+B15+B16+B17</f>
        <v>1910.62</v>
      </c>
      <c r="C6" s="27" t="s">
        <v>55</v>
      </c>
      <c r="D6" s="28" t="n">
        <f aca="false">SUM(D7:D34)</f>
        <v>1910.62</v>
      </c>
      <c r="E6" s="29" t="s">
        <v>55</v>
      </c>
      <c r="F6" s="28" t="n">
        <f aca="false">F7+F12+F23+F25+F24</f>
        <v>1910.62</v>
      </c>
    </row>
    <row r="7" customFormat="false" ht="22.5" hidden="false" customHeight="true" outlineLevel="0" collapsed="false">
      <c r="A7" s="30" t="s">
        <v>56</v>
      </c>
      <c r="B7" s="28" t="n">
        <f aca="false">B8+B10+B11</f>
        <v>1910.62</v>
      </c>
      <c r="C7" s="31" t="s">
        <v>57</v>
      </c>
      <c r="D7" s="28" t="n">
        <v>968.04</v>
      </c>
      <c r="E7" s="31" t="s">
        <v>58</v>
      </c>
      <c r="F7" s="28" t="n">
        <f aca="false">SUM(F8:F11)</f>
        <v>1829.58</v>
      </c>
    </row>
    <row r="8" customFormat="false" ht="22.5" hidden="false" customHeight="true" outlineLevel="0" collapsed="false">
      <c r="A8" s="30" t="s">
        <v>59</v>
      </c>
      <c r="B8" s="28" t="n">
        <v>1910.62</v>
      </c>
      <c r="C8" s="31" t="s">
        <v>60</v>
      </c>
      <c r="D8" s="28"/>
      <c r="E8" s="31" t="s">
        <v>61</v>
      </c>
      <c r="F8" s="28" t="n">
        <v>1737.42</v>
      </c>
      <c r="H8" s="32"/>
    </row>
    <row r="9" customFormat="false" ht="22.5" hidden="false" customHeight="true" outlineLevel="0" collapsed="false">
      <c r="A9" s="33" t="s">
        <v>62</v>
      </c>
      <c r="B9" s="28"/>
      <c r="C9" s="31" t="s">
        <v>63</v>
      </c>
      <c r="D9" s="28"/>
      <c r="E9" s="31" t="s">
        <v>64</v>
      </c>
      <c r="F9" s="28" t="n">
        <v>55.8</v>
      </c>
    </row>
    <row r="10" customFormat="false" ht="22.5" hidden="false" customHeight="true" outlineLevel="0" collapsed="false">
      <c r="A10" s="30" t="s">
        <v>65</v>
      </c>
      <c r="B10" s="34"/>
      <c r="C10" s="31" t="s">
        <v>66</v>
      </c>
      <c r="D10" s="28" t="n">
        <v>0.5</v>
      </c>
      <c r="E10" s="31" t="s">
        <v>67</v>
      </c>
      <c r="F10" s="28" t="n">
        <v>36.36</v>
      </c>
    </row>
    <row r="11" customFormat="false" ht="22.5" hidden="false" customHeight="true" outlineLevel="0" collapsed="false">
      <c r="A11" s="35" t="s">
        <v>68</v>
      </c>
      <c r="B11" s="28"/>
      <c r="C11" s="36" t="s">
        <v>69</v>
      </c>
      <c r="D11" s="28"/>
      <c r="E11" s="31" t="s">
        <v>70</v>
      </c>
      <c r="F11" s="28"/>
    </row>
    <row r="12" customFormat="false" ht="22.5" hidden="false" customHeight="true" outlineLevel="0" collapsed="false">
      <c r="A12" s="35" t="s">
        <v>71</v>
      </c>
      <c r="B12" s="37"/>
      <c r="C12" s="36" t="s">
        <v>72</v>
      </c>
      <c r="D12" s="28"/>
      <c r="E12" s="31" t="s">
        <v>73</v>
      </c>
      <c r="F12" s="38" t="n">
        <f aca="false">SUM(F13:F22)</f>
        <v>81.04</v>
      </c>
    </row>
    <row r="13" customFormat="false" ht="22.5" hidden="false" customHeight="true" outlineLevel="0" collapsed="false">
      <c r="A13" s="35" t="s">
        <v>74</v>
      </c>
      <c r="B13" s="34"/>
      <c r="C13" s="36" t="s">
        <v>75</v>
      </c>
      <c r="D13" s="28" t="n">
        <v>63.88</v>
      </c>
      <c r="E13" s="31" t="s">
        <v>61</v>
      </c>
      <c r="F13" s="28"/>
    </row>
    <row r="14" customFormat="false" ht="22.5" hidden="false" customHeight="true" outlineLevel="0" collapsed="false">
      <c r="A14" s="39" t="s">
        <v>76</v>
      </c>
      <c r="B14" s="34"/>
      <c r="C14" s="36" t="s">
        <v>77</v>
      </c>
      <c r="D14" s="28" t="n">
        <v>337.91</v>
      </c>
      <c r="E14" s="31" t="s">
        <v>64</v>
      </c>
      <c r="F14" s="28" t="n">
        <v>81.04</v>
      </c>
    </row>
    <row r="15" customFormat="false" ht="22.5" hidden="false" customHeight="true" outlineLevel="0" collapsed="false">
      <c r="A15" s="35" t="s">
        <v>78</v>
      </c>
      <c r="B15" s="34"/>
      <c r="C15" s="36" t="s">
        <v>79</v>
      </c>
      <c r="D15" s="28"/>
      <c r="E15" s="31" t="s">
        <v>67</v>
      </c>
      <c r="F15" s="28"/>
    </row>
    <row r="16" customFormat="false" ht="22.5" hidden="false" customHeight="true" outlineLevel="0" collapsed="false">
      <c r="A16" s="40" t="s">
        <v>80</v>
      </c>
      <c r="B16" s="34"/>
      <c r="C16" s="36" t="s">
        <v>81</v>
      </c>
      <c r="D16" s="28" t="n">
        <v>116.95</v>
      </c>
      <c r="E16" s="31" t="s">
        <v>82</v>
      </c>
      <c r="F16" s="28"/>
    </row>
    <row r="17" customFormat="false" ht="22.5" hidden="false" customHeight="true" outlineLevel="0" collapsed="false">
      <c r="A17" s="40" t="s">
        <v>83</v>
      </c>
      <c r="B17" s="34"/>
      <c r="C17" s="36" t="s">
        <v>84</v>
      </c>
      <c r="D17" s="28"/>
      <c r="E17" s="31" t="s">
        <v>85</v>
      </c>
      <c r="F17" s="28"/>
    </row>
    <row r="18" customFormat="false" ht="22.5" hidden="false" customHeight="true" outlineLevel="0" collapsed="false">
      <c r="A18" s="40"/>
      <c r="B18" s="41"/>
      <c r="C18" s="36" t="s">
        <v>86</v>
      </c>
      <c r="D18" s="28"/>
      <c r="E18" s="31" t="s">
        <v>87</v>
      </c>
      <c r="F18" s="28"/>
    </row>
    <row r="19" customFormat="false" ht="22.5" hidden="false" customHeight="true" outlineLevel="0" collapsed="false">
      <c r="A19" s="42"/>
      <c r="B19" s="43"/>
      <c r="C19" s="31" t="s">
        <v>88</v>
      </c>
      <c r="D19" s="28" t="n">
        <v>313</v>
      </c>
      <c r="E19" s="31" t="s">
        <v>89</v>
      </c>
      <c r="F19" s="28"/>
    </row>
    <row r="20" customFormat="false" ht="22.5" hidden="false" customHeight="true" outlineLevel="0" collapsed="false">
      <c r="A20" s="42"/>
      <c r="B20" s="41"/>
      <c r="C20" s="31" t="s">
        <v>90</v>
      </c>
      <c r="D20" s="28"/>
      <c r="E20" s="31" t="s">
        <v>91</v>
      </c>
      <c r="F20" s="28"/>
    </row>
    <row r="21" customFormat="false" ht="22.5" hidden="false" customHeight="true" outlineLevel="0" collapsed="false">
      <c r="A21" s="44"/>
      <c r="B21" s="41"/>
      <c r="C21" s="31" t="s">
        <v>92</v>
      </c>
      <c r="D21" s="28"/>
      <c r="E21" s="31" t="s">
        <v>93</v>
      </c>
      <c r="F21" s="28"/>
    </row>
    <row r="22" customFormat="false" ht="22.5" hidden="false" customHeight="true" outlineLevel="0" collapsed="false">
      <c r="A22" s="45"/>
      <c r="B22" s="41"/>
      <c r="C22" s="31" t="s">
        <v>94</v>
      </c>
      <c r="D22" s="28"/>
      <c r="E22" s="31" t="s">
        <v>95</v>
      </c>
      <c r="F22" s="28"/>
    </row>
    <row r="23" customFormat="false" ht="22.5" hidden="false" customHeight="true" outlineLevel="0" collapsed="false">
      <c r="A23" s="46"/>
      <c r="B23" s="41"/>
      <c r="C23" s="31" t="s">
        <v>96</v>
      </c>
      <c r="D23" s="28"/>
      <c r="E23" s="47" t="s">
        <v>97</v>
      </c>
      <c r="F23" s="28"/>
    </row>
    <row r="24" customFormat="false" ht="22.5" hidden="false" customHeight="true" outlineLevel="0" collapsed="false">
      <c r="A24" s="46"/>
      <c r="B24" s="41"/>
      <c r="C24" s="31" t="s">
        <v>98</v>
      </c>
      <c r="D24" s="28"/>
      <c r="E24" s="47" t="s">
        <v>99</v>
      </c>
      <c r="F24" s="28"/>
    </row>
    <row r="25" customFormat="false" ht="22.5" hidden="false" customHeight="true" outlineLevel="0" collapsed="false">
      <c r="A25" s="46"/>
      <c r="B25" s="41"/>
      <c r="C25" s="31" t="s">
        <v>100</v>
      </c>
      <c r="D25" s="28"/>
      <c r="E25" s="47" t="s">
        <v>101</v>
      </c>
      <c r="F25" s="28"/>
      <c r="G25" s="32"/>
    </row>
    <row r="26" customFormat="false" ht="22.5" hidden="false" customHeight="true" outlineLevel="0" collapsed="false">
      <c r="A26" s="46"/>
      <c r="B26" s="41"/>
      <c r="C26" s="31" t="s">
        <v>102</v>
      </c>
      <c r="D26" s="28" t="n">
        <v>110.34</v>
      </c>
      <c r="E26" s="47"/>
      <c r="F26" s="28"/>
      <c r="G26" s="32"/>
      <c r="H26" s="32"/>
    </row>
    <row r="27" customFormat="false" ht="22.5" hidden="false" customHeight="true" outlineLevel="0" collapsed="false">
      <c r="A27" s="45"/>
      <c r="B27" s="48"/>
      <c r="C27" s="31" t="s">
        <v>103</v>
      </c>
      <c r="D27" s="28"/>
      <c r="E27" s="31"/>
      <c r="F27" s="28"/>
      <c r="G27" s="32"/>
      <c r="H27" s="32"/>
    </row>
    <row r="28" customFormat="false" ht="22.5" hidden="false" customHeight="true" outlineLevel="0" collapsed="false">
      <c r="A28" s="46"/>
      <c r="B28" s="41"/>
      <c r="C28" s="31" t="s">
        <v>104</v>
      </c>
      <c r="D28" s="28"/>
      <c r="E28" s="31"/>
      <c r="F28" s="28"/>
      <c r="G28" s="32"/>
      <c r="H28" s="32"/>
    </row>
    <row r="29" customFormat="false" ht="22.5" hidden="false" customHeight="true" outlineLevel="0" collapsed="false">
      <c r="A29" s="45"/>
      <c r="B29" s="48"/>
      <c r="C29" s="31" t="s">
        <v>105</v>
      </c>
      <c r="D29" s="28"/>
      <c r="E29" s="31"/>
      <c r="F29" s="28"/>
      <c r="G29" s="32"/>
      <c r="H29" s="32"/>
    </row>
    <row r="30" customFormat="false" ht="22.5" hidden="false" customHeight="true" outlineLevel="0" collapsed="false">
      <c r="A30" s="45"/>
      <c r="B30" s="41"/>
      <c r="C30" s="31" t="s">
        <v>106</v>
      </c>
      <c r="D30" s="28"/>
      <c r="E30" s="31"/>
      <c r="F30" s="28"/>
      <c r="G30" s="32"/>
    </row>
    <row r="31" customFormat="false" ht="22.5" hidden="false" customHeight="true" outlineLevel="0" collapsed="false">
      <c r="A31" s="45"/>
      <c r="B31" s="41"/>
      <c r="C31" s="31" t="s">
        <v>107</v>
      </c>
      <c r="D31" s="28"/>
      <c r="E31" s="31"/>
      <c r="F31" s="28"/>
      <c r="G31" s="32"/>
    </row>
    <row r="32" customFormat="false" ht="22.5" hidden="false" customHeight="true" outlineLevel="0" collapsed="false">
      <c r="A32" s="45"/>
      <c r="B32" s="41"/>
      <c r="C32" s="31" t="s">
        <v>108</v>
      </c>
      <c r="D32" s="28"/>
      <c r="E32" s="31"/>
      <c r="F32" s="28"/>
      <c r="G32" s="32"/>
    </row>
    <row r="33" customFormat="false" ht="22.5" hidden="false" customHeight="true" outlineLevel="0" collapsed="false">
      <c r="A33" s="45"/>
      <c r="B33" s="41"/>
      <c r="C33" s="31" t="s">
        <v>109</v>
      </c>
      <c r="D33" s="28"/>
      <c r="E33" s="31"/>
      <c r="F33" s="28"/>
      <c r="G33" s="32"/>
      <c r="H33" s="32"/>
    </row>
    <row r="34" customFormat="false" ht="22.5" hidden="false" customHeight="true" outlineLevel="0" collapsed="false">
      <c r="A34" s="44"/>
      <c r="B34" s="41"/>
      <c r="C34" s="31" t="s">
        <v>110</v>
      </c>
      <c r="D34" s="28"/>
      <c r="E34" s="31"/>
      <c r="F34" s="28"/>
      <c r="G34" s="32"/>
    </row>
    <row r="35" customFormat="false" ht="22.5" hidden="false" customHeight="true" outlineLevel="0" collapsed="false">
      <c r="A35" s="45"/>
      <c r="B35" s="41"/>
      <c r="C35" s="49"/>
      <c r="D35" s="28"/>
      <c r="E35" s="31"/>
      <c r="F35" s="28"/>
    </row>
    <row r="36" customFormat="false" ht="22.5" hidden="false" customHeight="true" outlineLevel="0" collapsed="false">
      <c r="A36" s="45"/>
      <c r="B36" s="41"/>
      <c r="C36" s="50"/>
      <c r="D36" s="51"/>
      <c r="E36" s="31"/>
      <c r="F36" s="28"/>
    </row>
    <row r="37" customFormat="false" ht="26.25" hidden="false" customHeight="true" outlineLevel="0" collapsed="false">
      <c r="A37" s="45"/>
      <c r="B37" s="41"/>
      <c r="C37" s="50"/>
      <c r="D37" s="51"/>
      <c r="E37" s="31"/>
      <c r="F37" s="52"/>
    </row>
    <row r="38" customFormat="false" ht="22.5" hidden="false" customHeight="true" outlineLevel="0" collapsed="false">
      <c r="A38" s="26" t="s">
        <v>111</v>
      </c>
      <c r="B38" s="48" t="n">
        <f aca="false">B6</f>
        <v>1910.62</v>
      </c>
      <c r="C38" s="26" t="s">
        <v>112</v>
      </c>
      <c r="D38" s="53" t="n">
        <f aca="false">D6</f>
        <v>1910.62</v>
      </c>
      <c r="E38" s="26" t="s">
        <v>112</v>
      </c>
      <c r="F38" s="52" t="n">
        <f aca="false">F6</f>
        <v>1910.62</v>
      </c>
    </row>
    <row r="39" customFormat="false" ht="22.5" hidden="false" customHeight="true" outlineLevel="0" collapsed="false">
      <c r="A39" s="33" t="s">
        <v>113</v>
      </c>
      <c r="B39" s="41" t="n">
        <v>0</v>
      </c>
      <c r="C39" s="54" t="s">
        <v>114</v>
      </c>
      <c r="D39" s="51"/>
      <c r="E39" s="54" t="s">
        <v>114</v>
      </c>
      <c r="F39" s="52"/>
    </row>
    <row r="40" customFormat="false" ht="22.5" hidden="false" customHeight="true" outlineLevel="0" collapsed="false">
      <c r="A40" s="33" t="s">
        <v>115</v>
      </c>
      <c r="B40" s="41" t="n">
        <v>0</v>
      </c>
      <c r="C40" s="27" t="s">
        <v>116</v>
      </c>
      <c r="D40" s="28" t="n">
        <v>0</v>
      </c>
      <c r="E40" s="27" t="s">
        <v>116</v>
      </c>
      <c r="F40" s="28" t="n">
        <v>0</v>
      </c>
    </row>
    <row r="41" customFormat="false" ht="22.5" hidden="false" customHeight="true" outlineLevel="0" collapsed="false">
      <c r="A41" s="33" t="s">
        <v>117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3" t="s">
        <v>118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3" t="s">
        <v>119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5" t="s">
        <v>120</v>
      </c>
      <c r="B45" s="48" t="n">
        <f aca="false">SUM(B38,B39,B40)</f>
        <v>1910.62</v>
      </c>
      <c r="C45" s="58" t="s">
        <v>121</v>
      </c>
      <c r="D45" s="57" t="n">
        <f aca="false">SUM(D38,D39,D40)</f>
        <v>1910.62</v>
      </c>
      <c r="E45" s="25" t="s">
        <v>121</v>
      </c>
      <c r="F45" s="28" t="n">
        <f aca="false">SUM(F38,F39,F40)</f>
        <v>1910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83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9" t="s">
        <v>122</v>
      </c>
      <c r="B1" s="32"/>
      <c r="C1" s="32"/>
    </row>
    <row r="2" customFormat="false" ht="35.25" hidden="false" customHeight="true" outlineLevel="0" collapsed="false">
      <c r="A2" s="60" t="s">
        <v>12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75" hidden="false" customHeight="true" outlineLevel="0" collapsed="false">
      <c r="O3" s="61" t="s">
        <v>124</v>
      </c>
    </row>
    <row r="4" customFormat="false" ht="18" hidden="false" customHeight="true" outlineLevel="0" collapsed="false">
      <c r="A4" s="62" t="s">
        <v>125</v>
      </c>
      <c r="B4" s="62" t="s">
        <v>126</v>
      </c>
      <c r="C4" s="62" t="s">
        <v>127</v>
      </c>
      <c r="D4" s="62" t="s">
        <v>128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30"/>
    </row>
    <row r="5" customFormat="false" ht="22.5" hidden="false" customHeight="true" outlineLevel="0" collapsed="false">
      <c r="A5" s="62"/>
      <c r="B5" s="62"/>
      <c r="C5" s="62"/>
      <c r="D5" s="63" t="s">
        <v>129</v>
      </c>
      <c r="E5" s="63" t="s">
        <v>130</v>
      </c>
      <c r="F5" s="63"/>
      <c r="G5" s="63" t="s">
        <v>131</v>
      </c>
      <c r="H5" s="63" t="s">
        <v>132</v>
      </c>
      <c r="I5" s="63" t="s">
        <v>133</v>
      </c>
      <c r="J5" s="63" t="s">
        <v>134</v>
      </c>
      <c r="K5" s="63" t="s">
        <v>135</v>
      </c>
      <c r="L5" s="63" t="s">
        <v>113</v>
      </c>
      <c r="M5" s="63" t="s">
        <v>117</v>
      </c>
      <c r="N5" s="63" t="s">
        <v>115</v>
      </c>
      <c r="O5" s="63" t="s">
        <v>136</v>
      </c>
    </row>
    <row r="6" customFormat="false" ht="34.5" hidden="false" customHeight="true" outlineLevel="0" collapsed="false">
      <c r="A6" s="62"/>
      <c r="B6" s="62"/>
      <c r="C6" s="62"/>
      <c r="D6" s="63"/>
      <c r="E6" s="63" t="s">
        <v>137</v>
      </c>
      <c r="F6" s="63" t="s">
        <v>138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64" t="s">
        <v>139</v>
      </c>
      <c r="B7" s="64" t="s">
        <v>139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2.75" hidden="false" customHeight="true" outlineLevel="0" collapsed="false">
      <c r="A8" s="65"/>
      <c r="B8" s="66" t="s">
        <v>129</v>
      </c>
      <c r="C8" s="67" t="n">
        <v>1910.62</v>
      </c>
      <c r="D8" s="67" t="n">
        <v>1910.62</v>
      </c>
      <c r="E8" s="67" t="n">
        <v>1910.62</v>
      </c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true" outlineLevel="0" collapsed="false">
      <c r="A9" s="69"/>
      <c r="B9" s="70" t="s">
        <v>140</v>
      </c>
      <c r="C9" s="67" t="n">
        <v>1910.62</v>
      </c>
      <c r="D9" s="67" t="n">
        <v>1910.62</v>
      </c>
      <c r="E9" s="67" t="n">
        <v>1910.62</v>
      </c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true" outlineLevel="0" collapsed="false">
      <c r="A10" s="71" t="s">
        <v>141</v>
      </c>
      <c r="B10" s="70" t="s">
        <v>142</v>
      </c>
      <c r="C10" s="67" t="n">
        <v>1031.08</v>
      </c>
      <c r="D10" s="67" t="n">
        <v>1031.08</v>
      </c>
      <c r="E10" s="67" t="n">
        <v>1031.0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true" outlineLevel="0" collapsed="false">
      <c r="A11" s="69" t="s">
        <v>143</v>
      </c>
      <c r="B11" s="70" t="s">
        <v>144</v>
      </c>
      <c r="C11" s="67" t="n">
        <v>31.49</v>
      </c>
      <c r="D11" s="67" t="n">
        <v>31.49</v>
      </c>
      <c r="E11" s="67" t="n">
        <v>31.49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true" outlineLevel="0" collapsed="false">
      <c r="A12" s="71" t="s">
        <v>145</v>
      </c>
      <c r="B12" s="70" t="s">
        <v>146</v>
      </c>
      <c r="C12" s="67" t="n">
        <v>86.38</v>
      </c>
      <c r="D12" s="67" t="n">
        <v>86.38</v>
      </c>
      <c r="E12" s="67" t="n">
        <v>86.38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true" outlineLevel="0" collapsed="false">
      <c r="A13" s="69" t="s">
        <v>147</v>
      </c>
      <c r="B13" s="70" t="s">
        <v>148</v>
      </c>
      <c r="C13" s="67" t="n">
        <v>89.83</v>
      </c>
      <c r="D13" s="67" t="n">
        <v>89.83</v>
      </c>
      <c r="E13" s="67" t="n">
        <v>89.83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true" outlineLevel="0" collapsed="false">
      <c r="A14" s="71" t="s">
        <v>149</v>
      </c>
      <c r="B14" s="70" t="s">
        <v>150</v>
      </c>
      <c r="C14" s="67" t="n">
        <v>103.55</v>
      </c>
      <c r="D14" s="67" t="n">
        <v>103.55</v>
      </c>
      <c r="E14" s="67" t="n">
        <v>103.55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true" outlineLevel="0" collapsed="false">
      <c r="A15" s="69" t="s">
        <v>151</v>
      </c>
      <c r="B15" s="70" t="s">
        <v>152</v>
      </c>
      <c r="C15" s="67" t="n">
        <v>105.13</v>
      </c>
      <c r="D15" s="67" t="n">
        <v>105.13</v>
      </c>
      <c r="E15" s="67" t="n">
        <v>105.13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true" outlineLevel="0" collapsed="false">
      <c r="A16" s="71" t="s">
        <v>153</v>
      </c>
      <c r="B16" s="70" t="s">
        <v>154</v>
      </c>
      <c r="C16" s="67" t="n">
        <v>278.74</v>
      </c>
      <c r="D16" s="67" t="n">
        <v>278.74</v>
      </c>
      <c r="E16" s="67" t="n">
        <v>278.74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2.75" hidden="false" customHeight="true" outlineLevel="0" collapsed="false">
      <c r="A17" s="69" t="s">
        <v>155</v>
      </c>
      <c r="B17" s="70" t="s">
        <v>156</v>
      </c>
      <c r="C17" s="67" t="n">
        <v>120.54</v>
      </c>
      <c r="D17" s="67" t="n">
        <v>120.54</v>
      </c>
      <c r="E17" s="67" t="n">
        <v>120.54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true" outlineLevel="0" collapsed="false">
      <c r="A18" s="71" t="s">
        <v>157</v>
      </c>
      <c r="B18" s="66" t="s">
        <v>158</v>
      </c>
      <c r="C18" s="68" t="n">
        <v>63.88</v>
      </c>
      <c r="D18" s="68" t="n">
        <v>63.88</v>
      </c>
      <c r="E18" s="72" t="n">
        <v>63.88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true" outlineLevel="0" collapsed="false">
      <c r="A19" s="65"/>
      <c r="B19" s="65"/>
      <c r="C19" s="67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true" outlineLevel="0" collapsed="false">
      <c r="A20" s="65"/>
      <c r="B20" s="65"/>
      <c r="C20" s="67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true" outlineLevel="0" collapsed="false">
      <c r="A21" s="65"/>
      <c r="B21" s="65"/>
      <c r="C21" s="67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2.75" hidden="false" customHeight="true" outlineLevel="0" collapsed="false">
      <c r="A22" s="65"/>
      <c r="B22" s="65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2.75" hidden="false" customHeight="true" outlineLevel="0" collapsed="false">
      <c r="A23" s="65"/>
      <c r="B23" s="65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2.75" hidden="false" customHeight="true" outlineLevel="0" collapsed="false">
      <c r="A24" s="65"/>
      <c r="B24" s="65"/>
      <c r="C24" s="67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2.75" hidden="false" customHeight="true" outlineLevel="0" collapsed="false">
      <c r="A25" s="65"/>
      <c r="B25" s="65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2.75" hidden="false" customHeight="true" outlineLevel="0" collapsed="false">
      <c r="A26" s="65"/>
      <c r="B26" s="65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true" outlineLevel="0" collapsed="false">
      <c r="A27" s="65"/>
      <c r="B27" s="65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true" outlineLevel="0" collapsed="false">
      <c r="A28" s="65"/>
      <c r="B28" s="65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2.75" hidden="false" customHeight="true" outlineLevel="0" collapsed="false">
      <c r="A29" s="65"/>
      <c r="B29" s="65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16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3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59" t="s">
        <v>159</v>
      </c>
      <c r="B1" s="32"/>
      <c r="C1" s="32"/>
    </row>
    <row r="2" customFormat="false" ht="35.25" hidden="false" customHeight="true" outlineLevel="0" collapsed="false">
      <c r="A2" s="60" t="s">
        <v>1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.75" hidden="false" customHeight="true" outlineLevel="0" collapsed="false">
      <c r="M3" s="61" t="s">
        <v>124</v>
      </c>
    </row>
    <row r="4" customFormat="false" ht="15" hidden="false" customHeight="true" outlineLevel="0" collapsed="false">
      <c r="A4" s="62" t="s">
        <v>125</v>
      </c>
      <c r="B4" s="62" t="s">
        <v>126</v>
      </c>
      <c r="C4" s="62" t="s">
        <v>127</v>
      </c>
      <c r="D4" s="62" t="s">
        <v>128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2"/>
      <c r="B5" s="62"/>
      <c r="C5" s="62"/>
      <c r="D5" s="63" t="s">
        <v>129</v>
      </c>
      <c r="E5" s="63" t="s">
        <v>161</v>
      </c>
      <c r="F5" s="63"/>
      <c r="G5" s="63" t="s">
        <v>131</v>
      </c>
      <c r="H5" s="63" t="s">
        <v>133</v>
      </c>
      <c r="I5" s="63" t="s">
        <v>134</v>
      </c>
      <c r="J5" s="63" t="s">
        <v>135</v>
      </c>
      <c r="K5" s="63" t="s">
        <v>115</v>
      </c>
      <c r="L5" s="63" t="s">
        <v>136</v>
      </c>
      <c r="M5" s="63" t="s">
        <v>117</v>
      </c>
    </row>
    <row r="6" customFormat="false" ht="40.5" hidden="false" customHeight="true" outlineLevel="0" collapsed="false">
      <c r="A6" s="62"/>
      <c r="B6" s="62"/>
      <c r="C6" s="62"/>
      <c r="D6" s="63"/>
      <c r="E6" s="63" t="s">
        <v>137</v>
      </c>
      <c r="F6" s="63" t="s">
        <v>162</v>
      </c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139</v>
      </c>
      <c r="B7" s="64" t="s">
        <v>139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</row>
    <row r="8" customFormat="false" ht="12.75" hidden="false" customHeight="true" outlineLevel="0" collapsed="false">
      <c r="A8" s="65"/>
      <c r="B8" s="66" t="s">
        <v>129</v>
      </c>
      <c r="C8" s="67" t="n">
        <v>1910.62</v>
      </c>
      <c r="D8" s="67" t="n">
        <v>1910.62</v>
      </c>
      <c r="E8" s="67" t="n">
        <v>1910.62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true" outlineLevel="0" collapsed="false">
      <c r="A9" s="66"/>
      <c r="B9" s="70" t="s">
        <v>140</v>
      </c>
      <c r="C9" s="67" t="n">
        <v>1910.62</v>
      </c>
      <c r="D9" s="67" t="n">
        <v>1910.62</v>
      </c>
      <c r="E9" s="67" t="n">
        <v>1910.62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true" outlineLevel="0" collapsed="false">
      <c r="A10" s="71" t="s">
        <v>141</v>
      </c>
      <c r="B10" s="70" t="s">
        <v>142</v>
      </c>
      <c r="C10" s="67" t="n">
        <v>1031.08</v>
      </c>
      <c r="D10" s="67" t="n">
        <v>1031.08</v>
      </c>
      <c r="E10" s="67" t="n">
        <v>1031.08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true" outlineLevel="0" collapsed="false">
      <c r="A11" s="69" t="s">
        <v>143</v>
      </c>
      <c r="B11" s="70" t="s">
        <v>144</v>
      </c>
      <c r="C11" s="67" t="n">
        <v>31.49</v>
      </c>
      <c r="D11" s="67" t="n">
        <v>31.49</v>
      </c>
      <c r="E11" s="67" t="n">
        <v>31.49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true" outlineLevel="0" collapsed="false">
      <c r="A12" s="71" t="s">
        <v>145</v>
      </c>
      <c r="B12" s="70" t="s">
        <v>146</v>
      </c>
      <c r="C12" s="67" t="n">
        <v>86.38</v>
      </c>
      <c r="D12" s="67" t="n">
        <v>86.38</v>
      </c>
      <c r="E12" s="67" t="n">
        <v>86.38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true" outlineLevel="0" collapsed="false">
      <c r="A13" s="69" t="s">
        <v>147</v>
      </c>
      <c r="B13" s="70" t="s">
        <v>148</v>
      </c>
      <c r="C13" s="67" t="n">
        <v>89.83</v>
      </c>
      <c r="D13" s="67" t="n">
        <v>89.83</v>
      </c>
      <c r="E13" s="67" t="n">
        <v>89.83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true" outlineLevel="0" collapsed="false">
      <c r="A14" s="71" t="s">
        <v>149</v>
      </c>
      <c r="B14" s="70" t="s">
        <v>150</v>
      </c>
      <c r="C14" s="67" t="n">
        <v>103.55</v>
      </c>
      <c r="D14" s="67" t="n">
        <v>103.55</v>
      </c>
      <c r="E14" s="67" t="n">
        <v>103.55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true" outlineLevel="0" collapsed="false">
      <c r="A15" s="69" t="s">
        <v>151</v>
      </c>
      <c r="B15" s="70" t="s">
        <v>152</v>
      </c>
      <c r="C15" s="67" t="n">
        <v>105.13</v>
      </c>
      <c r="D15" s="67" t="n">
        <v>105.13</v>
      </c>
      <c r="E15" s="67" t="n">
        <v>105.13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true" outlineLevel="0" collapsed="false">
      <c r="A16" s="71" t="s">
        <v>153</v>
      </c>
      <c r="B16" s="70" t="s">
        <v>154</v>
      </c>
      <c r="C16" s="67" t="n">
        <v>278.74</v>
      </c>
      <c r="D16" s="67" t="n">
        <v>278.74</v>
      </c>
      <c r="E16" s="67" t="n">
        <v>278.74</v>
      </c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true" outlineLevel="0" collapsed="false">
      <c r="A17" s="69" t="s">
        <v>155</v>
      </c>
      <c r="B17" s="70" t="s">
        <v>156</v>
      </c>
      <c r="C17" s="67" t="n">
        <v>120.54</v>
      </c>
      <c r="D17" s="67" t="n">
        <v>120.54</v>
      </c>
      <c r="E17" s="67" t="n">
        <v>120.54</v>
      </c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true" outlineLevel="0" collapsed="false">
      <c r="A18" s="71" t="s">
        <v>157</v>
      </c>
      <c r="B18" s="66" t="s">
        <v>158</v>
      </c>
      <c r="C18" s="68" t="n">
        <v>63.88</v>
      </c>
      <c r="D18" s="68" t="n">
        <v>63.88</v>
      </c>
      <c r="E18" s="72" t="n">
        <v>63.88</v>
      </c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true" outlineLevel="0" collapsed="false">
      <c r="A19" s="73"/>
      <c r="B19" s="73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true" outlineLevel="0" collapsed="false">
      <c r="A20" s="73"/>
      <c r="B20" s="73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true" outlineLevel="0" collapsed="false">
      <c r="A21" s="73"/>
      <c r="B21" s="73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true" outlineLevel="0" collapsed="false">
      <c r="A22" s="73"/>
      <c r="B22" s="73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true" outlineLevel="0" collapsed="false">
      <c r="A23" s="73"/>
      <c r="B23" s="7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true" outlineLevel="0" collapsed="false">
      <c r="A24" s="73"/>
      <c r="B24" s="7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true" outlineLevel="0" collapsed="false">
      <c r="A25" s="73"/>
      <c r="B25" s="73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true" outlineLevel="0" collapsed="false">
      <c r="A26" s="73"/>
      <c r="B26" s="73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true" outlineLevel="0" collapsed="false">
      <c r="A27" s="73"/>
      <c r="B27" s="73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true" outlineLevel="0" collapsed="false">
      <c r="A28" s="73"/>
      <c r="B28" s="73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true" outlineLevel="0" collapsed="false">
      <c r="A29" s="73"/>
      <c r="B29" s="73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5.82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7" t="s">
        <v>163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64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165</v>
      </c>
      <c r="B6" s="28" t="n">
        <f aca="false">B7+B9+B10</f>
        <v>1910.62</v>
      </c>
      <c r="C6" s="27" t="s">
        <v>165</v>
      </c>
      <c r="D6" s="28" t="n">
        <f aca="false">SUM(D7:D34)</f>
        <v>1910.62</v>
      </c>
      <c r="E6" s="29" t="s">
        <v>165</v>
      </c>
      <c r="F6" s="28" t="n">
        <f aca="false">F7+F12+F23+F25+F24</f>
        <v>1910.62</v>
      </c>
    </row>
    <row r="7" customFormat="false" ht="22.5" hidden="false" customHeight="true" outlineLevel="0" collapsed="false">
      <c r="A7" s="30" t="s">
        <v>166</v>
      </c>
      <c r="B7" s="28" t="n">
        <v>1910.62</v>
      </c>
      <c r="C7" s="31" t="s">
        <v>57</v>
      </c>
      <c r="D7" s="28" t="n">
        <v>968.04</v>
      </c>
      <c r="E7" s="31" t="s">
        <v>58</v>
      </c>
      <c r="F7" s="28" t="n">
        <v>1829.58</v>
      </c>
    </row>
    <row r="8" customFormat="false" ht="22.5" hidden="false" customHeight="true" outlineLevel="0" collapsed="false">
      <c r="A8" s="33" t="s">
        <v>167</v>
      </c>
      <c r="B8" s="28"/>
      <c r="C8" s="31" t="s">
        <v>60</v>
      </c>
      <c r="D8" s="28"/>
      <c r="E8" s="31" t="s">
        <v>61</v>
      </c>
      <c r="F8" s="28" t="n">
        <v>1737.42</v>
      </c>
      <c r="H8" s="32"/>
    </row>
    <row r="9" customFormat="false" ht="22.5" hidden="false" customHeight="true" outlineLevel="0" collapsed="false">
      <c r="A9" s="30" t="s">
        <v>168</v>
      </c>
      <c r="B9" s="34"/>
      <c r="C9" s="31" t="s">
        <v>63</v>
      </c>
      <c r="D9" s="28"/>
      <c r="E9" s="31" t="s">
        <v>64</v>
      </c>
      <c r="F9" s="28" t="n">
        <v>55.8</v>
      </c>
    </row>
    <row r="10" customFormat="false" ht="22.5" hidden="false" customHeight="true" outlineLevel="0" collapsed="false">
      <c r="A10" s="35" t="s">
        <v>169</v>
      </c>
      <c r="B10" s="28"/>
      <c r="C10" s="36" t="s">
        <v>66</v>
      </c>
      <c r="D10" s="28" t="n">
        <v>0.5</v>
      </c>
      <c r="E10" s="31" t="s">
        <v>67</v>
      </c>
      <c r="F10" s="28" t="n">
        <v>36.36</v>
      </c>
    </row>
    <row r="11" customFormat="false" ht="22.5" hidden="false" customHeight="true" outlineLevel="0" collapsed="false">
      <c r="A11" s="30"/>
      <c r="B11" s="74"/>
      <c r="C11" s="31" t="s">
        <v>69</v>
      </c>
      <c r="D11" s="28"/>
      <c r="E11" s="31" t="s">
        <v>170</v>
      </c>
      <c r="F11" s="28"/>
    </row>
    <row r="12" customFormat="false" ht="22.5" hidden="false" customHeight="true" outlineLevel="0" collapsed="false">
      <c r="A12" s="30"/>
      <c r="B12" s="28"/>
      <c r="C12" s="31" t="s">
        <v>72</v>
      </c>
      <c r="D12" s="28"/>
      <c r="E12" s="31" t="s">
        <v>73</v>
      </c>
      <c r="F12" s="38" t="n">
        <f aca="false">SUM(F13:F22)</f>
        <v>81.04</v>
      </c>
    </row>
    <row r="13" customFormat="false" ht="22.5" hidden="false" customHeight="true" outlineLevel="0" collapsed="false">
      <c r="A13" s="30"/>
      <c r="B13" s="28"/>
      <c r="C13" s="31" t="s">
        <v>75</v>
      </c>
      <c r="D13" s="28" t="n">
        <v>63.88</v>
      </c>
      <c r="E13" s="31" t="s">
        <v>61</v>
      </c>
      <c r="F13" s="28"/>
    </row>
    <row r="14" customFormat="false" ht="22.5" hidden="false" customHeight="true" outlineLevel="0" collapsed="false">
      <c r="A14" s="30"/>
      <c r="B14" s="28"/>
      <c r="C14" s="31" t="s">
        <v>77</v>
      </c>
      <c r="D14" s="28" t="n">
        <v>337.91</v>
      </c>
      <c r="E14" s="31" t="s">
        <v>64</v>
      </c>
      <c r="F14" s="28" t="n">
        <v>81.04</v>
      </c>
    </row>
    <row r="15" customFormat="false" ht="22.5" hidden="false" customHeight="true" outlineLevel="0" collapsed="false">
      <c r="A15" s="54"/>
      <c r="B15" s="28"/>
      <c r="C15" s="31" t="s">
        <v>79</v>
      </c>
      <c r="D15" s="28"/>
      <c r="E15" s="31" t="s">
        <v>67</v>
      </c>
      <c r="F15" s="28"/>
    </row>
    <row r="16" customFormat="false" ht="22.5" hidden="false" customHeight="true" outlineLevel="0" collapsed="false">
      <c r="A16" s="54"/>
      <c r="B16" s="28"/>
      <c r="C16" s="31" t="s">
        <v>81</v>
      </c>
      <c r="D16" s="28" t="n">
        <v>116.95</v>
      </c>
      <c r="E16" s="31" t="s">
        <v>82</v>
      </c>
      <c r="F16" s="28"/>
    </row>
    <row r="17" customFormat="false" ht="22.5" hidden="false" customHeight="true" outlineLevel="0" collapsed="false">
      <c r="A17" s="54"/>
      <c r="B17" s="28"/>
      <c r="C17" s="31" t="s">
        <v>84</v>
      </c>
      <c r="D17" s="28"/>
      <c r="E17" s="31" t="s">
        <v>85</v>
      </c>
      <c r="F17" s="28"/>
    </row>
    <row r="18" customFormat="false" ht="22.5" hidden="false" customHeight="true" outlineLevel="0" collapsed="false">
      <c r="A18" s="54"/>
      <c r="B18" s="41"/>
      <c r="C18" s="31" t="s">
        <v>86</v>
      </c>
      <c r="D18" s="28"/>
      <c r="E18" s="31" t="s">
        <v>87</v>
      </c>
      <c r="F18" s="28"/>
    </row>
    <row r="19" customFormat="false" ht="22.5" hidden="false" customHeight="true" outlineLevel="0" collapsed="false">
      <c r="A19" s="42"/>
      <c r="B19" s="48"/>
      <c r="C19" s="31" t="s">
        <v>88</v>
      </c>
      <c r="D19" s="28" t="n">
        <v>313</v>
      </c>
      <c r="E19" s="31" t="s">
        <v>89</v>
      </c>
      <c r="F19" s="28"/>
    </row>
    <row r="20" customFormat="false" ht="22.5" hidden="false" customHeight="true" outlineLevel="0" collapsed="false">
      <c r="A20" s="42"/>
      <c r="B20" s="41"/>
      <c r="C20" s="31" t="s">
        <v>90</v>
      </c>
      <c r="D20" s="28"/>
      <c r="E20" s="31" t="s">
        <v>91</v>
      </c>
      <c r="F20" s="28"/>
    </row>
    <row r="21" customFormat="false" ht="22.5" hidden="false" customHeight="true" outlineLevel="0" collapsed="false">
      <c r="A21" s="44"/>
      <c r="B21" s="41"/>
      <c r="C21" s="31" t="s">
        <v>92</v>
      </c>
      <c r="D21" s="28"/>
      <c r="E21" s="31" t="s">
        <v>93</v>
      </c>
      <c r="F21" s="28"/>
    </row>
    <row r="22" customFormat="false" ht="22.5" hidden="false" customHeight="true" outlineLevel="0" collapsed="false">
      <c r="A22" s="45"/>
      <c r="B22" s="41"/>
      <c r="C22" s="31" t="s">
        <v>94</v>
      </c>
      <c r="D22" s="28"/>
      <c r="E22" s="31" t="s">
        <v>95</v>
      </c>
      <c r="F22" s="28"/>
    </row>
    <row r="23" customFormat="false" ht="22.5" hidden="false" customHeight="true" outlineLevel="0" collapsed="false">
      <c r="A23" s="46"/>
      <c r="B23" s="41"/>
      <c r="C23" s="31" t="s">
        <v>96</v>
      </c>
      <c r="D23" s="28"/>
      <c r="E23" s="47" t="s">
        <v>97</v>
      </c>
      <c r="F23" s="28"/>
    </row>
    <row r="24" customFormat="false" ht="22.5" hidden="false" customHeight="true" outlineLevel="0" collapsed="false">
      <c r="A24" s="46"/>
      <c r="B24" s="41"/>
      <c r="C24" s="31" t="s">
        <v>98</v>
      </c>
      <c r="D24" s="28"/>
      <c r="E24" s="47" t="s">
        <v>99</v>
      </c>
      <c r="F24" s="28"/>
    </row>
    <row r="25" customFormat="false" ht="22.5" hidden="false" customHeight="true" outlineLevel="0" collapsed="false">
      <c r="A25" s="46"/>
      <c r="B25" s="41"/>
      <c r="C25" s="31" t="s">
        <v>100</v>
      </c>
      <c r="D25" s="28"/>
      <c r="E25" s="47" t="s">
        <v>101</v>
      </c>
      <c r="F25" s="28"/>
      <c r="G25" s="32"/>
    </row>
    <row r="26" customFormat="false" ht="22.5" hidden="false" customHeight="true" outlineLevel="0" collapsed="false">
      <c r="A26" s="46"/>
      <c r="B26" s="41"/>
      <c r="C26" s="31" t="s">
        <v>102</v>
      </c>
      <c r="D26" s="28" t="n">
        <v>110.34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8"/>
      <c r="C27" s="31" t="s">
        <v>103</v>
      </c>
      <c r="D27" s="28"/>
      <c r="E27" s="31"/>
      <c r="F27" s="28"/>
      <c r="G27" s="32"/>
      <c r="H27" s="32"/>
    </row>
    <row r="28" customFormat="false" ht="22.5" hidden="false" customHeight="true" outlineLevel="0" collapsed="false">
      <c r="A28" s="46"/>
      <c r="B28" s="41"/>
      <c r="C28" s="31" t="s">
        <v>104</v>
      </c>
      <c r="D28" s="28"/>
      <c r="E28" s="31"/>
      <c r="F28" s="28"/>
      <c r="G28" s="32"/>
      <c r="H28" s="32"/>
    </row>
    <row r="29" customFormat="false" ht="22.5" hidden="false" customHeight="true" outlineLevel="0" collapsed="false">
      <c r="A29" s="45"/>
      <c r="B29" s="48"/>
      <c r="C29" s="31" t="s">
        <v>105</v>
      </c>
      <c r="D29" s="28"/>
      <c r="E29" s="31"/>
      <c r="F29" s="28"/>
      <c r="G29" s="32"/>
      <c r="H29" s="32"/>
    </row>
    <row r="30" customFormat="false" ht="22.5" hidden="false" customHeight="true" outlineLevel="0" collapsed="false">
      <c r="A30" s="45"/>
      <c r="B30" s="41"/>
      <c r="C30" s="31" t="s">
        <v>106</v>
      </c>
      <c r="D30" s="28"/>
      <c r="E30" s="31"/>
      <c r="F30" s="28"/>
      <c r="G30" s="32"/>
    </row>
    <row r="31" customFormat="false" ht="22.5" hidden="false" customHeight="true" outlineLevel="0" collapsed="false">
      <c r="A31" s="45"/>
      <c r="B31" s="41"/>
      <c r="C31" s="31" t="s">
        <v>107</v>
      </c>
      <c r="D31" s="28"/>
      <c r="E31" s="31"/>
      <c r="F31" s="28"/>
    </row>
    <row r="32" customFormat="false" ht="22.5" hidden="false" customHeight="true" outlineLevel="0" collapsed="false">
      <c r="A32" s="45"/>
      <c r="B32" s="41"/>
      <c r="C32" s="31" t="s">
        <v>108</v>
      </c>
      <c r="D32" s="28"/>
      <c r="E32" s="31"/>
      <c r="F32" s="28"/>
    </row>
    <row r="33" customFormat="false" ht="22.5" hidden="false" customHeight="true" outlineLevel="0" collapsed="false">
      <c r="A33" s="45"/>
      <c r="B33" s="41"/>
      <c r="C33" s="31" t="s">
        <v>109</v>
      </c>
      <c r="D33" s="28"/>
      <c r="E33" s="31"/>
      <c r="F33" s="28"/>
      <c r="G33" s="32"/>
      <c r="H33" s="32"/>
    </row>
    <row r="34" customFormat="false" ht="22.5" hidden="false" customHeight="true" outlineLevel="0" collapsed="false">
      <c r="A34" s="44"/>
      <c r="B34" s="41"/>
      <c r="C34" s="31" t="s">
        <v>110</v>
      </c>
      <c r="D34" s="28"/>
      <c r="E34" s="31"/>
      <c r="F34" s="28"/>
    </row>
    <row r="35" customFormat="false" ht="22.5" hidden="false" customHeight="true" outlineLevel="0" collapsed="false">
      <c r="A35" s="45"/>
      <c r="B35" s="41"/>
      <c r="C35" s="50"/>
      <c r="D35" s="51"/>
      <c r="E35" s="30"/>
      <c r="F35" s="52"/>
    </row>
    <row r="36" customFormat="false" ht="18" hidden="false" customHeight="true" outlineLevel="0" collapsed="false">
      <c r="A36" s="26" t="s">
        <v>111</v>
      </c>
      <c r="B36" s="48" t="n">
        <f aca="false">SUM(B6)</f>
        <v>1910.62</v>
      </c>
      <c r="C36" s="26" t="s">
        <v>112</v>
      </c>
      <c r="D36" s="51" t="n">
        <f aca="false">D6</f>
        <v>1910.62</v>
      </c>
      <c r="E36" s="26" t="s">
        <v>112</v>
      </c>
      <c r="F36" s="52" t="n">
        <f aca="false">SUM(F6)</f>
        <v>1910.62</v>
      </c>
    </row>
    <row r="37" customFormat="false" ht="18" hidden="false" customHeight="true" outlineLevel="0" collapsed="false">
      <c r="A37" s="29" t="s">
        <v>117</v>
      </c>
      <c r="B37" s="41" t="n">
        <v>0</v>
      </c>
      <c r="C37" s="54" t="s">
        <v>114</v>
      </c>
      <c r="D37" s="51"/>
      <c r="E37" s="54" t="s">
        <v>114</v>
      </c>
      <c r="F37" s="52" t="n">
        <f aca="false">D37</f>
        <v>0</v>
      </c>
    </row>
    <row r="38" customFormat="false" ht="18" hidden="false" customHeight="true" outlineLevel="0" collapsed="false">
      <c r="A38" s="29" t="s">
        <v>118</v>
      </c>
      <c r="B38" s="41" t="n">
        <v>0</v>
      </c>
      <c r="C38" s="42"/>
      <c r="D38" s="28"/>
      <c r="E38" s="42"/>
      <c r="F38" s="28"/>
    </row>
    <row r="39" customFormat="false" ht="22.5" hidden="false" customHeight="true" outlineLevel="0" collapsed="false">
      <c r="A39" s="29" t="s">
        <v>171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5" t="s">
        <v>120</v>
      </c>
      <c r="B41" s="48" t="n">
        <f aca="false">SUM(B36,B37)</f>
        <v>1910.62</v>
      </c>
      <c r="C41" s="58" t="s">
        <v>121</v>
      </c>
      <c r="D41" s="57" t="n">
        <f aca="false">SUM(D36,D37)</f>
        <v>1910.62</v>
      </c>
      <c r="E41" s="25" t="s">
        <v>121</v>
      </c>
      <c r="F41" s="28" t="n">
        <f aca="false">SUM(F36,F37)</f>
        <v>1910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3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59" t="s">
        <v>172</v>
      </c>
    </row>
    <row r="2" customFormat="false" ht="24.75" hidden="false" customHeight="true" outlineLevel="0" collapsed="false">
      <c r="A2" s="75" t="s">
        <v>173</v>
      </c>
      <c r="B2" s="75"/>
      <c r="C2" s="75"/>
      <c r="D2" s="75"/>
      <c r="E2" s="75"/>
      <c r="F2" s="75"/>
      <c r="G2" s="75"/>
    </row>
    <row r="3" customFormat="false" ht="19.5" hidden="false" customHeight="true" outlineLevel="0" collapsed="false">
      <c r="G3" s="76" t="s">
        <v>48</v>
      </c>
    </row>
    <row r="4" customFormat="false" ht="22.5" hidden="false" customHeight="true" outlineLevel="0" collapsed="false">
      <c r="A4" s="77" t="s">
        <v>174</v>
      </c>
      <c r="B4" s="77" t="s">
        <v>175</v>
      </c>
      <c r="C4" s="77" t="s">
        <v>129</v>
      </c>
      <c r="D4" s="77" t="s">
        <v>176</v>
      </c>
      <c r="E4" s="77" t="s">
        <v>177</v>
      </c>
      <c r="F4" s="77" t="s">
        <v>178</v>
      </c>
      <c r="G4" s="77" t="s">
        <v>179</v>
      </c>
    </row>
    <row r="5" customFormat="false" ht="15.75" hidden="false" customHeight="true" outlineLevel="0" collapsed="false">
      <c r="A5" s="64" t="s">
        <v>139</v>
      </c>
      <c r="B5" s="64" t="s">
        <v>139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39</v>
      </c>
    </row>
    <row r="6" customFormat="false" ht="15.6" hidden="false" customHeight="true" outlineLevel="0" collapsed="false">
      <c r="A6" s="78"/>
      <c r="B6" s="79" t="s">
        <v>129</v>
      </c>
      <c r="C6" s="67" t="n">
        <f aca="false">D6+E6+F6</f>
        <v>1910.62</v>
      </c>
      <c r="D6" s="68" t="n">
        <v>1773.78</v>
      </c>
      <c r="E6" s="80" t="n">
        <v>55.8</v>
      </c>
      <c r="F6" s="80" t="n">
        <v>81.04</v>
      </c>
      <c r="G6" s="64"/>
    </row>
    <row r="7" customFormat="false" ht="12.75" hidden="false" customHeight="true" outlineLevel="0" collapsed="false">
      <c r="A7" s="81" t="s">
        <v>180</v>
      </c>
      <c r="B7" s="82" t="s">
        <v>181</v>
      </c>
      <c r="C7" s="67" t="n">
        <f aca="false">D7+E7+F7</f>
        <v>968.04</v>
      </c>
      <c r="D7" s="68" t="n">
        <v>880</v>
      </c>
      <c r="E7" s="68" t="n">
        <v>55.8</v>
      </c>
      <c r="F7" s="68" t="n">
        <v>32.24</v>
      </c>
      <c r="G7" s="83"/>
    </row>
    <row r="8" customFormat="false" ht="12.75" hidden="false" customHeight="true" outlineLevel="0" collapsed="false">
      <c r="A8" s="81" t="s">
        <v>182</v>
      </c>
      <c r="B8" s="82" t="s">
        <v>183</v>
      </c>
      <c r="C8" s="67" t="n">
        <f aca="false">D8+E8+F8</f>
        <v>35.49</v>
      </c>
      <c r="D8" s="68" t="n">
        <v>31.49</v>
      </c>
      <c r="E8" s="68"/>
      <c r="F8" s="68" t="n">
        <v>4</v>
      </c>
      <c r="G8" s="83"/>
    </row>
    <row r="9" customFormat="false" ht="12.75" hidden="false" customHeight="true" outlineLevel="0" collapsed="false">
      <c r="A9" s="81" t="s">
        <v>184</v>
      </c>
      <c r="B9" s="82" t="s">
        <v>185</v>
      </c>
      <c r="C9" s="67" t="n">
        <f aca="false">D9+E9+F9</f>
        <v>31.49</v>
      </c>
      <c r="D9" s="68" t="n">
        <v>31.49</v>
      </c>
      <c r="E9" s="68"/>
      <c r="F9" s="68"/>
      <c r="G9" s="83"/>
    </row>
    <row r="10" customFormat="false" ht="12.75" hidden="false" customHeight="true" outlineLevel="0" collapsed="false">
      <c r="A10" s="81" t="s">
        <v>186</v>
      </c>
      <c r="B10" s="82" t="s">
        <v>187</v>
      </c>
      <c r="C10" s="67" t="n">
        <f aca="false">D10+E10+F10</f>
        <v>4</v>
      </c>
      <c r="D10" s="68"/>
      <c r="E10" s="68"/>
      <c r="F10" s="68" t="n">
        <v>4</v>
      </c>
      <c r="G10" s="83"/>
    </row>
    <row r="11" customFormat="false" ht="12.75" hidden="false" customHeight="true" outlineLevel="0" collapsed="false">
      <c r="A11" s="81" t="s">
        <v>188</v>
      </c>
      <c r="B11" s="82" t="s">
        <v>189</v>
      </c>
      <c r="C11" s="67" t="n">
        <f aca="false">D11+E11+F11</f>
        <v>1</v>
      </c>
      <c r="D11" s="68"/>
      <c r="E11" s="68"/>
      <c r="F11" s="68" t="n">
        <v>1</v>
      </c>
      <c r="G11" s="83"/>
    </row>
    <row r="12" customFormat="false" ht="12.75" hidden="false" customHeight="true" outlineLevel="0" collapsed="false">
      <c r="A12" s="81" t="s">
        <v>190</v>
      </c>
      <c r="B12" s="82" t="s">
        <v>185</v>
      </c>
      <c r="C12" s="67" t="n">
        <f aca="false">D12+E12+F12</f>
        <v>1</v>
      </c>
      <c r="D12" s="68"/>
      <c r="E12" s="68"/>
      <c r="F12" s="68" t="n">
        <v>1</v>
      </c>
      <c r="G12" s="83"/>
    </row>
    <row r="13" customFormat="false" ht="12.75" hidden="false" customHeight="true" outlineLevel="0" collapsed="false">
      <c r="A13" s="81" t="s">
        <v>191</v>
      </c>
      <c r="B13" s="82" t="s">
        <v>192</v>
      </c>
      <c r="C13" s="67" t="n">
        <f aca="false">D13+E13+F13</f>
        <v>719.87</v>
      </c>
      <c r="D13" s="68" t="n">
        <v>639.83</v>
      </c>
      <c r="E13" s="68" t="n">
        <v>55.8</v>
      </c>
      <c r="F13" s="68" t="n">
        <v>24.24</v>
      </c>
      <c r="G13" s="83"/>
    </row>
    <row r="14" customFormat="false" ht="12.75" hidden="false" customHeight="true" outlineLevel="0" collapsed="false">
      <c r="A14" s="81" t="s">
        <v>193</v>
      </c>
      <c r="B14" s="82" t="s">
        <v>185</v>
      </c>
      <c r="C14" s="67" t="n">
        <f aca="false">D14+E14+F14</f>
        <v>519.42</v>
      </c>
      <c r="D14" s="68" t="n">
        <v>463.62</v>
      </c>
      <c r="E14" s="68" t="n">
        <v>55.8</v>
      </c>
      <c r="F14" s="68"/>
      <c r="G14" s="83"/>
    </row>
    <row r="15" customFormat="false" ht="12.75" hidden="false" customHeight="true" outlineLevel="0" collapsed="false">
      <c r="A15" s="81" t="s">
        <v>194</v>
      </c>
      <c r="B15" s="82" t="s">
        <v>195</v>
      </c>
      <c r="C15" s="67" t="n">
        <f aca="false">D15+E15+F15</f>
        <v>109.17</v>
      </c>
      <c r="D15" s="68" t="n">
        <v>89.83</v>
      </c>
      <c r="E15" s="68"/>
      <c r="F15" s="68" t="n">
        <v>19.34</v>
      </c>
      <c r="G15" s="83"/>
    </row>
    <row r="16" customFormat="false" ht="12.75" hidden="false" customHeight="true" outlineLevel="0" collapsed="false">
      <c r="A16" s="81" t="s">
        <v>196</v>
      </c>
      <c r="B16" s="82" t="s">
        <v>197</v>
      </c>
      <c r="C16" s="67" t="n">
        <f aca="false">D16+E16+F16</f>
        <v>91.28</v>
      </c>
      <c r="D16" s="68" t="n">
        <v>86.38</v>
      </c>
      <c r="E16" s="68"/>
      <c r="F16" s="68" t="n">
        <v>4.9</v>
      </c>
      <c r="G16" s="83"/>
    </row>
    <row r="17" customFormat="false" ht="12.75" hidden="false" customHeight="true" outlineLevel="0" collapsed="false">
      <c r="A17" s="81" t="s">
        <v>198</v>
      </c>
      <c r="B17" s="82" t="s">
        <v>199</v>
      </c>
      <c r="C17" s="67" t="n">
        <f aca="false">D17+E17+F17</f>
        <v>105.13</v>
      </c>
      <c r="D17" s="68" t="n">
        <v>105.13</v>
      </c>
      <c r="E17" s="68"/>
      <c r="F17" s="68"/>
      <c r="G17" s="83"/>
    </row>
    <row r="18" customFormat="false" ht="12.75" hidden="false" customHeight="true" outlineLevel="0" collapsed="false">
      <c r="A18" s="81" t="s">
        <v>200</v>
      </c>
      <c r="B18" s="82" t="s">
        <v>201</v>
      </c>
      <c r="C18" s="67" t="n">
        <f aca="false">D18+E18+F18</f>
        <v>105.13</v>
      </c>
      <c r="D18" s="68" t="n">
        <v>105.13</v>
      </c>
      <c r="E18" s="68"/>
      <c r="F18" s="68"/>
      <c r="G18" s="83"/>
    </row>
    <row r="19" customFormat="false" ht="12.75" hidden="false" customHeight="true" outlineLevel="0" collapsed="false">
      <c r="A19" s="81" t="s">
        <v>202</v>
      </c>
      <c r="B19" s="82" t="s">
        <v>203</v>
      </c>
      <c r="C19" s="67" t="n">
        <f aca="false">D19+E19+F19</f>
        <v>3</v>
      </c>
      <c r="D19" s="68"/>
      <c r="E19" s="68"/>
      <c r="F19" s="68" t="n">
        <v>3</v>
      </c>
      <c r="G19" s="83"/>
    </row>
    <row r="20" customFormat="false" ht="12.75" hidden="false" customHeight="true" outlineLevel="0" collapsed="false">
      <c r="A20" s="81" t="s">
        <v>204</v>
      </c>
      <c r="B20" s="82" t="s">
        <v>205</v>
      </c>
      <c r="C20" s="67" t="n">
        <f aca="false">D20+E20+F20</f>
        <v>3</v>
      </c>
      <c r="D20" s="68"/>
      <c r="E20" s="68"/>
      <c r="F20" s="68" t="n">
        <v>3</v>
      </c>
      <c r="G20" s="83"/>
    </row>
    <row r="21" customFormat="false" ht="12.75" hidden="false" customHeight="true" outlineLevel="0" collapsed="false">
      <c r="A21" s="81" t="s">
        <v>206</v>
      </c>
      <c r="B21" s="82" t="s">
        <v>207</v>
      </c>
      <c r="C21" s="67" t="n">
        <f aca="false">D21+E21+F21</f>
        <v>103.55</v>
      </c>
      <c r="D21" s="68" t="n">
        <v>103.55</v>
      </c>
      <c r="E21" s="68"/>
      <c r="F21" s="68"/>
      <c r="G21" s="83"/>
    </row>
    <row r="22" customFormat="false" ht="12.75" hidden="false" customHeight="true" outlineLevel="0" collapsed="false">
      <c r="A22" s="81" t="s">
        <v>208</v>
      </c>
      <c r="B22" s="82" t="s">
        <v>209</v>
      </c>
      <c r="C22" s="67" t="n">
        <f aca="false">D22+E22+F22</f>
        <v>103.55</v>
      </c>
      <c r="D22" s="68" t="n">
        <v>103.55</v>
      </c>
      <c r="E22" s="68"/>
      <c r="F22" s="68"/>
      <c r="G22" s="83"/>
    </row>
    <row r="23" customFormat="false" ht="12.75" hidden="false" customHeight="true" outlineLevel="0" collapsed="false">
      <c r="A23" s="81" t="s">
        <v>210</v>
      </c>
      <c r="B23" s="82" t="s">
        <v>211</v>
      </c>
      <c r="C23" s="67" t="n">
        <f aca="false">D23+E23+F23</f>
        <v>0.5</v>
      </c>
      <c r="D23" s="68"/>
      <c r="E23" s="68"/>
      <c r="F23" s="68" t="n">
        <v>0.5</v>
      </c>
      <c r="G23" s="83"/>
    </row>
    <row r="24" customFormat="false" ht="12.75" hidden="false" customHeight="true" outlineLevel="0" collapsed="false">
      <c r="A24" s="81" t="s">
        <v>212</v>
      </c>
      <c r="B24" s="82" t="s">
        <v>213</v>
      </c>
      <c r="C24" s="67" t="n">
        <f aca="false">D24+E24+F24</f>
        <v>0.5</v>
      </c>
      <c r="D24" s="68"/>
      <c r="E24" s="68"/>
      <c r="F24" s="68" t="n">
        <v>0.5</v>
      </c>
      <c r="G24" s="83"/>
    </row>
    <row r="25" customFormat="false" ht="12.75" hidden="false" customHeight="true" outlineLevel="0" collapsed="false">
      <c r="A25" s="81" t="s">
        <v>214</v>
      </c>
      <c r="B25" s="82" t="s">
        <v>215</v>
      </c>
      <c r="C25" s="67" t="n">
        <f aca="false">D25+E25+F25</f>
        <v>0.5</v>
      </c>
      <c r="D25" s="68"/>
      <c r="E25" s="68"/>
      <c r="F25" s="68" t="n">
        <v>0.5</v>
      </c>
      <c r="G25" s="83"/>
    </row>
    <row r="26" customFormat="false" ht="12.75" hidden="false" customHeight="true" outlineLevel="0" collapsed="false">
      <c r="A26" s="81" t="s">
        <v>216</v>
      </c>
      <c r="B26" s="82" t="s">
        <v>217</v>
      </c>
      <c r="C26" s="67" t="n">
        <f aca="false">D26+E26+F26</f>
        <v>63.88</v>
      </c>
      <c r="D26" s="68" t="n">
        <v>63.88</v>
      </c>
      <c r="E26" s="68"/>
      <c r="F26" s="68"/>
      <c r="G26" s="83"/>
    </row>
    <row r="27" customFormat="false" ht="12.75" hidden="false" customHeight="true" outlineLevel="0" collapsed="false">
      <c r="A27" s="81" t="s">
        <v>218</v>
      </c>
      <c r="B27" s="82" t="s">
        <v>219</v>
      </c>
      <c r="C27" s="67" t="n">
        <f aca="false">D27+E27+F27</f>
        <v>63.88</v>
      </c>
      <c r="D27" s="68" t="n">
        <v>63.88</v>
      </c>
      <c r="E27" s="68"/>
      <c r="F27" s="68"/>
      <c r="G27" s="83"/>
    </row>
    <row r="28" customFormat="false" ht="12.75" hidden="false" customHeight="true" outlineLevel="0" collapsed="false">
      <c r="A28" s="81" t="s">
        <v>220</v>
      </c>
      <c r="B28" s="82" t="s">
        <v>221</v>
      </c>
      <c r="C28" s="67" t="n">
        <f aca="false">D28+E28+F28</f>
        <v>63.88</v>
      </c>
      <c r="D28" s="68" t="n">
        <v>63.88</v>
      </c>
      <c r="E28" s="68"/>
      <c r="F28" s="68"/>
      <c r="G28" s="83"/>
    </row>
    <row r="29" customFormat="false" ht="12.75" hidden="false" customHeight="true" outlineLevel="0" collapsed="false">
      <c r="A29" s="81" t="s">
        <v>222</v>
      </c>
      <c r="B29" s="82" t="s">
        <v>223</v>
      </c>
      <c r="C29" s="67" t="n">
        <f aca="false">D29+E29+F29</f>
        <v>337.91</v>
      </c>
      <c r="D29" s="68" t="n">
        <v>337.91</v>
      </c>
      <c r="E29" s="68"/>
      <c r="F29" s="68"/>
      <c r="G29" s="83"/>
    </row>
    <row r="30" customFormat="false" ht="12.75" hidden="false" customHeight="true" outlineLevel="0" collapsed="false">
      <c r="A30" s="81" t="s">
        <v>224</v>
      </c>
      <c r="B30" s="82" t="s">
        <v>225</v>
      </c>
      <c r="C30" s="67" t="n">
        <f aca="false">D30+E30+F30</f>
        <v>207.68</v>
      </c>
      <c r="D30" s="68" t="n">
        <v>207.68</v>
      </c>
      <c r="E30" s="68"/>
      <c r="F30" s="68"/>
      <c r="G30" s="83"/>
    </row>
    <row r="31" customFormat="false" ht="12.75" hidden="false" customHeight="true" outlineLevel="0" collapsed="false">
      <c r="A31" s="81" t="s">
        <v>226</v>
      </c>
      <c r="B31" s="82" t="s">
        <v>227</v>
      </c>
      <c r="C31" s="67" t="n">
        <f aca="false">D31+E31+F31</f>
        <v>207.68</v>
      </c>
      <c r="D31" s="68" t="n">
        <v>207.68</v>
      </c>
      <c r="E31" s="68"/>
      <c r="F31" s="68"/>
      <c r="G31" s="83"/>
    </row>
    <row r="32" customFormat="false" ht="12.75" hidden="false" customHeight="true" outlineLevel="0" collapsed="false">
      <c r="A32" s="81" t="s">
        <v>228</v>
      </c>
      <c r="B32" s="82" t="s">
        <v>229</v>
      </c>
      <c r="C32" s="67" t="n">
        <f aca="false">D32+E32+F32</f>
        <v>9.69</v>
      </c>
      <c r="D32" s="68" t="n">
        <v>9.69</v>
      </c>
      <c r="E32" s="68"/>
      <c r="F32" s="68"/>
      <c r="G32" s="83"/>
    </row>
    <row r="33" customFormat="false" ht="12.75" hidden="false" customHeight="true" outlineLevel="0" collapsed="false">
      <c r="A33" s="81" t="s">
        <v>230</v>
      </c>
      <c r="B33" s="82" t="s">
        <v>231</v>
      </c>
      <c r="C33" s="67" t="n">
        <f aca="false">D33+E33+F33</f>
        <v>3.74</v>
      </c>
      <c r="D33" s="68" t="n">
        <v>3.74</v>
      </c>
      <c r="E33" s="68"/>
      <c r="F33" s="68"/>
      <c r="G33" s="83"/>
    </row>
    <row r="34" customFormat="false" ht="12.75" hidden="false" customHeight="true" outlineLevel="0" collapsed="false">
      <c r="A34" s="81" t="s">
        <v>232</v>
      </c>
      <c r="B34" s="82" t="s">
        <v>233</v>
      </c>
      <c r="C34" s="67" t="n">
        <f aca="false">D34+E34+F34</f>
        <v>2.38</v>
      </c>
      <c r="D34" s="68" t="n">
        <v>2.38</v>
      </c>
      <c r="E34" s="68"/>
      <c r="F34" s="68"/>
      <c r="G34" s="83"/>
    </row>
    <row r="35" customFormat="false" ht="12.75" hidden="false" customHeight="true" outlineLevel="0" collapsed="false">
      <c r="A35" s="81" t="s">
        <v>234</v>
      </c>
      <c r="B35" s="82" t="s">
        <v>235</v>
      </c>
      <c r="C35" s="67" t="n">
        <f aca="false">D35+E35+F35</f>
        <v>3.57</v>
      </c>
      <c r="D35" s="68" t="n">
        <v>3.57</v>
      </c>
      <c r="E35" s="68"/>
      <c r="F35" s="68"/>
      <c r="G35" s="83"/>
    </row>
    <row r="36" customFormat="false" ht="12.75" hidden="false" customHeight="true" outlineLevel="0" collapsed="false">
      <c r="A36" s="81" t="s">
        <v>236</v>
      </c>
      <c r="B36" s="82" t="s">
        <v>237</v>
      </c>
      <c r="C36" s="67" t="n">
        <f aca="false">D36+E36+F36</f>
        <v>120.54</v>
      </c>
      <c r="D36" s="68" t="n">
        <v>120.54</v>
      </c>
      <c r="E36" s="68"/>
      <c r="F36" s="68"/>
      <c r="G36" s="83"/>
    </row>
    <row r="37" customFormat="false" ht="12.75" hidden="false" customHeight="true" outlineLevel="0" collapsed="false">
      <c r="A37" s="81" t="s">
        <v>238</v>
      </c>
      <c r="B37" s="82" t="s">
        <v>237</v>
      </c>
      <c r="C37" s="67" t="n">
        <f aca="false">D37+E37+F37</f>
        <v>120.54</v>
      </c>
      <c r="D37" s="68" t="n">
        <v>120.54</v>
      </c>
      <c r="E37" s="68"/>
      <c r="F37" s="68"/>
      <c r="G37" s="83"/>
    </row>
    <row r="38" customFormat="false" ht="12.75" hidden="false" customHeight="true" outlineLevel="0" collapsed="false">
      <c r="A38" s="81" t="s">
        <v>239</v>
      </c>
      <c r="B38" s="84" t="s">
        <v>240</v>
      </c>
      <c r="C38" s="67" t="n">
        <f aca="false">D38+E38+F38</f>
        <v>116.95</v>
      </c>
      <c r="D38" s="68" t="n">
        <v>102.91</v>
      </c>
      <c r="E38" s="68"/>
      <c r="F38" s="68" t="n">
        <v>14.04</v>
      </c>
      <c r="G38" s="83"/>
    </row>
    <row r="39" customFormat="false" ht="12.75" hidden="false" customHeight="true" outlineLevel="0" collapsed="false">
      <c r="A39" s="81" t="s">
        <v>241</v>
      </c>
      <c r="B39" s="84" t="s">
        <v>242</v>
      </c>
      <c r="C39" s="67" t="n">
        <f aca="false">D39+E39+F39</f>
        <v>14.04</v>
      </c>
      <c r="D39" s="68"/>
      <c r="E39" s="68"/>
      <c r="F39" s="68" t="n">
        <v>14.04</v>
      </c>
      <c r="G39" s="83"/>
    </row>
    <row r="40" customFormat="false" ht="12.75" hidden="false" customHeight="true" outlineLevel="0" collapsed="false">
      <c r="A40" s="81" t="s">
        <v>243</v>
      </c>
      <c r="B40" s="84" t="s">
        <v>244</v>
      </c>
      <c r="C40" s="67" t="n">
        <f aca="false">D40+E40+F40</f>
        <v>14.04</v>
      </c>
      <c r="D40" s="68"/>
      <c r="E40" s="68"/>
      <c r="F40" s="68" t="n">
        <v>14.04</v>
      </c>
      <c r="G40" s="83"/>
    </row>
    <row r="41" customFormat="false" ht="12.75" hidden="false" customHeight="true" outlineLevel="0" collapsed="false">
      <c r="A41" s="81" t="s">
        <v>245</v>
      </c>
      <c r="B41" s="84" t="s">
        <v>246</v>
      </c>
      <c r="C41" s="67" t="n">
        <f aca="false">D41+E41+F41</f>
        <v>102.91</v>
      </c>
      <c r="D41" s="68" t="n">
        <v>102.91</v>
      </c>
      <c r="E41" s="68"/>
      <c r="F41" s="68"/>
      <c r="G41" s="83"/>
    </row>
    <row r="42" customFormat="false" ht="12.75" hidden="false" customHeight="true" outlineLevel="0" collapsed="false">
      <c r="A42" s="81" t="s">
        <v>247</v>
      </c>
      <c r="B42" s="84" t="s">
        <v>248</v>
      </c>
      <c r="C42" s="67" t="n">
        <f aca="false">D42+E42+F42</f>
        <v>102.91</v>
      </c>
      <c r="D42" s="68" t="n">
        <v>102.91</v>
      </c>
      <c r="E42" s="68"/>
      <c r="F42" s="68"/>
      <c r="G42" s="83"/>
    </row>
    <row r="43" customFormat="false" ht="12.75" hidden="false" customHeight="true" outlineLevel="0" collapsed="false">
      <c r="A43" s="81" t="s">
        <v>249</v>
      </c>
      <c r="B43" s="82" t="s">
        <v>250</v>
      </c>
      <c r="C43" s="67" t="n">
        <f aca="false">D43+E43+F43</f>
        <v>313</v>
      </c>
      <c r="D43" s="68" t="n">
        <v>278.74</v>
      </c>
      <c r="E43" s="68"/>
      <c r="F43" s="68" t="n">
        <v>34.26</v>
      </c>
      <c r="G43" s="83"/>
    </row>
    <row r="44" customFormat="false" ht="12.75" hidden="false" customHeight="true" outlineLevel="0" collapsed="false">
      <c r="A44" s="81" t="s">
        <v>251</v>
      </c>
      <c r="B44" s="82" t="s">
        <v>252</v>
      </c>
      <c r="C44" s="67" t="n">
        <f aca="false">D44+E44+F44</f>
        <v>278.74</v>
      </c>
      <c r="D44" s="68" t="n">
        <v>278.74</v>
      </c>
      <c r="E44" s="68"/>
      <c r="F44" s="68"/>
      <c r="G44" s="83"/>
    </row>
    <row r="45" customFormat="false" ht="12.75" hidden="false" customHeight="true" outlineLevel="0" collapsed="false">
      <c r="A45" s="81" t="s">
        <v>253</v>
      </c>
      <c r="B45" s="82" t="s">
        <v>254</v>
      </c>
      <c r="C45" s="67" t="n">
        <f aca="false">D45+E45+F45</f>
        <v>278.74</v>
      </c>
      <c r="D45" s="68" t="n">
        <v>278.74</v>
      </c>
      <c r="E45" s="68"/>
      <c r="F45" s="68"/>
      <c r="G45" s="83"/>
    </row>
    <row r="46" customFormat="false" ht="12.75" hidden="false" customHeight="true" outlineLevel="0" collapsed="false">
      <c r="A46" s="81" t="s">
        <v>255</v>
      </c>
      <c r="B46" s="82" t="s">
        <v>256</v>
      </c>
      <c r="C46" s="67" t="n">
        <f aca="false">D46+E46+F46</f>
        <v>5</v>
      </c>
      <c r="D46" s="68"/>
      <c r="E46" s="68"/>
      <c r="F46" s="68" t="n">
        <v>5</v>
      </c>
      <c r="G46" s="83"/>
    </row>
    <row r="47" customFormat="false" ht="12.75" hidden="false" customHeight="true" outlineLevel="0" collapsed="false">
      <c r="A47" s="85" t="s">
        <v>257</v>
      </c>
      <c r="B47" s="86" t="s">
        <v>258</v>
      </c>
      <c r="C47" s="67" t="n">
        <f aca="false">D47+E47+F47</f>
        <v>5</v>
      </c>
      <c r="D47" s="68"/>
      <c r="E47" s="68"/>
      <c r="F47" s="68" t="n">
        <v>5</v>
      </c>
      <c r="G47" s="45"/>
    </row>
    <row r="48" customFormat="false" ht="12.75" hidden="false" customHeight="true" outlineLevel="0" collapsed="false">
      <c r="A48" s="85" t="s">
        <v>259</v>
      </c>
      <c r="B48" s="86" t="s">
        <v>260</v>
      </c>
      <c r="C48" s="67" t="n">
        <f aca="false">D48+E48+F48</f>
        <v>6.59</v>
      </c>
      <c r="D48" s="68"/>
      <c r="E48" s="68"/>
      <c r="F48" s="68" t="n">
        <v>6.59</v>
      </c>
      <c r="G48" s="45"/>
    </row>
    <row r="49" customFormat="false" ht="12.75" hidden="false" customHeight="true" outlineLevel="0" collapsed="false">
      <c r="A49" s="85" t="s">
        <v>261</v>
      </c>
      <c r="B49" s="86" t="s">
        <v>262</v>
      </c>
      <c r="C49" s="67" t="n">
        <f aca="false">D49+E49+F49</f>
        <v>6.59</v>
      </c>
      <c r="D49" s="68"/>
      <c r="E49" s="68"/>
      <c r="F49" s="68" t="n">
        <v>6.59</v>
      </c>
      <c r="G49" s="45"/>
    </row>
    <row r="50" customFormat="false" ht="12.75" hidden="false" customHeight="true" outlineLevel="0" collapsed="false">
      <c r="A50" s="85" t="s">
        <v>263</v>
      </c>
      <c r="B50" s="86" t="s">
        <v>264</v>
      </c>
      <c r="C50" s="67" t="n">
        <f aca="false">D50+E50+F50</f>
        <v>15.56</v>
      </c>
      <c r="D50" s="68"/>
      <c r="E50" s="68"/>
      <c r="F50" s="68" t="n">
        <v>15.56</v>
      </c>
      <c r="G50" s="45"/>
    </row>
    <row r="51" customFormat="false" ht="12.75" hidden="false" customHeight="true" outlineLevel="0" collapsed="false">
      <c r="A51" s="85" t="s">
        <v>265</v>
      </c>
      <c r="B51" s="86" t="s">
        <v>266</v>
      </c>
      <c r="C51" s="67" t="n">
        <f aca="false">D51+E51+F51</f>
        <v>15.56</v>
      </c>
      <c r="D51" s="68"/>
      <c r="E51" s="68"/>
      <c r="F51" s="68" t="n">
        <v>15.56</v>
      </c>
      <c r="G51" s="45"/>
    </row>
    <row r="52" customFormat="false" ht="12.75" hidden="false" customHeight="true" outlineLevel="0" collapsed="false">
      <c r="A52" s="85" t="s">
        <v>267</v>
      </c>
      <c r="B52" s="86" t="s">
        <v>268</v>
      </c>
      <c r="C52" s="67" t="n">
        <f aca="false">D52+E52+F52</f>
        <v>7.11</v>
      </c>
      <c r="D52" s="68"/>
      <c r="E52" s="68"/>
      <c r="F52" s="68" t="n">
        <v>7.11</v>
      </c>
      <c r="G52" s="45"/>
    </row>
    <row r="53" customFormat="false" ht="12.75" hidden="false" customHeight="true" outlineLevel="0" collapsed="false">
      <c r="A53" s="85" t="s">
        <v>269</v>
      </c>
      <c r="B53" s="86" t="s">
        <v>270</v>
      </c>
      <c r="C53" s="67" t="n">
        <f aca="false">D53+E53+F53</f>
        <v>7.11</v>
      </c>
      <c r="D53" s="68"/>
      <c r="E53" s="68"/>
      <c r="F53" s="68" t="n">
        <v>7.11</v>
      </c>
      <c r="G53" s="45"/>
    </row>
    <row r="54" customFormat="false" ht="12.75" hidden="false" customHeight="true" outlineLevel="0" collapsed="false">
      <c r="A54" s="85" t="s">
        <v>271</v>
      </c>
      <c r="B54" s="86" t="s">
        <v>272</v>
      </c>
      <c r="C54" s="67" t="n">
        <f aca="false">D54+E54+F54</f>
        <v>110.34</v>
      </c>
      <c r="D54" s="68" t="n">
        <v>110.34</v>
      </c>
      <c r="E54" s="68"/>
      <c r="F54" s="68"/>
      <c r="G54" s="45"/>
    </row>
    <row r="55" customFormat="false" ht="12.75" hidden="false" customHeight="true" outlineLevel="0" collapsed="false">
      <c r="A55" s="85" t="s">
        <v>273</v>
      </c>
      <c r="B55" s="86" t="s">
        <v>274</v>
      </c>
      <c r="C55" s="67" t="n">
        <f aca="false">D55+E55+F55</f>
        <v>110.34</v>
      </c>
      <c r="D55" s="68" t="n">
        <v>110.34</v>
      </c>
      <c r="E55" s="68"/>
      <c r="F55" s="68"/>
      <c r="G55" s="45"/>
    </row>
    <row r="56" customFormat="false" ht="12.75" hidden="false" customHeight="true" outlineLevel="0" collapsed="false">
      <c r="A56" s="85" t="s">
        <v>275</v>
      </c>
      <c r="B56" s="86" t="s">
        <v>276</v>
      </c>
      <c r="C56" s="67" t="n">
        <f aca="false">D56+E56+F56</f>
        <v>110.34</v>
      </c>
      <c r="D56" s="68" t="n">
        <v>110.34</v>
      </c>
      <c r="E56" s="68"/>
      <c r="F56" s="68"/>
      <c r="G56" s="45"/>
    </row>
    <row r="57" customFormat="false" ht="12.75" hidden="false" customHeight="true" outlineLevel="0" collapsed="false">
      <c r="A57" s="86"/>
      <c r="B57" s="87"/>
      <c r="C57" s="67"/>
      <c r="D57" s="68"/>
      <c r="E57" s="68"/>
      <c r="F57" s="68"/>
      <c r="G57" s="45"/>
    </row>
    <row r="58" customFormat="false" ht="12.75" hidden="false" customHeight="true" outlineLevel="0" collapsed="false">
      <c r="A58" s="86"/>
      <c r="B58" s="87"/>
      <c r="C58" s="67"/>
      <c r="D58" s="68"/>
      <c r="E58" s="68"/>
      <c r="F58" s="68"/>
      <c r="G58" s="45"/>
    </row>
    <row r="59" customFormat="false" ht="12.75" hidden="false" customHeight="true" outlineLevel="0" collapsed="false">
      <c r="A59" s="86"/>
      <c r="B59" s="87"/>
      <c r="C59" s="67"/>
      <c r="D59" s="68"/>
      <c r="E59" s="68"/>
      <c r="F59" s="68"/>
      <c r="G59" s="45"/>
    </row>
    <row r="60" customFormat="false" ht="12.75" hidden="false" customHeight="true" outlineLevel="0" collapsed="false">
      <c r="A60" s="86"/>
      <c r="B60" s="87"/>
      <c r="C60" s="67"/>
      <c r="D60" s="68"/>
      <c r="E60" s="68"/>
      <c r="F60" s="68"/>
      <c r="G60" s="45"/>
    </row>
    <row r="61" customFormat="false" ht="12.75" hidden="false" customHeight="true" outlineLevel="0" collapsed="false">
      <c r="A61" s="86"/>
      <c r="B61" s="87"/>
      <c r="C61" s="67"/>
      <c r="D61" s="68"/>
      <c r="E61" s="68"/>
      <c r="F61" s="68"/>
      <c r="G61" s="45"/>
    </row>
    <row r="62" customFormat="false" ht="12.75" hidden="false" customHeight="true" outlineLevel="0" collapsed="false">
      <c r="A62" s="87"/>
      <c r="B62" s="87"/>
      <c r="C62" s="67" t="n">
        <f aca="false">D62+E62+F62</f>
        <v>0</v>
      </c>
      <c r="D62" s="68"/>
      <c r="E62" s="68"/>
      <c r="F62" s="68"/>
      <c r="G62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277</v>
      </c>
    </row>
    <row r="2" customFormat="false" ht="28.5" hidden="false" customHeight="true" outlineLevel="0" collapsed="false">
      <c r="A2" s="75" t="s">
        <v>278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>
      <c r="G3" s="76" t="s">
        <v>48</v>
      </c>
    </row>
    <row r="4" customFormat="false" ht="22.5" hidden="false" customHeight="true" outlineLevel="0" collapsed="false">
      <c r="A4" s="77" t="s">
        <v>279</v>
      </c>
      <c r="B4" s="77" t="s">
        <v>280</v>
      </c>
      <c r="C4" s="77" t="s">
        <v>129</v>
      </c>
      <c r="D4" s="77" t="s">
        <v>176</v>
      </c>
      <c r="E4" s="77" t="s">
        <v>177</v>
      </c>
      <c r="F4" s="77" t="s">
        <v>178</v>
      </c>
      <c r="G4" s="77" t="s">
        <v>179</v>
      </c>
    </row>
    <row r="5" customFormat="false" ht="15.75" hidden="false" customHeight="true" outlineLevel="0" collapsed="false">
      <c r="A5" s="64" t="s">
        <v>139</v>
      </c>
      <c r="B5" s="64" t="s">
        <v>139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39</v>
      </c>
    </row>
    <row r="6" customFormat="false" ht="12.75" hidden="false" customHeight="true" outlineLevel="0" collapsed="false">
      <c r="A6" s="88"/>
      <c r="B6" s="89" t="s">
        <v>129</v>
      </c>
      <c r="C6" s="67" t="n">
        <f aca="false">D6+E6+F6</f>
        <v>1910.62</v>
      </c>
      <c r="D6" s="67" t="n">
        <f aca="false">D7+D17+D30</f>
        <v>1773.78</v>
      </c>
      <c r="E6" s="67" t="n">
        <f aca="false">E7+E17+E30</f>
        <v>55.8</v>
      </c>
      <c r="F6" s="67" t="n">
        <f aca="false">F7+F17+F30</f>
        <v>81.04</v>
      </c>
      <c r="G6" s="83"/>
    </row>
    <row r="7" customFormat="false" ht="12.75" hidden="false" customHeight="true" outlineLevel="0" collapsed="false">
      <c r="A7" s="90" t="s">
        <v>281</v>
      </c>
      <c r="B7" s="82" t="s">
        <v>282</v>
      </c>
      <c r="C7" s="67" t="n">
        <f aca="false">D7+E7+F7</f>
        <v>1737.42</v>
      </c>
      <c r="D7" s="67" t="n">
        <f aca="false">SUM(D8:D16)</f>
        <v>1737.42</v>
      </c>
      <c r="E7" s="67" t="n">
        <f aca="false">SUM(E8:E16)</f>
        <v>0</v>
      </c>
      <c r="F7" s="67" t="n">
        <f aca="false">SUM(F8:F16)</f>
        <v>0</v>
      </c>
      <c r="G7" s="83"/>
    </row>
    <row r="8" customFormat="false" ht="12.75" hidden="false" customHeight="true" outlineLevel="0" collapsed="false">
      <c r="A8" s="90" t="s">
        <v>283</v>
      </c>
      <c r="B8" s="82" t="s">
        <v>284</v>
      </c>
      <c r="C8" s="67" t="n">
        <f aca="false">D8+E8+F8</f>
        <v>661.98</v>
      </c>
      <c r="D8" s="67" t="n">
        <v>661.98</v>
      </c>
      <c r="E8" s="67"/>
      <c r="F8" s="67"/>
      <c r="G8" s="83"/>
    </row>
    <row r="9" customFormat="false" ht="12.75" hidden="false" customHeight="true" outlineLevel="0" collapsed="false">
      <c r="A9" s="90" t="s">
        <v>285</v>
      </c>
      <c r="B9" s="82" t="s">
        <v>286</v>
      </c>
      <c r="C9" s="67" t="n">
        <f aca="false">D9+E9+F9</f>
        <v>365.83</v>
      </c>
      <c r="D9" s="67" t="n">
        <v>365.83</v>
      </c>
      <c r="E9" s="67"/>
      <c r="F9" s="67"/>
      <c r="G9" s="83"/>
    </row>
    <row r="10" customFormat="false" ht="12.75" hidden="false" customHeight="true" outlineLevel="0" collapsed="false">
      <c r="A10" s="90" t="s">
        <v>287</v>
      </c>
      <c r="B10" s="82" t="s">
        <v>288</v>
      </c>
      <c r="C10" s="67" t="n">
        <f aca="false">D10+E10+F10</f>
        <v>32.16</v>
      </c>
      <c r="D10" s="67" t="n">
        <v>32.16</v>
      </c>
      <c r="E10" s="67"/>
      <c r="F10" s="67"/>
      <c r="G10" s="83"/>
    </row>
    <row r="11" customFormat="false" ht="12.75" hidden="false" customHeight="true" outlineLevel="0" collapsed="false">
      <c r="A11" s="90" t="s">
        <v>289</v>
      </c>
      <c r="B11" s="82" t="s">
        <v>290</v>
      </c>
      <c r="C11" s="67" t="n">
        <f aca="false">D11+E11+F11</f>
        <v>189.66</v>
      </c>
      <c r="D11" s="67" t="n">
        <v>189.66</v>
      </c>
      <c r="E11" s="67"/>
      <c r="F11" s="67"/>
      <c r="G11" s="83"/>
    </row>
    <row r="12" customFormat="false" ht="12.75" hidden="false" customHeight="true" outlineLevel="0" collapsed="false">
      <c r="A12" s="90" t="s">
        <v>291</v>
      </c>
      <c r="B12" s="82" t="s">
        <v>292</v>
      </c>
      <c r="C12" s="67" t="n">
        <f aca="false">D12+E12+F12</f>
        <v>207.68</v>
      </c>
      <c r="D12" s="67" t="n">
        <v>207.68</v>
      </c>
      <c r="E12" s="67"/>
      <c r="F12" s="67"/>
      <c r="G12" s="83"/>
    </row>
    <row r="13" customFormat="false" ht="12.75" hidden="false" customHeight="true" outlineLevel="0" collapsed="false">
      <c r="A13" s="90" t="s">
        <v>293</v>
      </c>
      <c r="B13" s="82" t="s">
        <v>294</v>
      </c>
      <c r="C13" s="67" t="n">
        <f aca="false">D13+E13+F13</f>
        <v>102.91</v>
      </c>
      <c r="D13" s="67" t="n">
        <v>102.91</v>
      </c>
      <c r="E13" s="67"/>
      <c r="F13" s="67"/>
      <c r="G13" s="83"/>
    </row>
    <row r="14" customFormat="false" ht="12.75" hidden="false" customHeight="true" outlineLevel="0" collapsed="false">
      <c r="A14" s="90" t="s">
        <v>295</v>
      </c>
      <c r="B14" s="82" t="s">
        <v>296</v>
      </c>
      <c r="C14" s="67" t="n">
        <f aca="false">D14+E14+F14</f>
        <v>9.69</v>
      </c>
      <c r="D14" s="67" t="n">
        <v>9.69</v>
      </c>
      <c r="E14" s="67"/>
      <c r="F14" s="67"/>
      <c r="G14" s="83"/>
    </row>
    <row r="15" customFormat="false" ht="12.75" hidden="false" customHeight="true" outlineLevel="0" collapsed="false">
      <c r="A15" s="90" t="s">
        <v>297</v>
      </c>
      <c r="B15" s="82" t="s">
        <v>298</v>
      </c>
      <c r="C15" s="67" t="n">
        <f aca="false">D15+E15+F15</f>
        <v>110.34</v>
      </c>
      <c r="D15" s="67" t="n">
        <v>110.34</v>
      </c>
      <c r="E15" s="67"/>
      <c r="F15" s="67"/>
      <c r="G15" s="83"/>
    </row>
    <row r="16" customFormat="false" ht="12.75" hidden="false" customHeight="true" outlineLevel="0" collapsed="false">
      <c r="A16" s="90" t="s">
        <v>299</v>
      </c>
      <c r="B16" s="82" t="s">
        <v>300</v>
      </c>
      <c r="C16" s="67" t="n">
        <f aca="false">D16+E16+F16</f>
        <v>57.17</v>
      </c>
      <c r="D16" s="67" t="n">
        <v>57.17</v>
      </c>
      <c r="E16" s="67"/>
      <c r="F16" s="67"/>
      <c r="G16" s="83"/>
    </row>
    <row r="17" customFormat="false" ht="12.75" hidden="false" customHeight="true" outlineLevel="0" collapsed="false">
      <c r="A17" s="90" t="s">
        <v>301</v>
      </c>
      <c r="B17" s="82" t="s">
        <v>302</v>
      </c>
      <c r="C17" s="67" t="n">
        <f aca="false">D17+E17+F17</f>
        <v>136.84</v>
      </c>
      <c r="D17" s="67" t="n">
        <f aca="false">SUM(D18:D28)</f>
        <v>0</v>
      </c>
      <c r="E17" s="67" t="n">
        <f aca="false">SUM(E18:E28)</f>
        <v>55.8</v>
      </c>
      <c r="F17" s="67" t="n">
        <f aca="false">SUM(F18:F29)</f>
        <v>81.04</v>
      </c>
      <c r="G17" s="83"/>
    </row>
    <row r="18" customFormat="false" ht="12.75" hidden="false" customHeight="true" outlineLevel="0" collapsed="false">
      <c r="A18" s="90" t="s">
        <v>303</v>
      </c>
      <c r="B18" s="82" t="s">
        <v>304</v>
      </c>
      <c r="C18" s="67" t="n">
        <f aca="false">D18+E18+F18</f>
        <v>25.8</v>
      </c>
      <c r="D18" s="67"/>
      <c r="E18" s="67" t="n">
        <v>25.8</v>
      </c>
      <c r="F18" s="67"/>
      <c r="G18" s="83"/>
    </row>
    <row r="19" customFormat="false" ht="12.75" hidden="false" customHeight="true" outlineLevel="0" collapsed="false">
      <c r="A19" s="90" t="s">
        <v>305</v>
      </c>
      <c r="B19" s="82" t="s">
        <v>306</v>
      </c>
      <c r="C19" s="67" t="n">
        <f aca="false">D19+E19+F19</f>
        <v>8</v>
      </c>
      <c r="D19" s="67"/>
      <c r="E19" s="67" t="n">
        <v>8</v>
      </c>
      <c r="F19" s="67"/>
      <c r="G19" s="83"/>
    </row>
    <row r="20" customFormat="false" ht="12.75" hidden="false" customHeight="true" outlineLevel="0" collapsed="false">
      <c r="A20" s="90" t="s">
        <v>307</v>
      </c>
      <c r="B20" s="82" t="s">
        <v>308</v>
      </c>
      <c r="C20" s="67" t="n">
        <f aca="false">D20+E20+F20</f>
        <v>0</v>
      </c>
      <c r="D20" s="67"/>
      <c r="E20" s="67"/>
      <c r="F20" s="67"/>
      <c r="G20" s="83"/>
    </row>
    <row r="21" customFormat="false" ht="12.75" hidden="false" customHeight="true" outlineLevel="0" collapsed="false">
      <c r="A21" s="90" t="s">
        <v>309</v>
      </c>
      <c r="B21" s="82" t="s">
        <v>310</v>
      </c>
      <c r="C21" s="67" t="n">
        <f aca="false">D21+E21+F21</f>
        <v>3</v>
      </c>
      <c r="D21" s="67"/>
      <c r="E21" s="67" t="n">
        <v>3</v>
      </c>
      <c r="F21" s="67"/>
      <c r="G21" s="83"/>
    </row>
    <row r="22" customFormat="false" ht="12.75" hidden="false" customHeight="true" outlineLevel="0" collapsed="false">
      <c r="A22" s="90" t="s">
        <v>311</v>
      </c>
      <c r="B22" s="82" t="s">
        <v>312</v>
      </c>
      <c r="C22" s="67" t="n">
        <f aca="false">D22+E22+F22</f>
        <v>8</v>
      </c>
      <c r="D22" s="67"/>
      <c r="E22" s="67" t="n">
        <v>8</v>
      </c>
      <c r="F22" s="67"/>
      <c r="G22" s="83"/>
    </row>
    <row r="23" customFormat="false" ht="12.75" hidden="false" customHeight="true" outlineLevel="0" collapsed="false">
      <c r="A23" s="90" t="s">
        <v>313</v>
      </c>
      <c r="B23" s="82" t="s">
        <v>314</v>
      </c>
      <c r="C23" s="67" t="n">
        <f aca="false">D23+E23+F23</f>
        <v>0</v>
      </c>
      <c r="D23" s="67"/>
      <c r="E23" s="67"/>
      <c r="F23" s="67"/>
      <c r="G23" s="83"/>
    </row>
    <row r="24" customFormat="false" ht="12.75" hidden="false" customHeight="true" outlineLevel="0" collapsed="false">
      <c r="A24" s="90" t="s">
        <v>315</v>
      </c>
      <c r="B24" s="82" t="s">
        <v>316</v>
      </c>
      <c r="C24" s="67" t="n">
        <f aca="false">D24+E24+F24</f>
        <v>5</v>
      </c>
      <c r="D24" s="67"/>
      <c r="E24" s="67" t="n">
        <v>5</v>
      </c>
      <c r="F24" s="67"/>
      <c r="G24" s="83"/>
    </row>
    <row r="25" customFormat="false" ht="12.75" hidden="false" customHeight="true" outlineLevel="0" collapsed="false">
      <c r="A25" s="90" t="s">
        <v>317</v>
      </c>
      <c r="B25" s="82" t="s">
        <v>318</v>
      </c>
      <c r="C25" s="67" t="n">
        <f aca="false">D25+E25+F25</f>
        <v>0</v>
      </c>
      <c r="D25" s="67"/>
      <c r="E25" s="67"/>
      <c r="F25" s="67"/>
      <c r="G25" s="83"/>
    </row>
    <row r="26" customFormat="false" ht="12.75" hidden="false" customHeight="true" outlineLevel="0" collapsed="false">
      <c r="A26" s="90" t="s">
        <v>319</v>
      </c>
      <c r="B26" s="82" t="s">
        <v>320</v>
      </c>
      <c r="C26" s="67" t="n">
        <f aca="false">D26+E26+F26</f>
        <v>0</v>
      </c>
      <c r="D26" s="67"/>
      <c r="E26" s="67"/>
      <c r="F26" s="67"/>
      <c r="G26" s="83"/>
    </row>
    <row r="27" customFormat="false" ht="12.75" hidden="false" customHeight="true" outlineLevel="0" collapsed="false">
      <c r="A27" s="90" t="s">
        <v>321</v>
      </c>
      <c r="B27" s="82" t="s">
        <v>322</v>
      </c>
      <c r="C27" s="67" t="n">
        <f aca="false">D27+E27+F27</f>
        <v>0</v>
      </c>
      <c r="D27" s="67"/>
      <c r="E27" s="67"/>
      <c r="F27" s="67"/>
      <c r="G27" s="83"/>
    </row>
    <row r="28" customFormat="false" ht="12.75" hidden="false" customHeight="true" outlineLevel="0" collapsed="false">
      <c r="A28" s="90" t="s">
        <v>323</v>
      </c>
      <c r="B28" s="82" t="s">
        <v>324</v>
      </c>
      <c r="C28" s="67" t="n">
        <f aca="false">D28+E28+F28</f>
        <v>6</v>
      </c>
      <c r="D28" s="67"/>
      <c r="E28" s="67" t="n">
        <v>6</v>
      </c>
      <c r="F28" s="67"/>
      <c r="G28" s="83"/>
    </row>
    <row r="29" customFormat="false" ht="12.75" hidden="false" customHeight="true" outlineLevel="0" collapsed="false">
      <c r="A29" s="81" t="s">
        <v>325</v>
      </c>
      <c r="B29" s="82" t="s">
        <v>326</v>
      </c>
      <c r="C29" s="67" t="n">
        <v>81.04</v>
      </c>
      <c r="D29" s="67"/>
      <c r="E29" s="67"/>
      <c r="F29" s="67" t="n">
        <v>81.04</v>
      </c>
      <c r="G29" s="86"/>
    </row>
    <row r="30" customFormat="false" ht="12.75" hidden="false" customHeight="true" outlineLevel="0" collapsed="false">
      <c r="A30" s="90" t="s">
        <v>327</v>
      </c>
      <c r="B30" s="82" t="s">
        <v>328</v>
      </c>
      <c r="C30" s="67" t="n">
        <f aca="false">D30+E30+F30</f>
        <v>36.36</v>
      </c>
      <c r="D30" s="67" t="n">
        <f aca="false">SUM(D31:D32)</f>
        <v>36.36</v>
      </c>
      <c r="E30" s="67" t="n">
        <f aca="false">SUM(E31:E32)</f>
        <v>0</v>
      </c>
      <c r="F30" s="67" t="n">
        <f aca="false">SUM(F31:F32)</f>
        <v>0</v>
      </c>
      <c r="G30" s="83"/>
    </row>
    <row r="31" customFormat="false" ht="12.75" hidden="false" customHeight="true" outlineLevel="0" collapsed="false">
      <c r="A31" s="90" t="s">
        <v>329</v>
      </c>
      <c r="B31" s="82" t="s">
        <v>330</v>
      </c>
      <c r="C31" s="67" t="n">
        <f aca="false">D31+E31+F31</f>
        <v>0</v>
      </c>
      <c r="D31" s="67"/>
      <c r="E31" s="67"/>
      <c r="F31" s="67"/>
      <c r="G31" s="83"/>
    </row>
    <row r="32" customFormat="false" ht="12.75" hidden="false" customHeight="true" outlineLevel="0" collapsed="false">
      <c r="A32" s="90" t="s">
        <v>331</v>
      </c>
      <c r="B32" s="82" t="s">
        <v>332</v>
      </c>
      <c r="C32" s="67" t="n">
        <f aca="false">D32+E32+F32</f>
        <v>36.36</v>
      </c>
      <c r="D32" s="67" t="n">
        <v>36.36</v>
      </c>
      <c r="E32" s="67"/>
      <c r="F32" s="67"/>
      <c r="G32" s="8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I31: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9" t="s">
        <v>333</v>
      </c>
    </row>
    <row r="2" customFormat="false" ht="28.5" hidden="false" customHeight="true" outlineLevel="0" collapsed="false">
      <c r="A2" s="75" t="s">
        <v>334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76" t="s">
        <v>48</v>
      </c>
    </row>
    <row r="4" customFormat="false" ht="22.5" hidden="false" customHeight="true" outlineLevel="0" collapsed="false">
      <c r="A4" s="77" t="s">
        <v>174</v>
      </c>
      <c r="B4" s="77" t="s">
        <v>175</v>
      </c>
      <c r="C4" s="77" t="s">
        <v>129</v>
      </c>
      <c r="D4" s="77" t="s">
        <v>176</v>
      </c>
      <c r="E4" s="77" t="s">
        <v>177</v>
      </c>
      <c r="F4" s="77" t="s">
        <v>179</v>
      </c>
    </row>
    <row r="5" customFormat="false" ht="16.5" hidden="false" customHeight="true" outlineLevel="0" collapsed="false">
      <c r="A5" s="64" t="s">
        <v>139</v>
      </c>
      <c r="B5" s="64" t="s">
        <v>139</v>
      </c>
      <c r="C5" s="64" t="n">
        <v>1</v>
      </c>
      <c r="D5" s="64" t="n">
        <v>2</v>
      </c>
      <c r="E5" s="64" t="n">
        <v>3</v>
      </c>
      <c r="F5" s="64" t="s">
        <v>139</v>
      </c>
    </row>
    <row r="6" customFormat="false" ht="16.5" hidden="false" customHeight="true" outlineLevel="0" collapsed="false">
      <c r="A6" s="78"/>
      <c r="B6" s="91" t="s">
        <v>129</v>
      </c>
      <c r="C6" s="68" t="n">
        <f aca="false">C7+C18+C21+C30+C33+C36</f>
        <v>1829.58</v>
      </c>
      <c r="D6" s="68" t="n">
        <f aca="false">D7+D18+D21+D30+D33+D36</f>
        <v>1773.78</v>
      </c>
      <c r="E6" s="68" t="n">
        <f aca="false">E7+E18+E21+E30+E33+E36</f>
        <v>55.8</v>
      </c>
      <c r="F6" s="92"/>
    </row>
    <row r="7" customFormat="false" ht="12.75" hidden="false" customHeight="true" outlineLevel="0" collapsed="false">
      <c r="A7" s="81" t="s">
        <v>180</v>
      </c>
      <c r="B7" s="82" t="s">
        <v>181</v>
      </c>
      <c r="C7" s="67" t="n">
        <f aca="false">D7+E7+F7</f>
        <v>935.8</v>
      </c>
      <c r="D7" s="68" t="n">
        <v>880</v>
      </c>
      <c r="E7" s="68" t="n">
        <v>55.8</v>
      </c>
      <c r="F7" s="83"/>
    </row>
    <row r="8" customFormat="false" ht="12.75" hidden="false" customHeight="true" outlineLevel="0" collapsed="false">
      <c r="A8" s="81" t="s">
        <v>182</v>
      </c>
      <c r="B8" s="82" t="s">
        <v>183</v>
      </c>
      <c r="C8" s="67" t="n">
        <f aca="false">D8+E8+F8</f>
        <v>31.49</v>
      </c>
      <c r="D8" s="68" t="n">
        <v>31.49</v>
      </c>
      <c r="E8" s="68"/>
      <c r="F8" s="83"/>
    </row>
    <row r="9" customFormat="false" ht="12.75" hidden="false" customHeight="true" outlineLevel="0" collapsed="false">
      <c r="A9" s="81" t="s">
        <v>184</v>
      </c>
      <c r="B9" s="82" t="s">
        <v>185</v>
      </c>
      <c r="C9" s="67" t="n">
        <f aca="false">D9+E9+F9</f>
        <v>31.49</v>
      </c>
      <c r="D9" s="68" t="n">
        <v>31.49</v>
      </c>
      <c r="E9" s="68"/>
      <c r="F9" s="83"/>
    </row>
    <row r="10" customFormat="false" ht="12.75" hidden="false" customHeight="true" outlineLevel="0" collapsed="false">
      <c r="A10" s="81" t="s">
        <v>191</v>
      </c>
      <c r="B10" s="82" t="s">
        <v>192</v>
      </c>
      <c r="C10" s="67" t="n">
        <f aca="false">D10+E10+F10</f>
        <v>695.63</v>
      </c>
      <c r="D10" s="68" t="n">
        <v>639.83</v>
      </c>
      <c r="E10" s="68" t="n">
        <v>55.8</v>
      </c>
      <c r="F10" s="83"/>
    </row>
    <row r="11" customFormat="false" ht="12.75" hidden="false" customHeight="true" outlineLevel="0" collapsed="false">
      <c r="A11" s="81" t="s">
        <v>193</v>
      </c>
      <c r="B11" s="82" t="s">
        <v>185</v>
      </c>
      <c r="C11" s="67" t="n">
        <f aca="false">D11+E11+F11</f>
        <v>519.42</v>
      </c>
      <c r="D11" s="68" t="n">
        <v>463.62</v>
      </c>
      <c r="E11" s="68" t="n">
        <v>55.8</v>
      </c>
      <c r="F11" s="83"/>
    </row>
    <row r="12" customFormat="false" ht="12.75" hidden="false" customHeight="true" outlineLevel="0" collapsed="false">
      <c r="A12" s="81" t="s">
        <v>194</v>
      </c>
      <c r="B12" s="82" t="s">
        <v>195</v>
      </c>
      <c r="C12" s="67" t="n">
        <f aca="false">D12+E12+F12</f>
        <v>89.83</v>
      </c>
      <c r="D12" s="68" t="n">
        <v>89.83</v>
      </c>
      <c r="E12" s="68"/>
      <c r="F12" s="83"/>
    </row>
    <row r="13" customFormat="false" ht="12.75" hidden="false" customHeight="true" outlineLevel="0" collapsed="false">
      <c r="A13" s="81" t="s">
        <v>196</v>
      </c>
      <c r="B13" s="82" t="s">
        <v>197</v>
      </c>
      <c r="C13" s="67" t="n">
        <f aca="false">D13+E13+F13</f>
        <v>86.38</v>
      </c>
      <c r="D13" s="68" t="n">
        <v>86.38</v>
      </c>
      <c r="E13" s="68"/>
      <c r="F13" s="83"/>
    </row>
    <row r="14" customFormat="false" ht="12.75" hidden="false" customHeight="true" outlineLevel="0" collapsed="false">
      <c r="A14" s="81" t="s">
        <v>198</v>
      </c>
      <c r="B14" s="82" t="s">
        <v>199</v>
      </c>
      <c r="C14" s="67" t="n">
        <f aca="false">D14+E14+F14</f>
        <v>105.13</v>
      </c>
      <c r="D14" s="68" t="n">
        <v>105.13</v>
      </c>
      <c r="E14" s="68"/>
      <c r="F14" s="83"/>
    </row>
    <row r="15" customFormat="false" ht="12.75" hidden="false" customHeight="true" outlineLevel="0" collapsed="false">
      <c r="A15" s="81" t="s">
        <v>200</v>
      </c>
      <c r="B15" s="82" t="s">
        <v>201</v>
      </c>
      <c r="C15" s="67" t="n">
        <f aca="false">D15+E15+F15</f>
        <v>105.13</v>
      </c>
      <c r="D15" s="68" t="n">
        <v>105.13</v>
      </c>
      <c r="E15" s="68"/>
      <c r="F15" s="83"/>
    </row>
    <row r="16" customFormat="false" ht="12.75" hidden="false" customHeight="true" outlineLevel="0" collapsed="false">
      <c r="A16" s="81" t="s">
        <v>206</v>
      </c>
      <c r="B16" s="82" t="s">
        <v>207</v>
      </c>
      <c r="C16" s="67" t="n">
        <f aca="false">D16+E16+F16</f>
        <v>103.55</v>
      </c>
      <c r="D16" s="68" t="n">
        <v>103.55</v>
      </c>
      <c r="E16" s="68"/>
      <c r="F16" s="83"/>
    </row>
    <row r="17" customFormat="false" ht="12.75" hidden="false" customHeight="true" outlineLevel="0" collapsed="false">
      <c r="A17" s="81" t="s">
        <v>208</v>
      </c>
      <c r="B17" s="82" t="s">
        <v>209</v>
      </c>
      <c r="C17" s="67" t="n">
        <f aca="false">D17+E17+F17</f>
        <v>103.55</v>
      </c>
      <c r="D17" s="68" t="n">
        <v>103.55</v>
      </c>
      <c r="E17" s="68"/>
      <c r="F17" s="83"/>
    </row>
    <row r="18" customFormat="false" ht="12.75" hidden="false" customHeight="true" outlineLevel="0" collapsed="false">
      <c r="A18" s="81" t="s">
        <v>216</v>
      </c>
      <c r="B18" s="82" t="s">
        <v>217</v>
      </c>
      <c r="C18" s="67" t="n">
        <f aca="false">D18+E18+F18</f>
        <v>63.88</v>
      </c>
      <c r="D18" s="68" t="n">
        <v>63.88</v>
      </c>
      <c r="E18" s="68"/>
      <c r="F18" s="83"/>
    </row>
    <row r="19" customFormat="false" ht="12.75" hidden="false" customHeight="true" outlineLevel="0" collapsed="false">
      <c r="A19" s="81" t="s">
        <v>218</v>
      </c>
      <c r="B19" s="82" t="s">
        <v>219</v>
      </c>
      <c r="C19" s="67" t="n">
        <f aca="false">D19+E19+F19</f>
        <v>63.88</v>
      </c>
      <c r="D19" s="68" t="n">
        <v>63.88</v>
      </c>
      <c r="E19" s="68"/>
      <c r="F19" s="83"/>
    </row>
    <row r="20" customFormat="false" ht="12.75" hidden="false" customHeight="true" outlineLevel="0" collapsed="false">
      <c r="A20" s="81" t="s">
        <v>220</v>
      </c>
      <c r="B20" s="82" t="s">
        <v>221</v>
      </c>
      <c r="C20" s="67" t="n">
        <f aca="false">D20+E20+F20</f>
        <v>63.88</v>
      </c>
      <c r="D20" s="68" t="n">
        <v>63.88</v>
      </c>
      <c r="E20" s="68"/>
      <c r="F20" s="45"/>
    </row>
    <row r="21" customFormat="false" ht="12.75" hidden="false" customHeight="true" outlineLevel="0" collapsed="false">
      <c r="A21" s="81" t="s">
        <v>222</v>
      </c>
      <c r="B21" s="82" t="s">
        <v>223</v>
      </c>
      <c r="C21" s="67" t="n">
        <f aca="false">D21+E21+F21</f>
        <v>337.91</v>
      </c>
      <c r="D21" s="68" t="n">
        <v>337.91</v>
      </c>
      <c r="E21" s="68"/>
      <c r="F21" s="45"/>
    </row>
    <row r="22" customFormat="false" ht="12.75" hidden="false" customHeight="true" outlineLevel="0" collapsed="false">
      <c r="A22" s="81" t="s">
        <v>224</v>
      </c>
      <c r="B22" s="82" t="s">
        <v>225</v>
      </c>
      <c r="C22" s="67" t="n">
        <f aca="false">D22+E22+F22</f>
        <v>207.68</v>
      </c>
      <c r="D22" s="68" t="n">
        <v>207.68</v>
      </c>
      <c r="E22" s="68"/>
      <c r="F22" s="45"/>
    </row>
    <row r="23" customFormat="false" ht="12.75" hidden="false" customHeight="true" outlineLevel="0" collapsed="false">
      <c r="A23" s="81" t="s">
        <v>226</v>
      </c>
      <c r="B23" s="82" t="s">
        <v>227</v>
      </c>
      <c r="C23" s="67" t="n">
        <f aca="false">D23+E23+F23</f>
        <v>207.68</v>
      </c>
      <c r="D23" s="68" t="n">
        <v>207.68</v>
      </c>
      <c r="E23" s="68"/>
      <c r="F23" s="45"/>
    </row>
    <row r="24" customFormat="false" ht="12.75" hidden="false" customHeight="true" outlineLevel="0" collapsed="false">
      <c r="A24" s="81" t="s">
        <v>228</v>
      </c>
      <c r="B24" s="82" t="s">
        <v>229</v>
      </c>
      <c r="C24" s="67" t="n">
        <f aca="false">D24+E24+F24</f>
        <v>9.69</v>
      </c>
      <c r="D24" s="68" t="n">
        <v>9.69</v>
      </c>
      <c r="E24" s="68"/>
      <c r="F24" s="45"/>
    </row>
    <row r="25" customFormat="false" ht="12.75" hidden="false" customHeight="true" outlineLevel="0" collapsed="false">
      <c r="A25" s="81" t="s">
        <v>230</v>
      </c>
      <c r="B25" s="82" t="s">
        <v>231</v>
      </c>
      <c r="C25" s="67" t="n">
        <f aca="false">D25+E25+F25</f>
        <v>3.74</v>
      </c>
      <c r="D25" s="68" t="n">
        <v>3.74</v>
      </c>
      <c r="E25" s="68"/>
      <c r="F25" s="45"/>
    </row>
    <row r="26" customFormat="false" ht="12.75" hidden="false" customHeight="true" outlineLevel="0" collapsed="false">
      <c r="A26" s="81" t="s">
        <v>232</v>
      </c>
      <c r="B26" s="82" t="s">
        <v>233</v>
      </c>
      <c r="C26" s="67" t="n">
        <f aca="false">D26+E26+F26</f>
        <v>2.38</v>
      </c>
      <c r="D26" s="68" t="n">
        <v>2.38</v>
      </c>
      <c r="E26" s="68"/>
      <c r="F26" s="83"/>
    </row>
    <row r="27" customFormat="false" ht="12.75" hidden="false" customHeight="true" outlineLevel="0" collapsed="false">
      <c r="A27" s="81" t="s">
        <v>234</v>
      </c>
      <c r="B27" s="82" t="s">
        <v>235</v>
      </c>
      <c r="C27" s="67" t="n">
        <f aca="false">D27+E27+F27</f>
        <v>3.57</v>
      </c>
      <c r="D27" s="68" t="n">
        <v>3.57</v>
      </c>
      <c r="E27" s="68"/>
      <c r="F27" s="83"/>
    </row>
    <row r="28" customFormat="false" ht="12.75" hidden="false" customHeight="true" outlineLevel="0" collapsed="false">
      <c r="A28" s="81" t="s">
        <v>236</v>
      </c>
      <c r="B28" s="82" t="s">
        <v>237</v>
      </c>
      <c r="C28" s="67" t="n">
        <f aca="false">D28+E28+F28</f>
        <v>120.54</v>
      </c>
      <c r="D28" s="68" t="n">
        <v>120.54</v>
      </c>
      <c r="E28" s="68"/>
      <c r="F28" s="45"/>
    </row>
    <row r="29" customFormat="false" ht="12.75" hidden="false" customHeight="true" outlineLevel="0" collapsed="false">
      <c r="A29" s="81" t="s">
        <v>238</v>
      </c>
      <c r="B29" s="82" t="s">
        <v>237</v>
      </c>
      <c r="C29" s="67" t="n">
        <f aca="false">D29+E29+F29</f>
        <v>120.54</v>
      </c>
      <c r="D29" s="68" t="n">
        <v>120.54</v>
      </c>
      <c r="E29" s="68"/>
      <c r="F29" s="45"/>
    </row>
    <row r="30" customFormat="false" ht="12.75" hidden="false" customHeight="true" outlineLevel="0" collapsed="false">
      <c r="A30" s="81" t="s">
        <v>239</v>
      </c>
      <c r="B30" s="84" t="s">
        <v>240</v>
      </c>
      <c r="C30" s="67" t="n">
        <f aca="false">D30+E30+F30</f>
        <v>102.91</v>
      </c>
      <c r="D30" s="68" t="n">
        <v>102.91</v>
      </c>
      <c r="E30" s="68"/>
      <c r="F30" s="45"/>
    </row>
    <row r="31" customFormat="false" ht="12.75" hidden="false" customHeight="true" outlineLevel="0" collapsed="false">
      <c r="A31" s="81" t="s">
        <v>245</v>
      </c>
      <c r="B31" s="84" t="s">
        <v>246</v>
      </c>
      <c r="C31" s="67" t="n">
        <f aca="false">D31+E31+F31</f>
        <v>102.91</v>
      </c>
      <c r="D31" s="68" t="n">
        <v>102.91</v>
      </c>
      <c r="E31" s="68"/>
      <c r="F31" s="45"/>
    </row>
    <row r="32" customFormat="false" ht="12.75" hidden="false" customHeight="true" outlineLevel="0" collapsed="false">
      <c r="A32" s="81" t="s">
        <v>247</v>
      </c>
      <c r="B32" s="84" t="s">
        <v>248</v>
      </c>
      <c r="C32" s="67" t="n">
        <f aca="false">D32+E32+F32</f>
        <v>102.91</v>
      </c>
      <c r="D32" s="68" t="n">
        <v>102.91</v>
      </c>
      <c r="E32" s="68"/>
      <c r="F32" s="45"/>
    </row>
    <row r="33" customFormat="false" ht="12.75" hidden="false" customHeight="true" outlineLevel="0" collapsed="false">
      <c r="A33" s="81" t="s">
        <v>249</v>
      </c>
      <c r="B33" s="82" t="s">
        <v>250</v>
      </c>
      <c r="C33" s="67" t="n">
        <f aca="false">D33+E33+F33</f>
        <v>278.74</v>
      </c>
      <c r="D33" s="68" t="n">
        <v>278.74</v>
      </c>
      <c r="E33" s="68"/>
      <c r="F33" s="45"/>
    </row>
    <row r="34" customFormat="false" ht="12.75" hidden="false" customHeight="true" outlineLevel="0" collapsed="false">
      <c r="A34" s="81" t="s">
        <v>251</v>
      </c>
      <c r="B34" s="82" t="s">
        <v>252</v>
      </c>
      <c r="C34" s="67" t="n">
        <f aca="false">D34+E34+F34</f>
        <v>278.74</v>
      </c>
      <c r="D34" s="68" t="n">
        <v>278.74</v>
      </c>
      <c r="E34" s="68"/>
      <c r="F34" s="83"/>
    </row>
    <row r="35" customFormat="false" ht="12.75" hidden="false" customHeight="true" outlineLevel="0" collapsed="false">
      <c r="A35" s="81" t="s">
        <v>253</v>
      </c>
      <c r="B35" s="82" t="s">
        <v>254</v>
      </c>
      <c r="C35" s="67" t="n">
        <f aca="false">D35+E35+F35</f>
        <v>278.74</v>
      </c>
      <c r="D35" s="68" t="n">
        <v>278.74</v>
      </c>
      <c r="E35" s="68"/>
      <c r="F35" s="83"/>
    </row>
    <row r="36" customFormat="false" ht="12.75" hidden="false" customHeight="true" outlineLevel="0" collapsed="false">
      <c r="A36" s="85" t="s">
        <v>271</v>
      </c>
      <c r="B36" s="86" t="s">
        <v>272</v>
      </c>
      <c r="C36" s="67" t="n">
        <f aca="false">D36+E36+F36</f>
        <v>110.34</v>
      </c>
      <c r="D36" s="68" t="n">
        <v>110.34</v>
      </c>
      <c r="E36" s="68"/>
      <c r="F36" s="45"/>
    </row>
    <row r="37" customFormat="false" ht="12.75" hidden="false" customHeight="true" outlineLevel="0" collapsed="false">
      <c r="A37" s="85" t="s">
        <v>273</v>
      </c>
      <c r="B37" s="86" t="s">
        <v>274</v>
      </c>
      <c r="C37" s="67" t="n">
        <f aca="false">D37+E37+F37</f>
        <v>110.34</v>
      </c>
      <c r="D37" s="68" t="n">
        <v>110.34</v>
      </c>
      <c r="E37" s="68"/>
      <c r="F37" s="45"/>
    </row>
    <row r="38" customFormat="false" ht="12.75" hidden="false" customHeight="true" outlineLevel="0" collapsed="false">
      <c r="A38" s="85" t="s">
        <v>275</v>
      </c>
      <c r="B38" s="86" t="s">
        <v>276</v>
      </c>
      <c r="C38" s="67" t="n">
        <f aca="false">D38+E38+F38</f>
        <v>110.34</v>
      </c>
      <c r="D38" s="68" t="n">
        <v>110.34</v>
      </c>
      <c r="E38" s="68"/>
      <c r="F38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5-21T03:53:38Z</dcterms:modified>
  <cp:revision>0</cp:revision>
  <dc:subject/>
  <dc:title/>
</cp:coreProperties>
</file>